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TONG HOP - UPDATE 6-2022" sheetId="1" state="hidden" r:id="rId2"/>
    <sheet name="TONG HOP - UPDATE 6-2022 - SORT" sheetId="2" state="hidden" r:id="rId3"/>
    <sheet name="Kiem doi chieu tai san tra kho" sheetId="3" state="hidden" r:id="rId4"/>
    <sheet name="Kangatang" sheetId="4" state="hidden" r:id="rId5"/>
    <sheet name="Kangatang_2" sheetId="5" state="hidden" r:id="rId6"/>
    <sheet name="XXXXXXXXXXX" sheetId="6" state="hidden" r:id="rId7"/>
    <sheet name="Goi TCKT ap gia 11-11-2022" sheetId="7" state="hidden" r:id="rId8"/>
    <sheet name="DS Thanh ly chinh thuc 2022" sheetId="8" state="hidden" r:id="rId9"/>
    <sheet name="DS TAM" sheetId="9" state="hidden" r:id="rId10"/>
    <sheet name="Goi TCKT ap gia 2023" sheetId="10" state="hidden" r:id="rId11"/>
    <sheet name="TCKT da ap gia - 141223" sheetId="11" state="hidden" r:id="rId12"/>
    <sheet name="TCKT da ap gia - 191223" sheetId="12" state="hidden" r:id="rId13"/>
    <sheet name="Kangatang_3" sheetId="13" state="hidden" r:id="rId14"/>
    <sheet name="Ds thanh lý chính thức 2023" sheetId="14" state="visible" r:id="rId15"/>
    <sheet name="DS Thanh ly chinh thuc 2023" sheetId="15" state="hidden" r:id="rId16"/>
    <sheet name="Sheet2" sheetId="16" state="hidden" r:id="rId17"/>
  </sheets>
  <externalReferences>
    <externalReference r:id="rId1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43" uniqueCount="673">
  <si>
    <t xml:space="preserve">BỆNH VIỆN TỪ DŨ</t>
  </si>
  <si>
    <t xml:space="preserve">Cập nhật 08/06/2022</t>
  </si>
  <si>
    <t xml:space="preserve">Phòng CNTT</t>
  </si>
  <si>
    <t xml:space="preserve">DANH MỤC TÀI SẢN, VẬT TƯ TIÊU HAO THANH LÝ</t>
  </si>
  <si>
    <t xml:space="preserve">(Điều chuyển; Bán; Thanh lý)</t>
  </si>
  <si>
    <t xml:space="preserve">S
T
T</t>
  </si>
  <si>
    <t xml:space="preserve">Mã TS</t>
  </si>
  <si>
    <t xml:space="preserve">Tài Sản</t>
  </si>
  <si>
    <t xml:space="preserve">ND</t>
  </si>
  <si>
    <t xml:space="preserve">Khoa phòng</t>
  </si>
  <si>
    <t xml:space="preserve">Tình
trạng</t>
  </si>
  <si>
    <t xml:space="preserve">Ngày trả kho</t>
  </si>
  <si>
    <t xml:space="preserve">Ký
 hiệu
(Số lượng)</t>
  </si>
  <si>
    <t xml:space="preserve">Nước 
sản
 xuất</t>
  </si>
  <si>
    <t xml:space="preserve">Năm
 sản 
xuất</t>
  </si>
  <si>
    <t xml:space="preserve">Năm
 đưa
 vào
 sử 
dụng</t>
  </si>
  <si>
    <t xml:space="preserve">GIÁ TRỊ THEO SỔ SÁCH KẾ TOÁN
(đồng)</t>
  </si>
  <si>
    <t xml:space="preserve">HIỆN TRẠNG SỬ DỤNG 
(Cái, chiếc)</t>
  </si>
  <si>
    <t xml:space="preserve">GIÁ TRỊ ĐÁNH GIÁ LẠI
(đồng)</t>
  </si>
  <si>
    <t xml:space="preserve">Ghi chú</t>
  </si>
  <si>
    <t xml:space="preserve">Nguyên giá</t>
  </si>
  <si>
    <t xml:space="preserve">Giá trị 
còn lại</t>
  </si>
  <si>
    <t xml:space="preserve">Quản 
 lý nhà nước</t>
  </si>
  <si>
    <t xml:space="preserve">Hoạt động sự ngiệp</t>
  </si>
  <si>
    <t xml:space="preserve">Hoạt 
động
 khác</t>
  </si>
  <si>
    <t xml:space="preserve">Nguồn 
ngân 
sách</t>
  </si>
  <si>
    <t xml:space="preserve">Nguồn
 khác</t>
  </si>
  <si>
    <t xml:space="preserve">Kinh 
doanh</t>
  </si>
  <si>
    <t xml:space="preserve">Không 
kinh
 doan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áy vi tính</t>
  </si>
  <si>
    <t xml:space="preserve">TSCĐ</t>
  </si>
  <si>
    <t xml:space="preserve">Khoa CĐHA</t>
  </si>
  <si>
    <t xml:space="preserve">KTS E7400 LCDSS17'' P4 2.8GHz</t>
  </si>
  <si>
    <t xml:space="preserve">Elead T61HCMTD</t>
  </si>
  <si>
    <t xml:space="preserve">Máy in</t>
  </si>
  <si>
    <t xml:space="preserve">DCLB</t>
  </si>
  <si>
    <t xml:space="preserve">Laser Epson</t>
  </si>
  <si>
    <t xml:space="preserve">Khoa Xét Nghiệm</t>
  </si>
  <si>
    <t xml:space="preserve">Davisoft</t>
  </si>
  <si>
    <t xml:space="preserve">Máy in bill</t>
  </si>
  <si>
    <t xml:space="preserve">GIAN-100</t>
  </si>
  <si>
    <t xml:space="preserve">GIAN-101</t>
  </si>
  <si>
    <t xml:space="preserve">GIAN-102</t>
  </si>
  <si>
    <t xml:space="preserve">Máy vi tính </t>
  </si>
  <si>
    <t xml:space="preserve">Phòng VTTTBYT</t>
  </si>
  <si>
    <t xml:space="preserve">LCD Samsung 17'' P4 - 3 GHz</t>
  </si>
  <si>
    <t xml:space="preserve">Phòng VTTTBYT chỉ gởi trả màn hình LCD mất mã</t>
  </si>
  <si>
    <t xml:space="preserve">Khoa PHCN</t>
  </si>
  <si>
    <t xml:space="preserve">Acer</t>
  </si>
  <si>
    <t xml:space="preserve">Khoa CSTS</t>
  </si>
  <si>
    <t xml:space="preserve">Asus</t>
  </si>
  <si>
    <t xml:space="preserve">HP</t>
  </si>
  <si>
    <t xml:space="preserve">Máy in nhiệt</t>
  </si>
  <si>
    <t xml:space="preserve">Chăm sóc trước sinh</t>
  </si>
  <si>
    <t xml:space="preserve">Khoa Nội Soi</t>
  </si>
  <si>
    <t xml:space="preserve">Thư ký - BGĐ</t>
  </si>
  <si>
    <t xml:space="preserve">Máy in </t>
  </si>
  <si>
    <t xml:space="preserve">Màn hình</t>
  </si>
  <si>
    <t xml:space="preserve">Samsung</t>
  </si>
  <si>
    <t xml:space="preserve">Phòng BGĐ</t>
  </si>
  <si>
    <t xml:space="preserve">Phòng HCQT</t>
  </si>
  <si>
    <t xml:space="preserve">Khoa Hậu Sản N</t>
  </si>
  <si>
    <t xml:space="preserve">Khoa Hiếm Muộn</t>
  </si>
  <si>
    <t xml:space="preserve">Laser Oki B411dn</t>
  </si>
  <si>
    <t xml:space="preserve">Máy vi tính Acer</t>
  </si>
  <si>
    <t xml:space="preserve">Epson</t>
  </si>
  <si>
    <t xml:space="preserve">HP P2014</t>
  </si>
  <si>
    <t xml:space="preserve">Mã TS cũ: 530</t>
  </si>
  <si>
    <t xml:space="preserve">Màn hình </t>
  </si>
  <si>
    <t xml:space="preserve">Khoa CCCĐ</t>
  </si>
  <si>
    <t xml:space="preserve">Buồng Hồi sức</t>
  </si>
  <si>
    <t xml:space="preserve">LCD HP 17'' E2180 2GHz</t>
  </si>
  <si>
    <t xml:space="preserve">Máy chiếu</t>
  </si>
  <si>
    <t xml:space="preserve">KHTH</t>
  </si>
  <si>
    <t xml:space="preserve">Doctor</t>
  </si>
  <si>
    <t xml:space="preserve">Sanh</t>
  </si>
  <si>
    <t xml:space="preserve">FPT Elead</t>
  </si>
  <si>
    <t xml:space="preserve">2012</t>
  </si>
  <si>
    <t xml:space="preserve">ko HDD</t>
  </si>
  <si>
    <t xml:space="preserve">VTTTBYT</t>
  </si>
  <si>
    <t xml:space="preserve">P4 3.0 ghz</t>
  </si>
  <si>
    <t xml:space="preserve">2007</t>
  </si>
  <si>
    <t xml:space="preserve">không HDD, không Ram</t>
  </si>
  <si>
    <t xml:space="preserve">THTM</t>
  </si>
  <si>
    <t xml:space="preserve">Oki B411dn</t>
  </si>
  <si>
    <t xml:space="preserve">Soi CTC</t>
  </si>
  <si>
    <t xml:space="preserve">Asus 4G</t>
  </si>
  <si>
    <t xml:space="preserve">Nội Soi</t>
  </si>
  <si>
    <t xml:space="preserve">Khoa Phụ</t>
  </si>
  <si>
    <t xml:space="preserve">Samsung 17' Atom</t>
  </si>
  <si>
    <t xml:space="preserve">KTS</t>
  </si>
  <si>
    <t xml:space="preserve">Laptop</t>
  </si>
  <si>
    <t xml:space="preserve">Dell xps 1340</t>
  </si>
  <si>
    <t xml:space="preserve">Không mã</t>
  </si>
  <si>
    <t xml:space="preserve">CĐHA</t>
  </si>
  <si>
    <t xml:space="preserve">GMHS - HS</t>
  </si>
  <si>
    <t xml:space="preserve">E2180 2.0ghz</t>
  </si>
  <si>
    <t xml:space="preserve">2008</t>
  </si>
  <si>
    <t xml:space="preserve">Kỹ Thuật Chẩn Đoán</t>
  </si>
  <si>
    <t xml:space="preserve">Asus Pentium R</t>
  </si>
  <si>
    <t xml:space="preserve">Điều Dưỡng</t>
  </si>
  <si>
    <t xml:space="preserve">KTS E7400 P4 2.8 Ghz</t>
  </si>
  <si>
    <t xml:space="preserve">2010</t>
  </si>
  <si>
    <t xml:space="preserve">E7500</t>
  </si>
  <si>
    <t xml:space="preserve">Phiếu 14</t>
  </si>
  <si>
    <t xml:space="preserve">2009</t>
  </si>
  <si>
    <t xml:space="preserve">CCCĐ</t>
  </si>
  <si>
    <t xml:space="preserve">2015</t>
  </si>
  <si>
    <t xml:space="preserve">Phiếu 22</t>
  </si>
  <si>
    <t xml:space="preserve">Máy in mã vạch</t>
  </si>
  <si>
    <t xml:space="preserve">Intermec pc43t</t>
  </si>
  <si>
    <t xml:space="preserve">Máy quét 2D</t>
  </si>
  <si>
    <t xml:space="preserve">Honeywell 1900g</t>
  </si>
  <si>
    <t xml:space="preserve">Phiếu 15</t>
  </si>
  <si>
    <t xml:space="preserve">2013</t>
  </si>
  <si>
    <t xml:space="preserve">Khám Phụ Khoa</t>
  </si>
  <si>
    <t xml:space="preserve">Phiếu 16</t>
  </si>
  <si>
    <t xml:space="preserve">Dược</t>
  </si>
  <si>
    <t xml:space="preserve">Epson LQ300+II</t>
  </si>
  <si>
    <t xml:space="preserve">2011</t>
  </si>
  <si>
    <t xml:space="preserve">Phiếu 13</t>
  </si>
  <si>
    <t xml:space="preserve">Asus 2G</t>
  </si>
  <si>
    <t xml:space="preserve">2014</t>
  </si>
  <si>
    <t xml:space="preserve">Pentium</t>
  </si>
  <si>
    <t xml:space="preserve">Dual core</t>
  </si>
  <si>
    <t xml:space="preserve">Dell</t>
  </si>
  <si>
    <t xml:space="preserve">2016</t>
  </si>
  <si>
    <t xml:space="preserve">Sản A</t>
  </si>
  <si>
    <t xml:space="preserve">Core 2 Dual</t>
  </si>
  <si>
    <t xml:space="preserve">Phiếu 18</t>
  </si>
  <si>
    <t xml:space="preserve">Hp 2055d</t>
  </si>
  <si>
    <t xml:space="preserve">E5400</t>
  </si>
  <si>
    <t xml:space="preserve">Phiếu 23</t>
  </si>
  <si>
    <t xml:space="preserve">GMHS (B.PT)</t>
  </si>
  <si>
    <t xml:space="preserve">E7400</t>
  </si>
  <si>
    <t xml:space="preserve">Phiếu 33</t>
  </si>
  <si>
    <t xml:space="preserve">Phiếu 32</t>
  </si>
  <si>
    <t xml:space="preserve">FPT Elead T61</t>
  </si>
  <si>
    <t xml:space="preserve">Hp 1160</t>
  </si>
  <si>
    <t xml:space="preserve">2005</t>
  </si>
  <si>
    <t xml:space="preserve">Phiếu 31</t>
  </si>
  <si>
    <t xml:space="preserve">Fpt Elead T61</t>
  </si>
  <si>
    <t xml:space="preserve">Hp 1215</t>
  </si>
  <si>
    <t xml:space="preserve">Hp Color M454</t>
  </si>
  <si>
    <t xml:space="preserve">TCCB</t>
  </si>
  <si>
    <t xml:space="preserve">Phiếu 35</t>
  </si>
  <si>
    <t xml:space="preserve">Phiếu 43</t>
  </si>
  <si>
    <t xml:space="preserve">Celeron</t>
  </si>
  <si>
    <t xml:space="preserve">Phiếu 44</t>
  </si>
  <si>
    <t xml:space="preserve">Hp M401D</t>
  </si>
  <si>
    <t xml:space="preserve">Phiếu 68</t>
  </si>
  <si>
    <t xml:space="preserve">Phiếu 92</t>
  </si>
  <si>
    <t xml:space="preserve">Sản N1</t>
  </si>
  <si>
    <t xml:space="preserve">Hp Z2</t>
  </si>
  <si>
    <t xml:space="preserve">2019</t>
  </si>
  <si>
    <t xml:space="preserve">Phiếu 133</t>
  </si>
  <si>
    <t xml:space="preserve">Tổ Chức Cán Bộ</t>
  </si>
  <si>
    <t xml:space="preserve">Hp</t>
  </si>
  <si>
    <t xml:space="preserve">Phiếu 152</t>
  </si>
  <si>
    <t xml:space="preserve">Core i3</t>
  </si>
  <si>
    <t xml:space="preserve">Phiếu 214</t>
  </si>
  <si>
    <t xml:space="preserve">Xét Nghiệm</t>
  </si>
  <si>
    <t xml:space="preserve">Phiếu 224</t>
  </si>
  <si>
    <t xml:space="preserve">Phiếu 243</t>
  </si>
  <si>
    <t xml:space="preserve">Hiếm muộn</t>
  </si>
  <si>
    <t xml:space="preserve">Phiếu 248</t>
  </si>
  <si>
    <t xml:space="preserve">Cấp Cứu Chống Độc</t>
  </si>
  <si>
    <t xml:space="preserve">Phiếu 279</t>
  </si>
  <si>
    <t xml:space="preserve">Phiếu 8</t>
  </si>
  <si>
    <t xml:space="preserve">Phiếu 29</t>
  </si>
  <si>
    <t xml:space="preserve">HP Z2 G4</t>
  </si>
  <si>
    <t xml:space="preserve">Phiếu 42</t>
  </si>
  <si>
    <t xml:space="preserve">KTS E7400 2.8 Ghz</t>
  </si>
  <si>
    <t xml:space="preserve">Phiếu 80</t>
  </si>
  <si>
    <t xml:space="preserve">Màn hình LCD</t>
  </si>
  <si>
    <t xml:space="preserve">Khám Phụ Khoa 191</t>
  </si>
  <si>
    <t xml:space="preserve">Asus 18.5 inch</t>
  </si>
  <si>
    <t xml:space="preserve">FPT 18.5 inch</t>
  </si>
  <si>
    <t xml:space="preserve">Hp 1102</t>
  </si>
  <si>
    <t xml:space="preserve">Màn chiếu</t>
  </si>
  <si>
    <t xml:space="preserve">Samsung 17 inch</t>
  </si>
  <si>
    <t xml:space="preserve">KPK 191</t>
  </si>
  <si>
    <t xml:space="preserve">Samsung 18,5 inch</t>
  </si>
  <si>
    <t xml:space="preserve">Asus 18,5 inch</t>
  </si>
  <si>
    <t xml:space="preserve">GMHS - PM</t>
  </si>
  <si>
    <t xml:space="preserve">Hp 1102w</t>
  </si>
  <si>
    <t xml:space="preserve">Hậu Phẫu</t>
  </si>
  <si>
    <t xml:space="preserve">Hp 1020</t>
  </si>
  <si>
    <t xml:space="preserve">Epson L120</t>
  </si>
  <si>
    <t xml:space="preserve">Hp 17 inch</t>
  </si>
  <si>
    <t xml:space="preserve">Dataprint</t>
  </si>
  <si>
    <t xml:space="preserve">Ung bứu phụ khoa</t>
  </si>
  <si>
    <t xml:space="preserve">Samsung 18.5 inch</t>
  </si>
  <si>
    <t xml:space="preserve">Phiếu 17</t>
  </si>
  <si>
    <t xml:space="preserve">LCD HP</t>
  </si>
  <si>
    <t xml:space="preserve">Sam 4s</t>
  </si>
  <si>
    <t xml:space="preserve">2017</t>
  </si>
  <si>
    <t xml:space="preserve">Canon</t>
  </si>
  <si>
    <t xml:space="preserve">Epson LQ310</t>
  </si>
  <si>
    <t xml:space="preserve">2018</t>
  </si>
  <si>
    <t xml:space="preserve">Hp 18.5 inch</t>
  </si>
  <si>
    <t xml:space="preserve">18.5 inch</t>
  </si>
  <si>
    <t xml:space="preserve">Phiếu 1</t>
  </si>
  <si>
    <t xml:space="preserve">Hp V194</t>
  </si>
  <si>
    <t xml:space="preserve">Phiếu 25</t>
  </si>
  <si>
    <t xml:space="preserve">Phiếu 28</t>
  </si>
  <si>
    <t xml:space="preserve">Phiếu 24</t>
  </si>
  <si>
    <t xml:space="preserve">Fpt</t>
  </si>
  <si>
    <t xml:space="preserve">Lenovo</t>
  </si>
  <si>
    <t xml:space="preserve">Phiếu 30</t>
  </si>
  <si>
    <t xml:space="preserve">Kiểm Soát Nhiễm Khuẩn</t>
  </si>
  <si>
    <t xml:space="preserve">Phiếu 70</t>
  </si>
  <si>
    <t xml:space="preserve">Sản N2</t>
  </si>
  <si>
    <t xml:space="preserve">Phiếu 97</t>
  </si>
  <si>
    <t xml:space="preserve">Sản N3</t>
  </si>
  <si>
    <t xml:space="preserve">Sản N4</t>
  </si>
  <si>
    <t xml:space="preserve">Phiếu 114</t>
  </si>
  <si>
    <t xml:space="preserve">Phiếu 122</t>
  </si>
  <si>
    <t xml:space="preserve">Phiếu 145</t>
  </si>
  <si>
    <t xml:space="preserve">HP 1102w</t>
  </si>
  <si>
    <t xml:space="preserve">Phiếu 151</t>
  </si>
  <si>
    <t xml:space="preserve">Phiếu 158</t>
  </si>
  <si>
    <t xml:space="preserve">CTXH</t>
  </si>
  <si>
    <t xml:space="preserve">LG 17 inch</t>
  </si>
  <si>
    <t xml:space="preserve">Phiếu 167</t>
  </si>
  <si>
    <t xml:space="preserve">Phiếu 175</t>
  </si>
  <si>
    <t xml:space="preserve">Phiếu 177</t>
  </si>
  <si>
    <t xml:space="preserve">Máy quét mã vạch</t>
  </si>
  <si>
    <t xml:space="preserve">Datalogic</t>
  </si>
  <si>
    <t xml:space="preserve">Phiếu 176</t>
  </si>
  <si>
    <t xml:space="preserve">Phiếu 156</t>
  </si>
  <si>
    <t xml:space="preserve">Phiếu 188</t>
  </si>
  <si>
    <t xml:space="preserve">Phiếu 194</t>
  </si>
  <si>
    <t xml:space="preserve">HP 18.5 inch</t>
  </si>
  <si>
    <t xml:space="preserve">Phiếu 200</t>
  </si>
  <si>
    <t xml:space="preserve">Phiếu 203</t>
  </si>
  <si>
    <t xml:space="preserve">Phiếu 209</t>
  </si>
  <si>
    <t xml:space="preserve">Sản H</t>
  </si>
  <si>
    <t xml:space="preserve">HP 20 inch</t>
  </si>
  <si>
    <t xml:space="preserve">Phiếu 212</t>
  </si>
  <si>
    <t xml:space="preserve">Phiếu 249</t>
  </si>
  <si>
    <t xml:space="preserve">Phiếu 229</t>
  </si>
  <si>
    <t xml:space="preserve">Dell 18.5 inch</t>
  </si>
  <si>
    <t xml:space="preserve">Kế Hoạch Gia Đình</t>
  </si>
  <si>
    <t xml:space="preserve">Phiếu 11</t>
  </si>
  <si>
    <t xml:space="preserve">Phiếu 19</t>
  </si>
  <si>
    <t xml:space="preserve">Sam4s</t>
  </si>
  <si>
    <t xml:space="preserve">Phiếu 34</t>
  </si>
  <si>
    <t xml:space="preserve">Cập nhật 09/06/2022 - Chưa kiểm đối chiếu kho</t>
  </si>
  <si>
    <t xml:space="preserve">Yêu cầu lọc 2021, 2022 bỏ ra - 20/10/22</t>
  </si>
  <si>
    <t xml:space="preserve">Phòng KHTH</t>
  </si>
  <si>
    <t xml:space="preserve">Khoa UBPK</t>
  </si>
  <si>
    <t xml:space="preserve">Khoa Dược</t>
  </si>
  <si>
    <t xml:space="preserve">Khoa Sản A</t>
  </si>
  <si>
    <t xml:space="preserve">Khoa Sanh</t>
  </si>
  <si>
    <t xml:space="preserve">Phòng TCCB</t>
  </si>
  <si>
    <t xml:space="preserve">Phòng CTXH</t>
  </si>
  <si>
    <t xml:space="preserve">Khoa Hậu Phẫu</t>
  </si>
  <si>
    <t xml:space="preserve">Phòng Điều Dưỡng</t>
  </si>
  <si>
    <t xml:space="preserve">Khoa KHGĐ</t>
  </si>
  <si>
    <t xml:space="preserve">Khoa THTM</t>
  </si>
  <si>
    <t xml:space="preserve">Phòng VTTTBYT 
chỉ gởi trả màn hình LCD mất mã</t>
  </si>
  <si>
    <t xml:space="preserve">Cập nhật ngày 27/6/2022</t>
  </si>
  <si>
    <t xml:space="preserve">DANH SÁCH TÀI SẢN &amp; DCLB KHOA PHÒNG TRẢ KHO THANH LÝ CẦN KIỂM TRA LẠI</t>
  </si>
  <si>
    <t xml:space="preserve">STT</t>
  </si>
  <si>
    <t xml:space="preserve">MÃ TS</t>
  </si>
  <si>
    <t xml:space="preserve">TÊN THIẾT BỊ</t>
  </si>
  <si>
    <t xml:space="preserve">KHOA PHÒNG</t>
  </si>
  <si>
    <t xml:space="preserve">THỜI GIAN TRẢ KHO</t>
  </si>
  <si>
    <t xml:space="preserve">TÌNH TRẠNG</t>
  </si>
  <si>
    <t xml:space="preserve">GHI CHÚ</t>
  </si>
  <si>
    <t xml:space="preserve">Máy in HP 1102W</t>
  </si>
  <si>
    <t xml:space="preserve">Không giấy trả</t>
  </si>
  <si>
    <t xml:space="preserve">Kiểm tra lại</t>
  </si>
  <si>
    <t xml:space="preserve">LCD Samsung</t>
  </si>
  <si>
    <t xml:space="preserve">Buồng KTCĐ</t>
  </si>
  <si>
    <t xml:space="preserve">Kiểm tra lại, 178 hay 187</t>
  </si>
  <si>
    <t xml:space="preserve">MVT Asus </t>
  </si>
  <si>
    <t xml:space="preserve">MVT NSKTS</t>
  </si>
  <si>
    <t xml:space="preserve">MVT Bộ HP</t>
  </si>
  <si>
    <t xml:space="preserve">MVT FPT </t>
  </si>
  <si>
    <t xml:space="preserve">?</t>
  </si>
  <si>
    <t xml:space="preserve">Máy in OKI B431Dn</t>
  </si>
  <si>
    <t xml:space="preserve">Máy in OKI B411Dn</t>
  </si>
  <si>
    <t xml:space="preserve">Máy in màu Epson L310</t>
  </si>
  <si>
    <t xml:space="preserve">LCD FPT</t>
  </si>
  <si>
    <t xml:space="preserve">LCD LG</t>
  </si>
  <si>
    <t xml:space="preserve">%</t>
  </si>
  <si>
    <t xml:space="preserve">Máy in bill Data Print</t>
  </si>
  <si>
    <t xml:space="preserve">Kiểm tra lại'</t>
  </si>
  <si>
    <t xml:space="preserve">Máy in bill King Pro</t>
  </si>
  <si>
    <t xml:space="preserve">Khám phụ khoa</t>
  </si>
  <si>
    <t xml:space="preserve">MVT Dell7</t>
  </si>
  <si>
    <t xml:space="preserve">TCKT</t>
  </si>
  <si>
    <t xml:space="preserve">LCD Ben-Q</t>
  </si>
  <si>
    <t xml:space="preserve">Máy in Bill</t>
  </si>
  <si>
    <t xml:space="preserve">Máy in HP Pro 400</t>
  </si>
  <si>
    <t xml:space="preserve">Máy in MFC</t>
  </si>
  <si>
    <t xml:space="preserve">Máy in HP 2015D</t>
  </si>
  <si>
    <t xml:space="preserve">Phòng CĐT</t>
  </si>
  <si>
    <t xml:space="preserve">Khám phụ khoa 191</t>
  </si>
  <si>
    <t xml:space="preserve">LCD Dell</t>
  </si>
  <si>
    <t xml:space="preserve">MVT Samsung</t>
  </si>
  <si>
    <t xml:space="preserve">1012/18</t>
  </si>
  <si>
    <t xml:space="preserve">LCD Asus</t>
  </si>
  <si>
    <t xml:space="preserve">Thư ký BGĐ</t>
  </si>
  <si>
    <t xml:space="preserve">LCD Lenovo</t>
  </si>
  <si>
    <t xml:space="preserve">Phòng QLCL</t>
  </si>
  <si>
    <t xml:space="preserve">Khoa XN</t>
  </si>
  <si>
    <t xml:space="preserve">Máy in kim Epson</t>
  </si>
  <si>
    <t xml:space="preserve">Máy in kim</t>
  </si>
  <si>
    <t xml:space="preserve">Máy in HP 1160</t>
  </si>
  <si>
    <t xml:space="preserve">Máy in Oki Plush 1190</t>
  </si>
  <si>
    <t xml:space="preserve">Máy in kim LQ 300 +II</t>
  </si>
  <si>
    <t xml:space="preserve">Máy in kim Epson LQ 310</t>
  </si>
  <si>
    <t xml:space="preserve">Máy in kim Epson LQ 300 +II</t>
  </si>
  <si>
    <t xml:space="preserve">Máy in kim Epson Plush 1190</t>
  </si>
  <si>
    <t xml:space="preserve">Máy in Epson LQ 590</t>
  </si>
  <si>
    <t xml:space="preserve">Máy in Lexmark</t>
  </si>
  <si>
    <t xml:space="preserve">Máy in HP 1300</t>
  </si>
  <si>
    <t xml:space="preserve">Máy in HP 2035</t>
  </si>
  <si>
    <t xml:space="preserve">Máy in Canon 6000</t>
  </si>
  <si>
    <t xml:space="preserve">Máy in HP 1006</t>
  </si>
  <si>
    <t xml:space="preserve">Máy in HP Pro 402d</t>
  </si>
  <si>
    <t xml:space="preserve">Khám phụ khoa 227</t>
  </si>
  <si>
    <t xml:space="preserve">Máy in Canon IP 1600</t>
  </si>
  <si>
    <t xml:space="preserve">Máy in HP 2055D</t>
  </si>
  <si>
    <t xml:space="preserve">Máy in HP CP 1215</t>
  </si>
  <si>
    <t xml:space="preserve">Máy in Epson LQ 310</t>
  </si>
  <si>
    <t xml:space="preserve">Máy in Canon 3300</t>
  </si>
  <si>
    <t xml:space="preserve">MVT</t>
  </si>
  <si>
    <t xml:space="preserve">MVT Dell (máy bộ)</t>
  </si>
  <si>
    <t xml:space="preserve">DA</t>
  </si>
  <si>
    <t xml:space="preserve">MVT Dell &amp; LCD Dell (máy bộ)</t>
  </si>
  <si>
    <t xml:space="preserve">Khoa Mole</t>
  </si>
  <si>
    <t xml:space="preserve">MVT Emachines</t>
  </si>
  <si>
    <t xml:space="preserve">MVT Lenovo</t>
  </si>
  <si>
    <t xml:space="preserve">MVT HP</t>
  </si>
  <si>
    <t xml:space="preserve">MVT Dell</t>
  </si>
  <si>
    <t xml:space="preserve">MVT Dell Optiplex 380</t>
  </si>
  <si>
    <t xml:space="preserve">CNTT02</t>
  </si>
  <si>
    <t xml:space="preserve">CSTS 227</t>
  </si>
  <si>
    <t xml:space="preserve">Trí  CNTT</t>
  </si>
  <si>
    <t xml:space="preserve">Khám phụ khoa </t>
  </si>
  <si>
    <t xml:space="preserve">153040657 &amp; 153050049</t>
  </si>
  <si>
    <t xml:space="preserve">0000119</t>
  </si>
  <si>
    <t xml:space="preserve">Phòng TCKT</t>
  </si>
  <si>
    <t xml:space="preserve">Cập nhật 28/10/2022</t>
  </si>
  <si>
    <t xml:space="preserve">(Tính thiết bị trả 2021 &amp; 2022)</t>
  </si>
  <si>
    <t xml:space="preserve">I -TÀI SẢN CỐ ĐỊNH</t>
  </si>
  <si>
    <t xml:space="preserve">Phiếu 3</t>
  </si>
  <si>
    <t xml:space="preserve">Hp Color LaserJet Pro</t>
  </si>
  <si>
    <t xml:space="preserve">Phiếu 140</t>
  </si>
  <si>
    <t xml:space="preserve">Phiếu 258</t>
  </si>
  <si>
    <t xml:space="preserve">Phiếu 257</t>
  </si>
  <si>
    <t xml:space="preserve">Phiếu 256</t>
  </si>
  <si>
    <t xml:space="preserve">Phiếu 84</t>
  </si>
  <si>
    <t xml:space="preserve">Phiếu 79</t>
  </si>
  <si>
    <t xml:space="preserve">Phiều 84</t>
  </si>
  <si>
    <t xml:space="preserve">Phiếu 95</t>
  </si>
  <si>
    <t xml:space="preserve">Phiếu 155</t>
  </si>
  <si>
    <t xml:space="preserve">Máy in mã vạch PC43T</t>
  </si>
  <si>
    <t xml:space="preserve">Máy tính</t>
  </si>
  <si>
    <t xml:space="preserve">Intel E7400 P4 - 2.8 GHz</t>
  </si>
  <si>
    <t xml:space="preserve">Phiếu 150</t>
  </si>
  <si>
    <t xml:space="preserve">Asus 2 GB</t>
  </si>
  <si>
    <t xml:space="preserve">Phiếu 138</t>
  </si>
  <si>
    <t xml:space="preserve">Samsung Core I3 - 14''</t>
  </si>
  <si>
    <t xml:space="preserve">HP Compad</t>
  </si>
  <si>
    <t xml:space="preserve">Phiếu 129</t>
  </si>
  <si>
    <t xml:space="preserve">Khoa Hậu sản N1</t>
  </si>
  <si>
    <t xml:space="preserve">Phiếu 153 &amp; 157 
-&gt; trùng tên ts khác số phiếu</t>
  </si>
  <si>
    <t xml:space="preserve">Intermec</t>
  </si>
  <si>
    <t xml:space="preserve">Phiếu 139</t>
  </si>
  <si>
    <t xml:space="preserve">Epson L805</t>
  </si>
  <si>
    <t xml:space="preserve">Khoa GPB</t>
  </si>
  <si>
    <t xml:space="preserve">Phiếu 162</t>
  </si>
  <si>
    <t xml:space="preserve">Phiếu 154</t>
  </si>
  <si>
    <t xml:space="preserve">Khoa Sản M</t>
  </si>
  <si>
    <t xml:space="preserve">LCD Samsung 17'' - P4 - 3 GHz</t>
  </si>
  <si>
    <t xml:space="preserve">Phiếu 149</t>
  </si>
  <si>
    <t xml:space="preserve">KTS E7400 - LCD HP 17'' - 2.8 GHz</t>
  </si>
  <si>
    <t xml:space="preserve">Asus BM 6820</t>
  </si>
  <si>
    <t xml:space="preserve">Phiếu 147</t>
  </si>
  <si>
    <t xml:space="preserve">bỏ ra đã thanh lí </t>
  </si>
  <si>
    <t xml:space="preserve">II- DỤNG CỤ LÂU BỀN</t>
  </si>
  <si>
    <t xml:space="preserve">Phiếu 91</t>
  </si>
  <si>
    <t xml:space="preserve">Làm theo giấy TCKT (Ths Nam ký) - Phiếu 95</t>
  </si>
  <si>
    <t xml:space="preserve">Làm theo giấy TCKT (ThsNam ký) - Phiếu 95</t>
  </si>
  <si>
    <t xml:space="preserve">Phiếu 107</t>
  </si>
  <si>
    <t xml:space="preserve">Phiếu 103</t>
  </si>
  <si>
    <t xml:space="preserve">Mã TS cũ: 530 - Phiếu 103</t>
  </si>
  <si>
    <t xml:space="preserve">Số phiếu 121</t>
  </si>
  <si>
    <t xml:space="preserve">Phiếu 158 - Update 24/10/2022</t>
  </si>
  <si>
    <t xml:space="preserve">Phiếu 203 </t>
  </si>
  <si>
    <t xml:space="preserve">Phiếu 234</t>
  </si>
  <si>
    <t xml:space="preserve">Phiếu 235</t>
  </si>
  <si>
    <t xml:space="preserve">Phiếu 38</t>
  </si>
  <si>
    <t xml:space="preserve">Phiếu 54</t>
  </si>
  <si>
    <t xml:space="preserve">Phiếu 56</t>
  </si>
  <si>
    <t xml:space="preserve">Phiếu 116</t>
  </si>
  <si>
    <t xml:space="preserve">Phiếu 115</t>
  </si>
  <si>
    <t xml:space="preserve">Phiếu 112</t>
  </si>
  <si>
    <t xml:space="preserve">Giant</t>
  </si>
  <si>
    <t xml:space="preserve">AOC</t>
  </si>
  <si>
    <t xml:space="preserve">Khoa GMHS - Buồng Hồi sức</t>
  </si>
  <si>
    <t xml:space="preserve">Phiếu 105</t>
  </si>
  <si>
    <t xml:space="preserve">Phiếu 100</t>
  </si>
  <si>
    <t xml:space="preserve">Phiếu 81</t>
  </si>
  <si>
    <t xml:space="preserve">Phiếu 71</t>
  </si>
  <si>
    <t xml:space="preserve">LG</t>
  </si>
  <si>
    <t xml:space="preserve">Phiếu 63</t>
  </si>
  <si>
    <t xml:space="preserve">Epson L1110</t>
  </si>
  <si>
    <t xml:space="preserve">Phiếu 119</t>
  </si>
  <si>
    <t xml:space="preserve">Khoa Kỹ thuật chẩn đoán</t>
  </si>
  <si>
    <t xml:space="preserve">Phiếu 94</t>
  </si>
  <si>
    <t xml:space="preserve">Phiếu 101</t>
  </si>
  <si>
    <t xml:space="preserve">Lập bảng</t>
  </si>
  <si>
    <t xml:space="preserve">Phó trưởng phòng </t>
  </si>
  <si>
    <t xml:space="preserve">DANH MỤC TÀI SẢN, VẬT TƯ TIÊU HAO THANH LÝ </t>
  </si>
  <si>
    <t xml:space="preserve">TP. Hồ Chí Minh, ngày 22 tháng 12 năm 2022</t>
  </si>
  <si>
    <t xml:space="preserve">Khoa Hiếm Muộn (TTTON)</t>
  </si>
  <si>
    <t xml:space="preserve">Hư tấm nền panel</t>
  </si>
  <si>
    <t xml:space="preserve">Samsung </t>
  </si>
  <si>
    <t xml:space="preserve">Hư đầu nhiệt và cơ cuốn giấy</t>
  </si>
  <si>
    <t xml:space="preserve">Intermec PC43T</t>
  </si>
  <si>
    <t xml:space="preserve">Khoa Hậu Sản N1</t>
  </si>
  <si>
    <t xml:space="preserve">Hư trục cơ</t>
  </si>
  <si>
    <t xml:space="preserve">HP P1102W</t>
  </si>
  <si>
    <t xml:space="preserve">Hư mainboard</t>
  </si>
  <si>
    <t xml:space="preserve">Khoa Hiếm Muộn (Khoa Khám)</t>
  </si>
  <si>
    <t xml:space="preserve">Hư đầu nhiệt</t>
  </si>
  <si>
    <t xml:space="preserve">Khoa Khám Phụ Khoa 227</t>
  </si>
  <si>
    <t xml:space="preserve">Hư trục cơ, không có linh kiện thay thế</t>
  </si>
  <si>
    <t xml:space="preserve">Khoa Kỹ Thuật Chẩn Đoán</t>
  </si>
  <si>
    <t xml:space="preserve">Epson L10</t>
  </si>
  <si>
    <t xml:space="preserve">Hư nguồn</t>
  </si>
  <si>
    <t xml:space="preserve">FPT Elead 18RH 17 inch</t>
  </si>
  <si>
    <t xml:space="preserve">Gaint 100</t>
  </si>
  <si>
    <t xml:space="preserve">Dell 17 ihch</t>
  </si>
  <si>
    <t xml:space="preserve">Khoa Sơ Sinh</t>
  </si>
  <si>
    <t xml:space="preserve">HP V194 18.5 inch</t>
  </si>
  <si>
    <t xml:space="preserve">Hư board, không có linh kiện thay thế</t>
  </si>
  <si>
    <t xml:space="preserve">HP P2035</t>
  </si>
  <si>
    <t xml:space="preserve">Acer 17 inch</t>
  </si>
  <si>
    <t xml:space="preserve">Compaq</t>
  </si>
  <si>
    <t xml:space="preserve">Máy Scan</t>
  </si>
  <si>
    <t xml:space="preserve">HP G4010 - 6000003497</t>
  </si>
  <si>
    <t xml:space="preserve">Hư mắt đọc, không có linh kiện thay thế</t>
  </si>
  <si>
    <t xml:space="preserve">Data Logic</t>
  </si>
  <si>
    <t xml:space="preserve">Epson LQ 310</t>
  </si>
  <si>
    <t xml:space="preserve">Epson LQ 300 +II</t>
  </si>
  <si>
    <t xml:space="preserve">HP 1102W</t>
  </si>
  <si>
    <t xml:space="preserve">HP 1102</t>
  </si>
  <si>
    <t xml:space="preserve">Oki 1190 Plus</t>
  </si>
  <si>
    <t xml:space="preserve">Sam 4S - Bill</t>
  </si>
  <si>
    <t xml:space="preserve">Data Print - Bill</t>
  </si>
  <si>
    <t xml:space="preserve">Máy đọc mã vạch</t>
  </si>
  <si>
    <t xml:space="preserve">YouJie 4600</t>
  </si>
  <si>
    <t xml:space="preserve">HP 17 Inch</t>
  </si>
  <si>
    <t xml:space="preserve">Khoa Giải Phẫu Bệnh </t>
  </si>
  <si>
    <t xml:space="preserve">Hư mainboard, cụm sấy</t>
  </si>
  <si>
    <t xml:space="preserve">HP P2015</t>
  </si>
  <si>
    <t xml:space="preserve">Hư nhòe bóng mờ</t>
  </si>
  <si>
    <t xml:space="preserve">Hư nhòe đóm trắng</t>
  </si>
  <si>
    <t xml:space="preserve">Hư cụm sấy &amp; trục ép</t>
  </si>
  <si>
    <t xml:space="preserve">Hư nguồn cao áp</t>
  </si>
  <si>
    <t xml:space="preserve">Hư cụm cơ</t>
  </si>
  <si>
    <t xml:space="preserve">Máy in HP</t>
  </si>
  <si>
    <t xml:space="preserve">Khoa Ung Bứu Phụ Khoa</t>
  </si>
  <si>
    <t xml:space="preserve">Khoa Khám Phụ Khoa 191</t>
  </si>
  <si>
    <t xml:space="preserve">Hư đầu nhiệt, không có linh kiện thay thế</t>
  </si>
  <si>
    <t xml:space="preserve">Hư cụm sấy, bao lụa</t>
  </si>
  <si>
    <t xml:space="preserve">Hư cơ</t>
  </si>
  <si>
    <t xml:space="preserve">Hư cụm sấy, hư mainboard</t>
  </si>
  <si>
    <t xml:space="preserve">Hư bóng, hư mainboard</t>
  </si>
  <si>
    <t xml:space="preserve">Gãy chốt kéo giấy, bánh răng mòn,
không lên nguồn</t>
  </si>
  <si>
    <t xml:space="preserve">Bill Giant 100 
(Greyb5ay5000014)</t>
  </si>
  <si>
    <t xml:space="preserve">Hư tấm nến panel</t>
  </si>
  <si>
    <t xml:space="preserve">Hư trục ép &amp; cụm sấy</t>
  </si>
  <si>
    <t xml:space="preserve">Hư trực cơ</t>
  </si>
  <si>
    <t xml:space="preserve">Hư bộ phận cuốn giấy &amp; mainboard</t>
  </si>
  <si>
    <t xml:space="preserve">Hư bộ cơ</t>
  </si>
  <si>
    <t xml:space="preserve">Khoa Sản N1</t>
  </si>
  <si>
    <t xml:space="preserve">Hư đầu nhiệt không có hàng thay thế</t>
  </si>
  <si>
    <t xml:space="preserve">Dell 23 inch</t>
  </si>
  <si>
    <t xml:space="preserve">Hư cụm sấy</t>
  </si>
  <si>
    <t xml:space="preserve">Canon 151dw</t>
  </si>
  <si>
    <t xml:space="preserve">FPT Elead T61HCMTD</t>
  </si>
  <si>
    <t xml:space="preserve">Hư đầu phun mực, lỗi không trộn mực</t>
  </si>
  <si>
    <t xml:space="preserve">Epson L310</t>
  </si>
  <si>
    <t xml:space="preserve">Hư đèn scan</t>
  </si>
  <si>
    <t xml:space="preserve">HP Pro 3000s4</t>
  </si>
  <si>
    <t xml:space="preserve">Phòng Quản Lý Chất Lượng</t>
  </si>
  <si>
    <t xml:space="preserve">Hư mainboard màn hình</t>
  </si>
  <si>
    <t xml:space="preserve">Khoa Kế Hoạch Gia Đình</t>
  </si>
  <si>
    <t xml:space="preserve">Hư tấm nền panel (loang 4 góc)</t>
  </si>
  <si>
    <t xml:space="preserve">Khoa Kiểm Soát Nhiễm Khuẩn</t>
  </si>
  <si>
    <t xml:space="preserve">Hư cụm sấy, cổ nhông, và trục ép</t>
  </si>
  <si>
    <t xml:space="preserve">Phòng Công Tác Xã Hội</t>
  </si>
  <si>
    <t xml:space="preserve">LG 17 inch E19407</t>
  </si>
  <si>
    <t xml:space="preserve">Khoa PT_GMHS - Buồng Hồi Sức</t>
  </si>
  <si>
    <t xml:space="preserve">Hư đầu nhiệt, bộ cơ</t>
  </si>
  <si>
    <t xml:space="preserve">Khoa Sản H</t>
  </si>
  <si>
    <t xml:space="preserve">Hư main</t>
  </si>
  <si>
    <t xml:space="preserve">Hư cảm biến quét barcode</t>
  </si>
  <si>
    <t xml:space="preserve">25/10/2023</t>
  </si>
  <si>
    <t xml:space="preserve">Khoa PT-GMHS_Buồng PT</t>
  </si>
  <si>
    <t xml:space="preserve">Hư đầu nhiệt, hư mainboard</t>
  </si>
  <si>
    <t xml:space="preserve">HP Pro 400</t>
  </si>
  <si>
    <t xml:space="preserve">Hư mainboard, không có linh kiện thay thế</t>
  </si>
  <si>
    <t xml:space="preserve">Oki B411 dn</t>
  </si>
  <si>
    <t xml:space="preserve">E7560</t>
  </si>
  <si>
    <t xml:space="preserve">HP P6-22111-G640</t>
  </si>
  <si>
    <t xml:space="preserve">FPT Elead T1HCMTD</t>
  </si>
  <si>
    <t xml:space="preserve">Intel 2 GB</t>
  </si>
  <si>
    <t xml:space="preserve">FPT Elead </t>
  </si>
  <si>
    <t xml:space="preserve">Hư mainboard, cụm sấy &amp; trục ép</t>
  </si>
  <si>
    <t xml:space="preserve">HP P2055D</t>
  </si>
  <si>
    <t xml:space="preserve">Hư mainboatd, cụm sấy</t>
  </si>
  <si>
    <t xml:space="preserve">HP M401D</t>
  </si>
  <si>
    <t xml:space="preserve">HP Pro 402D</t>
  </si>
  <si>
    <t xml:space="preserve">Hư mainboard, đầu nhiệt</t>
  </si>
  <si>
    <t xml:space="preserve">Hư mainboard, cable</t>
  </si>
  <si>
    <t xml:space="preserve">HP Prodesk 400 G3 MT</t>
  </si>
  <si>
    <t xml:space="preserve">HP </t>
  </si>
  <si>
    <t xml:space="preserve">Toshiba 1061TU</t>
  </si>
  <si>
    <t xml:space="preserve">Asus 4 GB</t>
  </si>
  <si>
    <t xml:space="preserve">Ricoh</t>
  </si>
  <si>
    <t xml:space="preserve">Hư bánh răng, hư đầu nhiệt</t>
  </si>
  <si>
    <t xml:space="preserve">Hư mainboard, hư đầu nhiệt</t>
  </si>
  <si>
    <t xml:space="preserve">Hư mainboard, hư nguồn</t>
  </si>
  <si>
    <t xml:space="preserve">Khoa PT-GMHS_Buồng GMHS</t>
  </si>
  <si>
    <t xml:space="preserve">Hư đầu nhiệt, hư cơ</t>
  </si>
  <si>
    <t xml:space="preserve">Hư mainboard, hư cụm sấy</t>
  </si>
  <si>
    <t xml:space="preserve">HP P2015D</t>
  </si>
  <si>
    <t xml:space="preserve">Khoa Chăm Sóc Trước Sinh</t>
  </si>
  <si>
    <t xml:space="preserve">Hư mainboard, hư ổ cứng</t>
  </si>
  <si>
    <t xml:space="preserve">CP 1025</t>
  </si>
  <si>
    <t xml:space="preserve">Intel Dual Core E5800 2 GB</t>
  </si>
  <si>
    <t xml:space="preserve">Hư mainboard, cháy tụ nguồn</t>
  </si>
  <si>
    <t xml:space="preserve">Máy tính </t>
  </si>
  <si>
    <t xml:space="preserve">Hư mainboard, không lên nguồn</t>
  </si>
  <si>
    <t xml:space="preserve">HP Intel Core I3 - 7100</t>
  </si>
  <si>
    <t xml:space="preserve">Hư mainboard, cpu</t>
  </si>
  <si>
    <t xml:space="preserve">Hư đầu in</t>
  </si>
  <si>
    <t xml:space="preserve">Hư nguồn, hư đầu in</t>
  </si>
  <si>
    <t xml:space="preserve">Hư bóng đèn</t>
  </si>
  <si>
    <t xml:space="preserve">3MX35N</t>
  </si>
  <si>
    <t xml:space="preserve">Acer Aspire 4736Z</t>
  </si>
  <si>
    <t xml:space="preserve">Máy chiếu </t>
  </si>
  <si>
    <t xml:space="preserve">Overhead</t>
  </si>
  <si>
    <t xml:space="preserve">Thiết bị chuyển mạch Switch</t>
  </si>
  <si>
    <t xml:space="preserve">Thiết bị hư main chạy không ổn định</t>
  </si>
  <si>
    <t xml:space="preserve">Máy in thẻ nhựa</t>
  </si>
  <si>
    <t xml:space="preserve">EDI Secure</t>
  </si>
  <si>
    <t xml:space="preserve">Hư mainboard, pin</t>
  </si>
  <si>
    <t xml:space="preserve">Dell Vostro 3559</t>
  </si>
  <si>
    <t xml:space="preserve">HP Z230</t>
  </si>
  <si>
    <t xml:space="preserve">Cập nhật 27/11/2023</t>
  </si>
  <si>
    <t xml:space="preserve">(Tính thiết bị trả kho theo số phiếu chuyển được lập từ 11/2022 đến 11/2023)</t>
  </si>
  <si>
    <t xml:space="preserve">còn sd</t>
  </si>
  <si>
    <t xml:space="preserve">II - DỤNG CỤ LÂU BỀN</t>
  </si>
  <si>
    <t xml:space="preserve">ĐANG Ở PHÒNG CNTT</t>
  </si>
  <si>
    <t xml:space="preserve">Ở PHÒNG CNTT</t>
  </si>
  <si>
    <t xml:space="preserve">phòng CNTT</t>
  </si>
  <si>
    <t xml:space="preserve">không có mã ts này, xem lại</t>
  </si>
  <si>
    <t xml:space="preserve">Nhập sai mã từ 153010128 thành 153110128</t>
  </si>
  <si>
    <t xml:space="preserve">khoa khám phụ khoa</t>
  </si>
  <si>
    <t xml:space="preserve">nhập sai mã từ 153040691 thành 153040491</t>
  </si>
  <si>
    <t xml:space="preserve">Phụ Lục đính kèm</t>
  </si>
  <si>
    <t xml:space="preserve">Nướcsản
 xuất</t>
  </si>
  <si>
    <t xml:space="preserve">Gía trị đánh giá còn lại 
(đồng)</t>
  </si>
  <si>
    <t xml:space="preserve">Số phiếu 24</t>
  </si>
  <si>
    <t xml:space="preserve">Số phiếu 98</t>
  </si>
  <si>
    <t xml:space="preserve">Số phiếu 205 (Số phiếu cũ 104 - Phòng CNNT)</t>
  </si>
  <si>
    <t xml:space="preserve">Số phiếu 206 (Số phiếu cũ 12 - Phòng CNTT)</t>
  </si>
  <si>
    <t xml:space="preserve">Số phiếu 22</t>
  </si>
  <si>
    <t xml:space="preserve">Số phiếu 34</t>
  </si>
  <si>
    <t xml:space="preserve">Số phiếu 42</t>
  </si>
  <si>
    <t xml:space="preserve">Số phiếu 45</t>
  </si>
  <si>
    <t xml:space="preserve">Số phiếu 60</t>
  </si>
  <si>
    <t xml:space="preserve">Số phiếu 61</t>
  </si>
  <si>
    <t xml:space="preserve">Số phiếu 46</t>
  </si>
  <si>
    <t xml:space="preserve">Số phiếu 77</t>
  </si>
  <si>
    <t xml:space="preserve">Số phiếu 78</t>
  </si>
  <si>
    <t xml:space="preserve">Số phiếu 79</t>
  </si>
  <si>
    <t xml:space="preserve">Số phiếu 80</t>
  </si>
  <si>
    <t xml:space="preserve">Số phiếu 84</t>
  </si>
  <si>
    <t xml:space="preserve">Số phiếu 89</t>
  </si>
  <si>
    <t xml:space="preserve">Số phiếu 207 (Số phiếu cũ 91 - Phòng CNTT)</t>
  </si>
  <si>
    <t xml:space="preserve">Số phiếu 97</t>
  </si>
  <si>
    <t xml:space="preserve">Số phiếu 92</t>
  </si>
  <si>
    <t xml:space="preserve">Số phiếu 99</t>
  </si>
  <si>
    <t xml:space="preserve">Số phiếu 102</t>
  </si>
  <si>
    <t xml:space="preserve">Số phiếu 107</t>
  </si>
  <si>
    <t xml:space="preserve">Số phiếu 115</t>
  </si>
  <si>
    <t xml:space="preserve">Số phiếu 126</t>
  </si>
  <si>
    <t xml:space="preserve">Số phiếu 127</t>
  </si>
  <si>
    <t xml:space="preserve">Số phiếu 133</t>
  </si>
  <si>
    <t xml:space="preserve">Số phiếu 137</t>
  </si>
  <si>
    <t xml:space="preserve">Số phiếu 142</t>
  </si>
  <si>
    <t xml:space="preserve">Số phiếu 144</t>
  </si>
  <si>
    <t xml:space="preserve">Số phiếu 145</t>
  </si>
  <si>
    <t xml:space="preserve">Số phiếu 146</t>
  </si>
  <si>
    <t xml:space="preserve">Số phiếu 119</t>
  </si>
  <si>
    <t xml:space="preserve">Số phiếu 149</t>
  </si>
  <si>
    <t xml:space="preserve">Số phiếu 151</t>
  </si>
  <si>
    <t xml:space="preserve">Số phiếu 152</t>
  </si>
  <si>
    <t xml:space="preserve">Số phiếu 156</t>
  </si>
  <si>
    <t xml:space="preserve">Số phiếu 159</t>
  </si>
  <si>
    <t xml:space="preserve">Số phiếu 160</t>
  </si>
  <si>
    <t xml:space="preserve">Số phiếu 165</t>
  </si>
  <si>
    <t xml:space="preserve">Số phiếu 173</t>
  </si>
  <si>
    <t xml:space="preserve">Số phiếu 167</t>
  </si>
  <si>
    <t xml:space="preserve">Số phiếu 175</t>
  </si>
  <si>
    <t xml:space="preserve">Số phiếu 178</t>
  </si>
  <si>
    <t xml:space="preserve">Số phiếu 181</t>
  </si>
  <si>
    <t xml:space="preserve">Số phiếu 185</t>
  </si>
  <si>
    <t xml:space="preserve">Số phiếu 186</t>
  </si>
  <si>
    <t xml:space="preserve">Số phiếu 129</t>
  </si>
  <si>
    <t xml:space="preserve">Số phiếu 147 (Số phiếu cũ 8 - Phòng CNTT)</t>
  </si>
  <si>
    <t xml:space="preserve">Số phiếu 148 (Số phiếu cũ 9 - Phòng CNTT)</t>
  </si>
  <si>
    <t xml:space="preserve">Số phiếu 20</t>
  </si>
  <si>
    <t xml:space="preserve">Số phiếu 30</t>
  </si>
  <si>
    <t xml:space="preserve">Số phiếu 29</t>
  </si>
  <si>
    <t xml:space="preserve">Số phiếu 31</t>
  </si>
  <si>
    <t xml:space="preserve">Số phiếu 28</t>
  </si>
  <si>
    <t xml:space="preserve">Số phiếu 37</t>
  </si>
  <si>
    <t xml:space="preserve">Số phiếu 38</t>
  </si>
  <si>
    <t xml:space="preserve">Số phiếu 36</t>
  </si>
  <si>
    <t xml:space="preserve">Số phiếu 39</t>
  </si>
  <si>
    <t xml:space="preserve">Số phiếu 44</t>
  </si>
  <si>
    <t xml:space="preserve">Số phiếu 41</t>
  </si>
  <si>
    <t xml:space="preserve">Số phiếu 47</t>
  </si>
  <si>
    <t xml:space="preserve">Số phiếu 49</t>
  </si>
  <si>
    <t xml:space="preserve">Số phiếu 51</t>
  </si>
  <si>
    <t xml:space="preserve">Số phiếu 53</t>
  </si>
  <si>
    <t xml:space="preserve">Số phiếu 56</t>
  </si>
  <si>
    <t xml:space="preserve">Số phiếu 55</t>
  </si>
  <si>
    <t xml:space="preserve">Số phiếu 58</t>
  </si>
  <si>
    <t xml:space="preserve">Số phiếu 57</t>
  </si>
  <si>
    <t xml:space="preserve">Số phiếu 52</t>
  </si>
  <si>
    <t xml:space="preserve">Số phiếu 63</t>
  </si>
  <si>
    <t xml:space="preserve">Số phiếu 71</t>
  </si>
  <si>
    <t xml:space="preserve">Số phiếu 72</t>
  </si>
  <si>
    <t xml:space="preserve">Số phiếu 82</t>
  </si>
  <si>
    <t xml:space="preserve">Số phiếu 85</t>
  </si>
  <si>
    <t xml:space="preserve">Số phiếu 90</t>
  </si>
  <si>
    <t xml:space="preserve">Số phiếu 91</t>
  </si>
  <si>
    <t xml:space="preserve">Số phiếu 95</t>
  </si>
  <si>
    <t xml:space="preserve">Số phiếu 96</t>
  </si>
  <si>
    <t xml:space="preserve">Số phiếu 101</t>
  </si>
  <si>
    <t xml:space="preserve">Số phiếu 104</t>
  </si>
  <si>
    <t xml:space="preserve">Số phiếu 103</t>
  </si>
  <si>
    <t xml:space="preserve">Số phiếu 108</t>
  </si>
  <si>
    <t xml:space="preserve">Số phiếu 111</t>
  </si>
  <si>
    <t xml:space="preserve">Số phiếu 112</t>
  </si>
  <si>
    <t xml:space="preserve">Số phiếu 118</t>
  </si>
  <si>
    <t xml:space="preserve">Số phiếu 128</t>
  </si>
  <si>
    <t xml:space="preserve">Số phiếu 130</t>
  </si>
  <si>
    <t xml:space="preserve">Số phiếu 132</t>
  </si>
  <si>
    <t xml:space="preserve">Số phiếu 131</t>
  </si>
  <si>
    <t xml:space="preserve">Số phiếu 135</t>
  </si>
  <si>
    <t xml:space="preserve">Số phiếu 122</t>
  </si>
  <si>
    <t xml:space="preserve">Làm theo giấy TCKT (Anh Nam ký) - Phiếu 95</t>
  </si>
  <si>
    <t xml:space="preserve">Phiếu 203 -&gt; Hỏi lại cá nhân, khoa phòng</t>
  </si>
  <si>
    <t xml:space="preserve">Phiếu 153 &amp; 157 -&gt; trùng tên ts khác số phiếu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_(* #,##0.00_);_(* \(#,##0.00\);_(* \-??_);_(@_)"/>
    <numFmt numFmtId="167" formatCode="_(* #,##0_);_(* \(#,##0\);_(* \-??_);_(@_)"/>
    <numFmt numFmtId="168" formatCode="@"/>
    <numFmt numFmtId="169" formatCode="0"/>
    <numFmt numFmtId="170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1"/>
      <charset val="163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Calibri Light"/>
      <family val="1"/>
      <charset val="163"/>
    </font>
    <font>
      <b val="true"/>
      <sz val="10"/>
      <name val="Calibri Light"/>
      <family val="1"/>
      <charset val="163"/>
    </font>
    <font>
      <b val="true"/>
      <i val="true"/>
      <sz val="10"/>
      <name val="Calibri Light"/>
      <family val="1"/>
      <charset val="163"/>
    </font>
    <font>
      <sz val="11"/>
      <name val="Calibri Light"/>
      <family val="1"/>
      <charset val="163"/>
    </font>
    <font>
      <sz val="10"/>
      <name val="Calibri Light"/>
      <family val="1"/>
      <charset val="163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FF0000"/>
      <name val="Calibri Light"/>
      <family val="1"/>
      <charset val="163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  <font>
      <sz val="11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D966"/>
      </patternFill>
    </fill>
    <fill>
      <patternFill patternType="solid">
        <fgColor rgb="FFA9D18E"/>
        <bgColor rgb="FFC5E0B4"/>
      </patternFill>
    </fill>
    <fill>
      <patternFill patternType="solid">
        <fgColor rgb="FF70AD47"/>
        <bgColor rgb="FF92D050"/>
      </patternFill>
    </fill>
    <fill>
      <patternFill patternType="solid">
        <fgColor rgb="FFFFD966"/>
        <bgColor rgb="FFF4B183"/>
      </patternFill>
    </fill>
    <fill>
      <patternFill patternType="solid">
        <fgColor rgb="FFC5E0B4"/>
        <bgColor rgb="FFA9D18E"/>
      </patternFill>
    </fill>
    <fill>
      <patternFill patternType="solid">
        <fgColor rgb="FFFF0000"/>
        <bgColor rgb="FF993300"/>
      </patternFill>
    </fill>
    <fill>
      <patternFill patternType="solid">
        <fgColor rgb="FF2E75B6"/>
        <bgColor rgb="FF0066CC"/>
      </patternFill>
    </fill>
    <fill>
      <patternFill patternType="solid">
        <fgColor rgb="FF92D050"/>
        <bgColor rgb="FFA9D18E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505050"/>
      </right>
      <top style="thin"/>
      <bottom style="hair"/>
      <diagonal/>
    </border>
    <border diagonalUp="false" diagonalDown="false">
      <left style="thin"/>
      <right style="thin">
        <color rgb="FF505050"/>
      </right>
      <top style="hair"/>
      <bottom style="hair"/>
      <diagonal/>
    </border>
    <border diagonalUp="false" diagonalDown="false">
      <left style="thin"/>
      <right style="thin">
        <color rgb="FF505050"/>
      </right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h muc thanh ly tai san CNTT 2015" xfId="20"/>
  </cellStyles>
  <dxfs count="6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4B183"/>
      <rgbColor rgb="FFCC99FF"/>
      <rgbColor rgb="FFFFD966"/>
      <rgbColor rgb="FF2E75B6"/>
      <rgbColor rgb="FF33CCCC"/>
      <rgbColor rgb="FF92D050"/>
      <rgbColor rgb="FFFFCC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hinh%20quyen/Cong%20nghe%20thong%20tin/Nam%202023/Quan%20ly%20tai%20san%20tong%20hop%202023/Thanh%20ly%20CNTT%202023/2.1.Danh%20sach%20thanh%20ly%20thiet%20bi%20tin%20hoc%20CNTT%20goi%20TCKT%20ap%20gia%202023%20(1.2)%20-%20Cap%20nhat%201912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- UPDATE 6-2022"/>
      <sheetName val="TONG HOP - UPDATE 6-2022 - SORT"/>
      <sheetName val="Kiem doi chieu tai san tra kho"/>
      <sheetName val="Kangatang"/>
      <sheetName val="Kangatang_2"/>
      <sheetName val="XXXXXXXXXXX"/>
      <sheetName val="Goi TCKT ap gia 11-11-2022"/>
      <sheetName val="DS Thanh ly chinh thuc 2022"/>
      <sheetName val="DS TAM"/>
      <sheetName val="Goi TCKT ap gia 2023"/>
      <sheetName val="DS Thanh ly chinh thuc 2023"/>
      <sheetName val="Sheet2"/>
      <sheetName val="DATA"/>
      <sheetName val="dat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">
          <cell r="A2">
            <v>150282</v>
          </cell>
          <cell r="B2" t="str">
            <v>Bộ Máy tính để bàn HP</v>
          </cell>
          <cell r="C2">
            <v>12980000</v>
          </cell>
          <cell r="D2">
            <v>0</v>
          </cell>
          <cell r="E2">
            <v>5192000</v>
          </cell>
        </row>
        <row r="3">
          <cell r="A3">
            <v>150218</v>
          </cell>
          <cell r="B3" t="str">
            <v>Bộ máy vi tính</v>
          </cell>
          <cell r="C3">
            <v>8899000</v>
          </cell>
          <cell r="D3">
            <v>0</v>
          </cell>
          <cell r="E3">
            <v>1779800</v>
          </cell>
        </row>
        <row r="4">
          <cell r="A4">
            <v>150493</v>
          </cell>
          <cell r="B4" t="str">
            <v>Bộ máy vi tính - ASUS 2GB</v>
          </cell>
          <cell r="C4">
            <v>9395100</v>
          </cell>
          <cell r="D4">
            <v>0</v>
          </cell>
          <cell r="E4">
            <v>1879020</v>
          </cell>
        </row>
        <row r="5">
          <cell r="A5">
            <v>150496</v>
          </cell>
          <cell r="B5" t="str">
            <v>Bộ máy vi tính - ASUS 2GB</v>
          </cell>
          <cell r="C5">
            <v>9395100</v>
          </cell>
          <cell r="D5">
            <v>0</v>
          </cell>
          <cell r="E5">
            <v>1879020</v>
          </cell>
        </row>
        <row r="6">
          <cell r="A6">
            <v>150511</v>
          </cell>
          <cell r="B6" t="str">
            <v>Bộ máy vi tính - ASUS 2GB</v>
          </cell>
          <cell r="C6">
            <v>9395100</v>
          </cell>
          <cell r="D6">
            <v>0</v>
          </cell>
          <cell r="E6">
            <v>1879020</v>
          </cell>
        </row>
        <row r="7">
          <cell r="A7">
            <v>150531</v>
          </cell>
          <cell r="B7" t="str">
            <v>Bộ máy vi tính - ASUS 2GB</v>
          </cell>
          <cell r="C7">
            <v>9395100</v>
          </cell>
          <cell r="D7">
            <v>0</v>
          </cell>
          <cell r="E7">
            <v>1879020</v>
          </cell>
        </row>
        <row r="8">
          <cell r="A8">
            <v>150620</v>
          </cell>
          <cell r="B8" t="str">
            <v>Bộ máy vi tính - ASUS 2GB</v>
          </cell>
          <cell r="C8">
            <v>9395100</v>
          </cell>
          <cell r="D8">
            <v>0</v>
          </cell>
          <cell r="E8">
            <v>1879020</v>
          </cell>
        </row>
        <row r="9">
          <cell r="A9">
            <v>150682</v>
          </cell>
          <cell r="B9" t="str">
            <v>Bộ máy vi tính - ASUS 2GB</v>
          </cell>
          <cell r="C9">
            <v>9395100</v>
          </cell>
          <cell r="D9">
            <v>0</v>
          </cell>
          <cell r="E9">
            <v>1879020</v>
          </cell>
        </row>
        <row r="10">
          <cell r="A10">
            <v>150684</v>
          </cell>
          <cell r="B10" t="str">
            <v>Bộ máy vi tính - ASUS 2GB</v>
          </cell>
          <cell r="C10">
            <v>9395100</v>
          </cell>
          <cell r="D10">
            <v>0</v>
          </cell>
          <cell r="E10">
            <v>1879020</v>
          </cell>
        </row>
        <row r="11">
          <cell r="A11">
            <v>150686</v>
          </cell>
          <cell r="B11" t="str">
            <v>Bộ máy vi tính - ASUS 2GB</v>
          </cell>
          <cell r="C11">
            <v>9395100</v>
          </cell>
          <cell r="D11">
            <v>0</v>
          </cell>
          <cell r="E11">
            <v>1879020</v>
          </cell>
        </row>
        <row r="12">
          <cell r="A12">
            <v>150704</v>
          </cell>
          <cell r="B12" t="str">
            <v>Bộ máy vi tính - ASUS 2GB</v>
          </cell>
          <cell r="C12">
            <v>9395100</v>
          </cell>
          <cell r="D12">
            <v>0</v>
          </cell>
          <cell r="E12">
            <v>1879020</v>
          </cell>
        </row>
        <row r="13">
          <cell r="A13">
            <v>150709</v>
          </cell>
          <cell r="B13" t="str">
            <v>Bộ máy vi tính - ASUS 2GB</v>
          </cell>
          <cell r="C13">
            <v>9395100</v>
          </cell>
          <cell r="D13">
            <v>0</v>
          </cell>
          <cell r="E13">
            <v>1879020</v>
          </cell>
        </row>
        <row r="14">
          <cell r="A14">
            <v>150717</v>
          </cell>
          <cell r="B14" t="str">
            <v>Bộ máy vi tính - ASUS 2GB</v>
          </cell>
          <cell r="C14">
            <v>9395100</v>
          </cell>
          <cell r="D14">
            <v>0</v>
          </cell>
          <cell r="E14">
            <v>1879020</v>
          </cell>
        </row>
        <row r="15">
          <cell r="A15">
            <v>150083</v>
          </cell>
          <cell r="B15" t="str">
            <v>Bộ máy vi tính để bàn Asus</v>
          </cell>
          <cell r="C15">
            <v>7788000</v>
          </cell>
          <cell r="D15">
            <v>0</v>
          </cell>
          <cell r="E15">
            <v>3115200</v>
          </cell>
        </row>
        <row r="16">
          <cell r="A16">
            <v>150453</v>
          </cell>
          <cell r="B16" t="str">
            <v>bộ máy vi tính E7400 LCDSS17</v>
          </cell>
          <cell r="C16">
            <v>7850000</v>
          </cell>
          <cell r="D16">
            <v>0</v>
          </cell>
          <cell r="E16">
            <v>0</v>
          </cell>
        </row>
        <row r="17">
          <cell r="A17">
            <v>150480</v>
          </cell>
          <cell r="B17" t="str">
            <v>bộ máy vi tính E7400 LCDSS17</v>
          </cell>
          <cell r="C17">
            <v>7850000</v>
          </cell>
          <cell r="D17">
            <v>0</v>
          </cell>
          <cell r="E17">
            <v>0</v>
          </cell>
        </row>
        <row r="18">
          <cell r="A18">
            <v>150010</v>
          </cell>
          <cell r="B18" t="str">
            <v>Bộ máy vi tính ELEAD - T61HCMTD</v>
          </cell>
          <cell r="C18">
            <v>12980000</v>
          </cell>
          <cell r="D18">
            <v>0</v>
          </cell>
          <cell r="E18">
            <v>0</v>
          </cell>
        </row>
        <row r="19">
          <cell r="A19">
            <v>150101</v>
          </cell>
          <cell r="B19" t="str">
            <v>Bộ máy vi tính ELEAD - T61HCMTD</v>
          </cell>
          <cell r="C19">
            <v>12980000</v>
          </cell>
          <cell r="D19">
            <v>0</v>
          </cell>
          <cell r="E19">
            <v>0</v>
          </cell>
        </row>
        <row r="20">
          <cell r="A20">
            <v>150102</v>
          </cell>
          <cell r="B20" t="str">
            <v>Bộ máy vi tính ELEAD - T61HCMTD</v>
          </cell>
          <cell r="C20">
            <v>12980000</v>
          </cell>
          <cell r="D20">
            <v>0</v>
          </cell>
          <cell r="E20">
            <v>0</v>
          </cell>
        </row>
        <row r="21">
          <cell r="A21">
            <v>150301</v>
          </cell>
          <cell r="B21" t="str">
            <v>Bộ máy vi tính ELEAD - T61HCMTD</v>
          </cell>
          <cell r="C21">
            <v>12980000</v>
          </cell>
          <cell r="D21">
            <v>0</v>
          </cell>
          <cell r="E21">
            <v>0</v>
          </cell>
        </row>
        <row r="22">
          <cell r="A22">
            <v>150320</v>
          </cell>
          <cell r="B22" t="str">
            <v>Bộ máy vi tính ELEAD - T61HCMTD</v>
          </cell>
          <cell r="C22">
            <v>12980000</v>
          </cell>
          <cell r="D22">
            <v>0</v>
          </cell>
          <cell r="E22">
            <v>0</v>
          </cell>
        </row>
        <row r="23">
          <cell r="A23">
            <v>150413</v>
          </cell>
          <cell r="B23" t="str">
            <v>Bộ máy vi tính ELEAD - T61HCMTD</v>
          </cell>
          <cell r="C23">
            <v>12980000</v>
          </cell>
          <cell r="D23">
            <v>0</v>
          </cell>
          <cell r="E23">
            <v>0</v>
          </cell>
        </row>
        <row r="24">
          <cell r="A24">
            <v>150422</v>
          </cell>
          <cell r="B24" t="str">
            <v>Bộ máy vi tính ELEAD - T61HCMTD</v>
          </cell>
          <cell r="C24">
            <v>12980000</v>
          </cell>
          <cell r="D24">
            <v>0</v>
          </cell>
          <cell r="E24">
            <v>0</v>
          </cell>
        </row>
        <row r="25">
          <cell r="A25">
            <v>150429</v>
          </cell>
          <cell r="B25" t="str">
            <v>Bộ máy vi tính ELEAD - T61HCMTD</v>
          </cell>
          <cell r="C25">
            <v>12980000</v>
          </cell>
          <cell r="D25">
            <v>0</v>
          </cell>
          <cell r="E25">
            <v>0</v>
          </cell>
        </row>
        <row r="26">
          <cell r="A26">
            <v>150432</v>
          </cell>
          <cell r="B26" t="str">
            <v>Bộ máy vi tính ELEAD - T61HCMTD</v>
          </cell>
          <cell r="C26">
            <v>12980000</v>
          </cell>
          <cell r="D26">
            <v>0</v>
          </cell>
          <cell r="E26">
            <v>0</v>
          </cell>
        </row>
        <row r="27">
          <cell r="A27">
            <v>150439</v>
          </cell>
          <cell r="B27" t="str">
            <v>Bộ máy vi tính ELEAD - T61HCMTD</v>
          </cell>
          <cell r="C27">
            <v>12980000</v>
          </cell>
          <cell r="D27">
            <v>0</v>
          </cell>
          <cell r="E27">
            <v>0</v>
          </cell>
        </row>
        <row r="28">
          <cell r="A28">
            <v>150458</v>
          </cell>
          <cell r="B28" t="str">
            <v>Bộ máy vi tính ELEAD - T61HCMTD</v>
          </cell>
          <cell r="C28">
            <v>12980000</v>
          </cell>
          <cell r="D28">
            <v>0</v>
          </cell>
          <cell r="E28">
            <v>0</v>
          </cell>
        </row>
        <row r="29">
          <cell r="A29">
            <v>150476</v>
          </cell>
          <cell r="B29" t="str">
            <v>Bộ máy vi tính ELEAD - T61HCMTD</v>
          </cell>
          <cell r="C29">
            <v>12980000</v>
          </cell>
          <cell r="D29">
            <v>0</v>
          </cell>
          <cell r="E29">
            <v>0</v>
          </cell>
        </row>
        <row r="30">
          <cell r="A30">
            <v>150012</v>
          </cell>
          <cell r="B30" t="str">
            <v>Bộ máy vi tính Intel 2Gb</v>
          </cell>
          <cell r="C30">
            <v>8217000</v>
          </cell>
          <cell r="D30">
            <v>0</v>
          </cell>
          <cell r="E30">
            <v>0</v>
          </cell>
        </row>
        <row r="31">
          <cell r="A31">
            <v>150594</v>
          </cell>
          <cell r="B31" t="str">
            <v>Bộ Máy vi tính PC Asus</v>
          </cell>
          <cell r="C31">
            <v>6490000</v>
          </cell>
          <cell r="D31">
            <v>0</v>
          </cell>
          <cell r="E31">
            <v>2596000</v>
          </cell>
        </row>
        <row r="32">
          <cell r="A32">
            <v>150596</v>
          </cell>
          <cell r="B32" t="str">
            <v>Bộ Máy vi tính PC Asus</v>
          </cell>
          <cell r="C32">
            <v>6490000</v>
          </cell>
          <cell r="D32">
            <v>0</v>
          </cell>
          <cell r="E32">
            <v>2596000</v>
          </cell>
        </row>
        <row r="33">
          <cell r="A33">
            <v>150597</v>
          </cell>
          <cell r="B33" t="str">
            <v>Bộ Máy vi tính PC Asus</v>
          </cell>
          <cell r="C33">
            <v>6490000</v>
          </cell>
          <cell r="D33">
            <v>0</v>
          </cell>
          <cell r="E33">
            <v>2596000</v>
          </cell>
        </row>
        <row r="34">
          <cell r="A34">
            <v>150622</v>
          </cell>
          <cell r="B34" t="str">
            <v>Bộ Máy vi tính PC Asus</v>
          </cell>
          <cell r="C34">
            <v>6490000</v>
          </cell>
          <cell r="D34">
            <v>0</v>
          </cell>
          <cell r="E34">
            <v>2596000</v>
          </cell>
        </row>
        <row r="35">
          <cell r="A35">
            <v>150664</v>
          </cell>
          <cell r="B35" t="str">
            <v>Bộ Máy vi tính PC Asus</v>
          </cell>
          <cell r="C35">
            <v>6490000</v>
          </cell>
          <cell r="D35">
            <v>0</v>
          </cell>
          <cell r="E35">
            <v>2596000</v>
          </cell>
        </row>
        <row r="36">
          <cell r="A36">
            <v>150667</v>
          </cell>
          <cell r="B36" t="str">
            <v>Bộ Máy vi tính PC Asus</v>
          </cell>
          <cell r="C36">
            <v>6490000</v>
          </cell>
          <cell r="D36">
            <v>0</v>
          </cell>
          <cell r="E36">
            <v>2596000</v>
          </cell>
        </row>
        <row r="37">
          <cell r="A37">
            <v>150670</v>
          </cell>
          <cell r="B37" t="str">
            <v>Bộ Máy vi tính PC Asus</v>
          </cell>
          <cell r="C37">
            <v>6490000</v>
          </cell>
          <cell r="D37">
            <v>0</v>
          </cell>
          <cell r="E37">
            <v>2596000</v>
          </cell>
        </row>
        <row r="38">
          <cell r="A38">
            <v>150672</v>
          </cell>
          <cell r="B38" t="str">
            <v>Bộ Máy vi tính PC Asus</v>
          </cell>
          <cell r="C38">
            <v>6490000</v>
          </cell>
          <cell r="D38">
            <v>0</v>
          </cell>
          <cell r="E38">
            <v>2596000</v>
          </cell>
        </row>
        <row r="39">
          <cell r="A39">
            <v>150426</v>
          </cell>
          <cell r="B39" t="str">
            <v>bộ mvt E7400 LCDHP17'</v>
          </cell>
          <cell r="C39">
            <v>7675500</v>
          </cell>
          <cell r="D39">
            <v>0</v>
          </cell>
          <cell r="E39">
            <v>0</v>
          </cell>
        </row>
        <row r="40">
          <cell r="A40">
            <v>150436</v>
          </cell>
          <cell r="B40" t="str">
            <v>bộ mvt E7400 LCDHP17'</v>
          </cell>
          <cell r="C40">
            <v>7675500</v>
          </cell>
          <cell r="D40">
            <v>0</v>
          </cell>
          <cell r="E40">
            <v>0</v>
          </cell>
        </row>
        <row r="41">
          <cell r="A41">
            <v>190552</v>
          </cell>
          <cell r="B41" t="str">
            <v>cpu dual core e5800 2g</v>
          </cell>
          <cell r="C41">
            <v>7650000</v>
          </cell>
          <cell r="D41">
            <v>0</v>
          </cell>
          <cell r="E41">
            <v>0</v>
          </cell>
        </row>
        <row r="42">
          <cell r="A42">
            <v>190289</v>
          </cell>
          <cell r="B42" t="str">
            <v>CPU HP</v>
          </cell>
          <cell r="C42">
            <v>10901000</v>
          </cell>
          <cell r="D42">
            <v>0</v>
          </cell>
          <cell r="E42">
            <v>0</v>
          </cell>
        </row>
        <row r="43">
          <cell r="A43">
            <v>190553</v>
          </cell>
          <cell r="B43" t="str">
            <v>cpu hp compad</v>
          </cell>
          <cell r="C43">
            <v>7150000</v>
          </cell>
          <cell r="D43">
            <v>0</v>
          </cell>
          <cell r="E43">
            <v>0</v>
          </cell>
        </row>
        <row r="44">
          <cell r="A44">
            <v>150009</v>
          </cell>
          <cell r="B44" t="str">
            <v>CPU HP P6-2211L-G640</v>
          </cell>
          <cell r="C44">
            <v>7073000</v>
          </cell>
          <cell r="D44">
            <v>0</v>
          </cell>
          <cell r="E44">
            <v>0</v>
          </cell>
        </row>
        <row r="45">
          <cell r="A45">
            <v>150065</v>
          </cell>
          <cell r="B45" t="str">
            <v>cpu intel E7400 P42.8ghz</v>
          </cell>
          <cell r="C45">
            <v>6050000</v>
          </cell>
          <cell r="D45">
            <v>0</v>
          </cell>
          <cell r="E45">
            <v>0</v>
          </cell>
        </row>
        <row r="46">
          <cell r="A46">
            <v>150066</v>
          </cell>
          <cell r="B46" t="str">
            <v>cpu intel E7400 P42.8ghz</v>
          </cell>
          <cell r="C46">
            <v>6050000</v>
          </cell>
          <cell r="D46">
            <v>0</v>
          </cell>
          <cell r="E46">
            <v>0</v>
          </cell>
        </row>
        <row r="47">
          <cell r="A47">
            <v>180720</v>
          </cell>
          <cell r="B47" t="str">
            <v>CPU máy tính</v>
          </cell>
          <cell r="C47">
            <v>10142000</v>
          </cell>
          <cell r="D47">
            <v>0</v>
          </cell>
          <cell r="E47">
            <v>0</v>
          </cell>
        </row>
        <row r="48">
          <cell r="A48">
            <v>150294</v>
          </cell>
          <cell r="B48" t="str">
            <v>CPU máy tính 500Gb</v>
          </cell>
          <cell r="C48">
            <v>8626000</v>
          </cell>
          <cell r="D48">
            <v>0</v>
          </cell>
          <cell r="E48">
            <v>0</v>
          </cell>
        </row>
        <row r="49">
          <cell r="A49">
            <v>150280</v>
          </cell>
          <cell r="B49" t="str">
            <v>CPU máy vi tính</v>
          </cell>
          <cell r="C49">
            <v>7073000</v>
          </cell>
          <cell r="D49">
            <v>0</v>
          </cell>
          <cell r="E49">
            <v>0</v>
          </cell>
        </row>
        <row r="50">
          <cell r="A50">
            <v>200147</v>
          </cell>
          <cell r="B50" t="str">
            <v>HP Z2 G4 Tower Workstation i3-9100</v>
          </cell>
          <cell r="C50">
            <v>10890000</v>
          </cell>
          <cell r="D50">
            <v>2178000</v>
          </cell>
          <cell r="E50">
            <v>2178000</v>
          </cell>
        </row>
        <row r="51">
          <cell r="A51">
            <v>150444</v>
          </cell>
          <cell r="B51" t="str">
            <v>laptop acer Aspire 4736Z</v>
          </cell>
          <cell r="C51">
            <v>11235000</v>
          </cell>
          <cell r="D51">
            <v>0</v>
          </cell>
          <cell r="E51">
            <v>0</v>
          </cell>
        </row>
        <row r="52">
          <cell r="A52">
            <v>170086</v>
          </cell>
          <cell r="B52" t="str">
            <v>Laptop Dell Vosstro 3559</v>
          </cell>
          <cell r="C52">
            <v>13200000</v>
          </cell>
          <cell r="D52">
            <v>0</v>
          </cell>
          <cell r="E52">
            <v>0</v>
          </cell>
        </row>
        <row r="53">
          <cell r="A53">
            <v>150139</v>
          </cell>
          <cell r="B53" t="str">
            <v>laptop toshiba 640-1061TU</v>
          </cell>
          <cell r="C53">
            <v>12600500</v>
          </cell>
          <cell r="D53">
            <v>0</v>
          </cell>
          <cell r="E53">
            <v>0</v>
          </cell>
        </row>
        <row r="54">
          <cell r="A54">
            <v>150266</v>
          </cell>
          <cell r="B54" t="str">
            <v>Màn hình cảm ứng máy vi tính</v>
          </cell>
          <cell r="C54">
            <v>6836500</v>
          </cell>
          <cell r="D54">
            <v>0</v>
          </cell>
          <cell r="E54">
            <v>1367300</v>
          </cell>
        </row>
        <row r="55">
          <cell r="A55">
            <v>151197</v>
          </cell>
          <cell r="B55" t="str">
            <v>Máy Chiếu 3M X66</v>
          </cell>
          <cell r="C55">
            <v>48950000</v>
          </cell>
          <cell r="D55">
            <v>0</v>
          </cell>
          <cell r="E55">
            <v>0</v>
          </cell>
        </row>
        <row r="56">
          <cell r="A56">
            <v>151193</v>
          </cell>
          <cell r="B56" t="str">
            <v>MáY chiếu 3MX35N</v>
          </cell>
          <cell r="C56">
            <v>27313000</v>
          </cell>
          <cell r="D56">
            <v>0</v>
          </cell>
          <cell r="E56">
            <v>0</v>
          </cell>
        </row>
        <row r="57">
          <cell r="A57">
            <v>151194</v>
          </cell>
          <cell r="B57" t="str">
            <v>MáY chiếu 3MX35N</v>
          </cell>
          <cell r="C57">
            <v>27313000</v>
          </cell>
          <cell r="D57">
            <v>0</v>
          </cell>
          <cell r="E57">
            <v>0</v>
          </cell>
        </row>
        <row r="58">
          <cell r="A58">
            <v>151034</v>
          </cell>
          <cell r="B58" t="str">
            <v>Máy chiếu Doctor</v>
          </cell>
          <cell r="C58">
            <v>32000000</v>
          </cell>
          <cell r="D58">
            <v>0</v>
          </cell>
          <cell r="E58">
            <v>0</v>
          </cell>
        </row>
        <row r="59">
          <cell r="A59">
            <v>150908</v>
          </cell>
          <cell r="B59" t="str">
            <v>Máy chiếu Overhead</v>
          </cell>
          <cell r="C59">
            <v>7750000</v>
          </cell>
          <cell r="D59">
            <v>0</v>
          </cell>
          <cell r="E59">
            <v>0</v>
          </cell>
        </row>
        <row r="60">
          <cell r="A60">
            <v>151609</v>
          </cell>
          <cell r="B60" t="str">
            <v>Máy đọc mã vạch - YJ4600</v>
          </cell>
          <cell r="C60">
            <v>6999300</v>
          </cell>
          <cell r="D60">
            <v>0</v>
          </cell>
          <cell r="E60">
            <v>1399860</v>
          </cell>
        </row>
        <row r="61">
          <cell r="A61">
            <v>150367</v>
          </cell>
          <cell r="B61" t="str">
            <v>Máy in A4 trắng đen 2 mặt OKI</v>
          </cell>
          <cell r="C61">
            <v>6014800</v>
          </cell>
          <cell r="D61">
            <v>0</v>
          </cell>
          <cell r="E61">
            <v>1202960</v>
          </cell>
        </row>
        <row r="62">
          <cell r="A62">
            <v>170071</v>
          </cell>
          <cell r="B62" t="str">
            <v>Máy in decal Intermec PC43T</v>
          </cell>
          <cell r="C62">
            <v>8250000</v>
          </cell>
          <cell r="D62">
            <v>0</v>
          </cell>
          <cell r="E62">
            <v>0</v>
          </cell>
        </row>
        <row r="63">
          <cell r="A63">
            <v>160340</v>
          </cell>
          <cell r="B63" t="str">
            <v>Máy in Epson LQ310</v>
          </cell>
          <cell r="C63">
            <v>5200000</v>
          </cell>
          <cell r="D63">
            <v>0</v>
          </cell>
          <cell r="E63">
            <v>2080000</v>
          </cell>
        </row>
        <row r="64">
          <cell r="A64">
            <v>160342</v>
          </cell>
          <cell r="B64" t="str">
            <v>Máy in Epson LQ310</v>
          </cell>
          <cell r="C64">
            <v>5200000</v>
          </cell>
          <cell r="D64">
            <v>0</v>
          </cell>
          <cell r="E64">
            <v>2080000</v>
          </cell>
        </row>
        <row r="65">
          <cell r="A65">
            <v>160236</v>
          </cell>
          <cell r="B65" t="str">
            <v>Máy in HP Color LaserJet Pro</v>
          </cell>
          <cell r="C65">
            <v>11330000</v>
          </cell>
          <cell r="D65">
            <v>0</v>
          </cell>
          <cell r="E65">
            <v>4532000</v>
          </cell>
        </row>
        <row r="66">
          <cell r="A66">
            <v>160237</v>
          </cell>
          <cell r="B66" t="str">
            <v>Máy in HP Color LaserJet Pro</v>
          </cell>
          <cell r="C66">
            <v>11330000</v>
          </cell>
          <cell r="D66">
            <v>0</v>
          </cell>
          <cell r="E66">
            <v>4532000</v>
          </cell>
        </row>
        <row r="67">
          <cell r="A67">
            <v>150121</v>
          </cell>
          <cell r="B67" t="str">
            <v>Máy in hp P2015D</v>
          </cell>
          <cell r="C67">
            <v>6949950</v>
          </cell>
          <cell r="D67">
            <v>0</v>
          </cell>
          <cell r="E67">
            <v>0</v>
          </cell>
        </row>
        <row r="68">
          <cell r="A68">
            <v>170355</v>
          </cell>
          <cell r="B68" t="str">
            <v>Máy in kim Epson</v>
          </cell>
          <cell r="C68">
            <v>4950000</v>
          </cell>
          <cell r="D68">
            <v>0</v>
          </cell>
          <cell r="E68">
            <v>0</v>
          </cell>
        </row>
        <row r="69">
          <cell r="A69">
            <v>170358</v>
          </cell>
          <cell r="B69" t="str">
            <v>Máy in kim Epson</v>
          </cell>
          <cell r="C69">
            <v>4950000</v>
          </cell>
          <cell r="D69">
            <v>0</v>
          </cell>
          <cell r="E69">
            <v>0</v>
          </cell>
        </row>
        <row r="70">
          <cell r="A70">
            <v>170359</v>
          </cell>
          <cell r="B70" t="str">
            <v>Máy in kim Epson</v>
          </cell>
          <cell r="C70">
            <v>4950000</v>
          </cell>
          <cell r="D70">
            <v>0</v>
          </cell>
          <cell r="E70">
            <v>0</v>
          </cell>
        </row>
        <row r="71">
          <cell r="A71">
            <v>170360</v>
          </cell>
          <cell r="B71" t="str">
            <v>Máy in kim Epson</v>
          </cell>
          <cell r="C71">
            <v>4950000</v>
          </cell>
          <cell r="D71">
            <v>0</v>
          </cell>
          <cell r="E71">
            <v>0</v>
          </cell>
        </row>
        <row r="72">
          <cell r="A72">
            <v>170362</v>
          </cell>
          <cell r="B72" t="str">
            <v>Máy in kim Epson</v>
          </cell>
          <cell r="C72">
            <v>4950000</v>
          </cell>
          <cell r="D72">
            <v>0</v>
          </cell>
          <cell r="E72">
            <v>0</v>
          </cell>
        </row>
        <row r="73">
          <cell r="A73">
            <v>170363</v>
          </cell>
          <cell r="B73" t="str">
            <v>Máy in kim Epson</v>
          </cell>
          <cell r="C73">
            <v>4950000</v>
          </cell>
          <cell r="D73">
            <v>0</v>
          </cell>
          <cell r="E73">
            <v>0</v>
          </cell>
        </row>
        <row r="74">
          <cell r="A74">
            <v>190204</v>
          </cell>
          <cell r="B74" t="str">
            <v>Máy in kim Epson</v>
          </cell>
          <cell r="C74">
            <v>5060000</v>
          </cell>
          <cell r="D74">
            <v>0</v>
          </cell>
          <cell r="E74">
            <v>0</v>
          </cell>
        </row>
        <row r="75">
          <cell r="A75">
            <v>190209</v>
          </cell>
          <cell r="B75" t="str">
            <v>Máy in kim Epson</v>
          </cell>
          <cell r="C75">
            <v>5060000</v>
          </cell>
          <cell r="D75">
            <v>0</v>
          </cell>
          <cell r="E75">
            <v>0</v>
          </cell>
        </row>
        <row r="76">
          <cell r="A76">
            <v>150452</v>
          </cell>
          <cell r="B76" t="str">
            <v>Máy in kim EPSON LQ300+II</v>
          </cell>
          <cell r="C76">
            <v>5410000</v>
          </cell>
          <cell r="D76">
            <v>0</v>
          </cell>
          <cell r="E76">
            <v>0</v>
          </cell>
        </row>
        <row r="77">
          <cell r="A77">
            <v>150488</v>
          </cell>
          <cell r="B77" t="str">
            <v>Máy in kim EPSON LQ300+II</v>
          </cell>
          <cell r="C77">
            <v>5410000</v>
          </cell>
          <cell r="D77">
            <v>0</v>
          </cell>
          <cell r="E77">
            <v>0</v>
          </cell>
        </row>
        <row r="78">
          <cell r="A78">
            <v>150600</v>
          </cell>
          <cell r="B78" t="str">
            <v>Máy in kim Epson LQ590</v>
          </cell>
          <cell r="C78">
            <v>9900000</v>
          </cell>
          <cell r="D78">
            <v>0</v>
          </cell>
          <cell r="E78">
            <v>0</v>
          </cell>
        </row>
        <row r="79">
          <cell r="A79">
            <v>150610</v>
          </cell>
          <cell r="B79" t="str">
            <v>Máy in kim Epson LQ590</v>
          </cell>
          <cell r="C79">
            <v>9900000</v>
          </cell>
          <cell r="D79">
            <v>0</v>
          </cell>
          <cell r="E79">
            <v>0</v>
          </cell>
        </row>
        <row r="80">
          <cell r="A80">
            <v>150159</v>
          </cell>
          <cell r="B80" t="str">
            <v>Máy in laser </v>
          </cell>
          <cell r="C80">
            <v>5936640</v>
          </cell>
          <cell r="D80">
            <v>0</v>
          </cell>
          <cell r="E80">
            <v>0</v>
          </cell>
        </row>
        <row r="81">
          <cell r="A81">
            <v>150204</v>
          </cell>
          <cell r="B81" t="str">
            <v>Máy in laser 2 mặt trắng đen  HP2055D</v>
          </cell>
          <cell r="C81">
            <v>8910000</v>
          </cell>
          <cell r="D81">
            <v>0</v>
          </cell>
          <cell r="E81">
            <v>0</v>
          </cell>
        </row>
        <row r="82">
          <cell r="A82">
            <v>150235</v>
          </cell>
          <cell r="B82" t="str">
            <v>Máy in laser 2 mặt trắng đen  HP2055D</v>
          </cell>
          <cell r="C82">
            <v>8910000</v>
          </cell>
          <cell r="D82">
            <v>0</v>
          </cell>
          <cell r="E82">
            <v>0</v>
          </cell>
        </row>
        <row r="83">
          <cell r="A83">
            <v>160310</v>
          </cell>
          <cell r="B83" t="str">
            <v>Máy in laser đen trắng Ricoh</v>
          </cell>
          <cell r="C83">
            <v>14000000</v>
          </cell>
          <cell r="D83">
            <v>0</v>
          </cell>
          <cell r="E83">
            <v>5600000</v>
          </cell>
        </row>
        <row r="84">
          <cell r="A84">
            <v>170196</v>
          </cell>
          <cell r="B84" t="str">
            <v>Máy in laser Hp </v>
          </cell>
          <cell r="C84">
            <v>5720000</v>
          </cell>
          <cell r="D84">
            <v>0</v>
          </cell>
          <cell r="E84">
            <v>0</v>
          </cell>
        </row>
        <row r="85">
          <cell r="A85">
            <v>170198</v>
          </cell>
          <cell r="B85" t="str">
            <v>Máy in laser Hp</v>
          </cell>
          <cell r="C85">
            <v>5720000</v>
          </cell>
          <cell r="D85">
            <v>0</v>
          </cell>
          <cell r="E85">
            <v>0</v>
          </cell>
        </row>
        <row r="86">
          <cell r="A86">
            <v>170207</v>
          </cell>
          <cell r="B86" t="str">
            <v>Máy in laser Hp </v>
          </cell>
          <cell r="C86">
            <v>5720000</v>
          </cell>
          <cell r="D86">
            <v>0</v>
          </cell>
          <cell r="E86">
            <v>0</v>
          </cell>
        </row>
        <row r="87">
          <cell r="A87">
            <v>170683</v>
          </cell>
          <cell r="B87" t="str">
            <v>Máy in laser HP</v>
          </cell>
          <cell r="C87">
            <v>6160000</v>
          </cell>
          <cell r="D87">
            <v>0</v>
          </cell>
          <cell r="E87">
            <v>1232000</v>
          </cell>
        </row>
        <row r="88">
          <cell r="A88">
            <v>150160</v>
          </cell>
          <cell r="B88" t="str">
            <v>Máy in laser hp 2035</v>
          </cell>
          <cell r="C88">
            <v>6507600</v>
          </cell>
          <cell r="D88">
            <v>0</v>
          </cell>
          <cell r="E88">
            <v>0</v>
          </cell>
        </row>
        <row r="89">
          <cell r="A89">
            <v>150255</v>
          </cell>
          <cell r="B89" t="str">
            <v>MáY IN LASER HP 2035</v>
          </cell>
          <cell r="C89">
            <v>7332000</v>
          </cell>
          <cell r="D89">
            <v>0</v>
          </cell>
          <cell r="E89">
            <v>0</v>
          </cell>
        </row>
        <row r="90">
          <cell r="A90">
            <v>150313</v>
          </cell>
          <cell r="B90" t="str">
            <v>MáY IN LASER HP 2035</v>
          </cell>
          <cell r="C90">
            <v>7332000</v>
          </cell>
          <cell r="D90">
            <v>0</v>
          </cell>
          <cell r="E90">
            <v>0</v>
          </cell>
        </row>
        <row r="91">
          <cell r="A91">
            <v>150013</v>
          </cell>
          <cell r="B91" t="str">
            <v>Máy in laser HP M401D</v>
          </cell>
          <cell r="C91">
            <v>6755000</v>
          </cell>
          <cell r="D91">
            <v>0</v>
          </cell>
          <cell r="E91">
            <v>0</v>
          </cell>
        </row>
        <row r="92">
          <cell r="A92">
            <v>150008</v>
          </cell>
          <cell r="B92" t="str">
            <v>Máy in laser hp P2055D</v>
          </cell>
          <cell r="C92">
            <v>8000300</v>
          </cell>
          <cell r="D92">
            <v>0</v>
          </cell>
          <cell r="E92">
            <v>0</v>
          </cell>
        </row>
        <row r="93">
          <cell r="A93">
            <v>170661</v>
          </cell>
          <cell r="B93" t="str">
            <v>Máy in Laser HP Pro 400</v>
          </cell>
          <cell r="C93">
            <v>6755000</v>
          </cell>
          <cell r="D93">
            <v>0</v>
          </cell>
          <cell r="E93">
            <v>1351000</v>
          </cell>
        </row>
        <row r="94">
          <cell r="A94">
            <v>150151</v>
          </cell>
          <cell r="B94" t="str">
            <v>Máy in laser M401D</v>
          </cell>
          <cell r="C94">
            <v>6765000</v>
          </cell>
          <cell r="D94">
            <v>0</v>
          </cell>
          <cell r="E94">
            <v>1353000</v>
          </cell>
        </row>
        <row r="95">
          <cell r="A95">
            <v>170733</v>
          </cell>
          <cell r="B95" t="str">
            <v>Máy in laser màu HP</v>
          </cell>
          <cell r="C95">
            <v>5148000</v>
          </cell>
          <cell r="D95">
            <v>0</v>
          </cell>
          <cell r="E95">
            <v>1029600</v>
          </cell>
        </row>
        <row r="96">
          <cell r="A96">
            <v>170728</v>
          </cell>
          <cell r="B96" t="str">
            <v>Máy in laser OKI</v>
          </cell>
          <cell r="C96">
            <v>6014800</v>
          </cell>
          <cell r="D96">
            <v>0</v>
          </cell>
          <cell r="E96">
            <v>1202960</v>
          </cell>
        </row>
        <row r="97">
          <cell r="A97">
            <v>150870</v>
          </cell>
          <cell r="B97" t="str">
            <v>Máy in laser OKI B411 dn</v>
          </cell>
          <cell r="C97">
            <v>7008100</v>
          </cell>
          <cell r="D97">
            <v>0</v>
          </cell>
          <cell r="E97">
            <v>0</v>
          </cell>
        </row>
        <row r="98">
          <cell r="A98">
            <v>150876</v>
          </cell>
          <cell r="B98" t="str">
            <v>Máy in laser OKI B411dn</v>
          </cell>
          <cell r="C98">
            <v>7008100</v>
          </cell>
          <cell r="D98">
            <v>0</v>
          </cell>
          <cell r="E98">
            <v>0</v>
          </cell>
        </row>
        <row r="99">
          <cell r="A99">
            <v>150886</v>
          </cell>
          <cell r="B99" t="str">
            <v>Máy in laser OKI B411dn</v>
          </cell>
          <cell r="C99">
            <v>7008100</v>
          </cell>
          <cell r="D99">
            <v>0</v>
          </cell>
          <cell r="E99">
            <v>0</v>
          </cell>
        </row>
        <row r="100">
          <cell r="A100">
            <v>150910</v>
          </cell>
          <cell r="B100" t="str">
            <v>Máy in Laser Oki B431dn</v>
          </cell>
          <cell r="C100">
            <v>7848000</v>
          </cell>
          <cell r="D100">
            <v>0</v>
          </cell>
          <cell r="E100">
            <v>0</v>
          </cell>
        </row>
        <row r="101">
          <cell r="A101">
            <v>150912</v>
          </cell>
          <cell r="B101" t="str">
            <v>Máy in Laser Oki B431dn</v>
          </cell>
          <cell r="C101">
            <v>7848000</v>
          </cell>
          <cell r="D101">
            <v>0</v>
          </cell>
          <cell r="E101">
            <v>0</v>
          </cell>
        </row>
        <row r="102">
          <cell r="A102">
            <v>150118</v>
          </cell>
          <cell r="B102" t="str">
            <v>Máy in lazer HP M401D</v>
          </cell>
          <cell r="C102">
            <v>8679000</v>
          </cell>
          <cell r="D102">
            <v>0</v>
          </cell>
          <cell r="E102">
            <v>0</v>
          </cell>
        </row>
        <row r="103">
          <cell r="A103">
            <v>180546</v>
          </cell>
          <cell r="B103" t="str">
            <v>Máy in mã vạch </v>
          </cell>
          <cell r="C103">
            <v>6875000</v>
          </cell>
          <cell r="D103">
            <v>0</v>
          </cell>
          <cell r="E103">
            <v>0</v>
          </cell>
        </row>
        <row r="104">
          <cell r="A104">
            <v>170593</v>
          </cell>
          <cell r="B104" t="str">
            <v>Máy in mã vạch</v>
          </cell>
          <cell r="C104">
            <v>8250000</v>
          </cell>
          <cell r="D104">
            <v>0</v>
          </cell>
          <cell r="E104">
            <v>0</v>
          </cell>
        </row>
        <row r="105">
          <cell r="A105">
            <v>170594</v>
          </cell>
          <cell r="B105" t="str">
            <v>Máy in mã vạch</v>
          </cell>
          <cell r="C105">
            <v>8250000</v>
          </cell>
          <cell r="D105">
            <v>0</v>
          </cell>
          <cell r="E105">
            <v>0</v>
          </cell>
        </row>
        <row r="106">
          <cell r="A106">
            <v>180075</v>
          </cell>
          <cell r="B106" t="str">
            <v>Máy in mã vạch</v>
          </cell>
          <cell r="C106">
            <v>6920000</v>
          </cell>
          <cell r="D106">
            <v>0</v>
          </cell>
          <cell r="E106">
            <v>0</v>
          </cell>
        </row>
        <row r="107">
          <cell r="A107">
            <v>190284</v>
          </cell>
          <cell r="B107" t="str">
            <v>Máy in mã vạch</v>
          </cell>
          <cell r="C107">
            <v>7238000</v>
          </cell>
          <cell r="D107">
            <v>0</v>
          </cell>
          <cell r="E107">
            <v>0</v>
          </cell>
        </row>
        <row r="108">
          <cell r="A108">
            <v>190318</v>
          </cell>
          <cell r="B108" t="str">
            <v>Máy in mã vạch</v>
          </cell>
          <cell r="C108">
            <v>7238000</v>
          </cell>
          <cell r="D108">
            <v>0</v>
          </cell>
          <cell r="E108">
            <v>0</v>
          </cell>
        </row>
        <row r="109">
          <cell r="A109">
            <v>190319</v>
          </cell>
          <cell r="B109" t="str">
            <v>Máy in mã vạch</v>
          </cell>
          <cell r="C109">
            <v>7238000</v>
          </cell>
          <cell r="D109">
            <v>0</v>
          </cell>
          <cell r="E109">
            <v>0</v>
          </cell>
        </row>
        <row r="110">
          <cell r="A110">
            <v>190420</v>
          </cell>
          <cell r="B110" t="str">
            <v>Máy in mã vạch</v>
          </cell>
          <cell r="C110">
            <v>7238000</v>
          </cell>
          <cell r="D110">
            <v>0</v>
          </cell>
          <cell r="E110">
            <v>0</v>
          </cell>
        </row>
        <row r="111">
          <cell r="A111">
            <v>150585</v>
          </cell>
          <cell r="B111" t="str">
            <v>Máy in mã vạch để bàn Intermec</v>
          </cell>
          <cell r="C111">
            <v>8325900</v>
          </cell>
          <cell r="D111">
            <v>0</v>
          </cell>
          <cell r="E111">
            <v>3330360</v>
          </cell>
        </row>
        <row r="112">
          <cell r="A112">
            <v>150587</v>
          </cell>
          <cell r="B112" t="str">
            <v>Máy in mã vạch để bàn Intermec</v>
          </cell>
          <cell r="C112">
            <v>8325900</v>
          </cell>
          <cell r="D112">
            <v>0</v>
          </cell>
          <cell r="E112">
            <v>3330360</v>
          </cell>
        </row>
        <row r="113">
          <cell r="A113">
            <v>150589</v>
          </cell>
          <cell r="B113" t="str">
            <v>Máy in mã vạch để bàn Intermec</v>
          </cell>
          <cell r="C113">
            <v>8325900</v>
          </cell>
          <cell r="D113">
            <v>0</v>
          </cell>
          <cell r="E113">
            <v>3330360</v>
          </cell>
        </row>
        <row r="114">
          <cell r="A114">
            <v>150724</v>
          </cell>
          <cell r="B114" t="str">
            <v>Máy in mã vạch để bàn Intermec</v>
          </cell>
          <cell r="C114">
            <v>8250000</v>
          </cell>
          <cell r="D114">
            <v>0</v>
          </cell>
          <cell r="E114">
            <v>3300000</v>
          </cell>
        </row>
        <row r="115">
          <cell r="A115">
            <v>150741</v>
          </cell>
          <cell r="B115" t="str">
            <v>Máy in mã vạch để bàn Intermec</v>
          </cell>
          <cell r="C115">
            <v>8250000</v>
          </cell>
          <cell r="D115">
            <v>0</v>
          </cell>
          <cell r="E115">
            <v>3300000</v>
          </cell>
        </row>
        <row r="116">
          <cell r="A116">
            <v>150742</v>
          </cell>
          <cell r="B116" t="str">
            <v>Máy in mã vạch để bàn Intermec</v>
          </cell>
          <cell r="C116">
            <v>8250000</v>
          </cell>
          <cell r="D116">
            <v>0</v>
          </cell>
          <cell r="E116">
            <v>3300000</v>
          </cell>
        </row>
        <row r="117">
          <cell r="A117">
            <v>170814</v>
          </cell>
          <cell r="B117" t="str">
            <v>Máy in mã vạch Intermec</v>
          </cell>
          <cell r="C117">
            <v>6920000</v>
          </cell>
          <cell r="D117">
            <v>0</v>
          </cell>
          <cell r="E117">
            <v>0</v>
          </cell>
        </row>
        <row r="118">
          <cell r="A118">
            <v>190219</v>
          </cell>
          <cell r="B118" t="str">
            <v>Máy in mã vạch Intermec</v>
          </cell>
          <cell r="C118">
            <v>7238000</v>
          </cell>
          <cell r="D118">
            <v>0</v>
          </cell>
          <cell r="E118">
            <v>0</v>
          </cell>
        </row>
        <row r="119">
          <cell r="A119">
            <v>190223</v>
          </cell>
          <cell r="B119" t="str">
            <v>Máy in mã vạch Intermec</v>
          </cell>
          <cell r="C119">
            <v>7238000</v>
          </cell>
          <cell r="D119">
            <v>0</v>
          </cell>
          <cell r="E119">
            <v>0</v>
          </cell>
        </row>
        <row r="120">
          <cell r="A120">
            <v>190225</v>
          </cell>
          <cell r="B120" t="str">
            <v>Máy in mã vạch Intermec</v>
          </cell>
          <cell r="C120">
            <v>7238000</v>
          </cell>
          <cell r="D120">
            <v>0</v>
          </cell>
          <cell r="E120">
            <v>0</v>
          </cell>
        </row>
        <row r="121">
          <cell r="A121">
            <v>180570</v>
          </cell>
          <cell r="B121" t="str">
            <v>Máy in mã vạch PC43T</v>
          </cell>
          <cell r="C121">
            <v>6875000</v>
          </cell>
          <cell r="D121">
            <v>0</v>
          </cell>
          <cell r="E121">
            <v>0</v>
          </cell>
        </row>
        <row r="122">
          <cell r="A122">
            <v>180639</v>
          </cell>
          <cell r="B122" t="str">
            <v>Máy in mã vạch PC43t</v>
          </cell>
          <cell r="C122">
            <v>6875000</v>
          </cell>
          <cell r="D122">
            <v>0</v>
          </cell>
          <cell r="E122">
            <v>0</v>
          </cell>
        </row>
        <row r="123">
          <cell r="A123">
            <v>180640</v>
          </cell>
          <cell r="B123" t="str">
            <v>Máy in mã vạch PC43t</v>
          </cell>
          <cell r="C123">
            <v>6875000</v>
          </cell>
          <cell r="D123">
            <v>0</v>
          </cell>
          <cell r="E123">
            <v>0</v>
          </cell>
        </row>
        <row r="124">
          <cell r="A124">
            <v>190583</v>
          </cell>
          <cell r="B124" t="str">
            <v>Máy in mã vạch PC43T </v>
          </cell>
          <cell r="C124">
            <v>7194000</v>
          </cell>
          <cell r="D124">
            <v>0</v>
          </cell>
          <cell r="E124">
            <v>0</v>
          </cell>
        </row>
        <row r="125">
          <cell r="A125">
            <v>190591</v>
          </cell>
          <cell r="B125" t="str">
            <v>Máy in mã vạch PC43T</v>
          </cell>
          <cell r="C125">
            <v>7194000</v>
          </cell>
          <cell r="D125">
            <v>0</v>
          </cell>
          <cell r="E125">
            <v>0</v>
          </cell>
        </row>
        <row r="126">
          <cell r="A126">
            <v>200062</v>
          </cell>
          <cell r="B126" t="str">
            <v>Máy in mã vạch PC43T</v>
          </cell>
          <cell r="C126">
            <v>7194000</v>
          </cell>
          <cell r="D126">
            <v>1438800</v>
          </cell>
          <cell r="E126">
            <v>1438800</v>
          </cell>
        </row>
        <row r="127">
          <cell r="A127">
            <v>200089</v>
          </cell>
          <cell r="B127" t="str">
            <v>Máy in mã vạch PC43T</v>
          </cell>
          <cell r="C127">
            <v>7194000</v>
          </cell>
          <cell r="D127">
            <v>1438800</v>
          </cell>
          <cell r="E127">
            <v>1438800</v>
          </cell>
        </row>
        <row r="128">
          <cell r="A128">
            <v>200090</v>
          </cell>
          <cell r="B128" t="str">
            <v>Máy in mã vạch PC43T</v>
          </cell>
          <cell r="C128">
            <v>7194000</v>
          </cell>
          <cell r="D128">
            <v>1438800</v>
          </cell>
          <cell r="E128">
            <v>1438800</v>
          </cell>
        </row>
        <row r="129">
          <cell r="A129">
            <v>160168</v>
          </cell>
          <cell r="B129" t="str">
            <v>Máy in mã vạch, icon</v>
          </cell>
          <cell r="C129">
            <v>8778000</v>
          </cell>
          <cell r="D129">
            <v>0</v>
          </cell>
          <cell r="E129">
            <v>3511200</v>
          </cell>
        </row>
        <row r="130">
          <cell r="A130">
            <v>150215</v>
          </cell>
          <cell r="B130" t="str">
            <v>Máy in màu laser HP CP1215</v>
          </cell>
          <cell r="C130">
            <v>6900000</v>
          </cell>
          <cell r="D130">
            <v>0</v>
          </cell>
          <cell r="E130">
            <v>0</v>
          </cell>
        </row>
        <row r="131">
          <cell r="A131">
            <v>170753</v>
          </cell>
          <cell r="B131" t="str">
            <v>Máy in Oki</v>
          </cell>
          <cell r="C131">
            <v>7008100</v>
          </cell>
          <cell r="D131">
            <v>0</v>
          </cell>
          <cell r="E131">
            <v>1401620</v>
          </cell>
        </row>
        <row r="132">
          <cell r="A132">
            <v>170757</v>
          </cell>
          <cell r="B132" t="str">
            <v>Máy in Oki</v>
          </cell>
          <cell r="C132">
            <v>6014800</v>
          </cell>
          <cell r="D132">
            <v>0</v>
          </cell>
          <cell r="E132">
            <v>0</v>
          </cell>
        </row>
        <row r="133">
          <cell r="A133">
            <v>150840</v>
          </cell>
          <cell r="B133" t="str">
            <v>Máy in OKI B411dn</v>
          </cell>
          <cell r="C133">
            <v>6014800</v>
          </cell>
          <cell r="D133">
            <v>0</v>
          </cell>
          <cell r="E133">
            <v>0</v>
          </cell>
        </row>
        <row r="134">
          <cell r="A134">
            <v>150841</v>
          </cell>
          <cell r="B134" t="str">
            <v>Máy in OKI B411dn</v>
          </cell>
          <cell r="C134">
            <v>6014800</v>
          </cell>
          <cell r="D134">
            <v>0</v>
          </cell>
          <cell r="E134">
            <v>0</v>
          </cell>
        </row>
        <row r="135">
          <cell r="A135">
            <v>150843</v>
          </cell>
          <cell r="B135" t="str">
            <v>Máy in OKI B411dn</v>
          </cell>
          <cell r="C135">
            <v>6014800</v>
          </cell>
          <cell r="D135">
            <v>0</v>
          </cell>
          <cell r="E135">
            <v>0</v>
          </cell>
        </row>
        <row r="136">
          <cell r="A136">
            <v>160076</v>
          </cell>
          <cell r="B136" t="str">
            <v>Máy in phun màu Epson</v>
          </cell>
          <cell r="C136">
            <v>7139000</v>
          </cell>
          <cell r="D136">
            <v>0</v>
          </cell>
          <cell r="E136">
            <v>2855600</v>
          </cell>
        </row>
        <row r="137">
          <cell r="A137">
            <v>180266</v>
          </cell>
          <cell r="B137" t="str">
            <v>Máy in phun màu Epson L805</v>
          </cell>
          <cell r="C137">
            <v>6369000</v>
          </cell>
          <cell r="D137">
            <v>0</v>
          </cell>
          <cell r="E137">
            <v>0</v>
          </cell>
        </row>
        <row r="138">
          <cell r="A138">
            <v>180267</v>
          </cell>
          <cell r="B138" t="str">
            <v>Máy in phun màu Epson L805</v>
          </cell>
          <cell r="C138">
            <v>6369000</v>
          </cell>
          <cell r="D138">
            <v>0</v>
          </cell>
          <cell r="E138">
            <v>0</v>
          </cell>
        </row>
        <row r="139">
          <cell r="A139">
            <v>151046</v>
          </cell>
          <cell r="B139" t="str">
            <v>Máy in thẻ nhựa trực tiếp EDI Secure</v>
          </cell>
          <cell r="C139">
            <v>42187200</v>
          </cell>
          <cell r="D139">
            <v>0</v>
          </cell>
          <cell r="E139">
            <v>0</v>
          </cell>
        </row>
        <row r="140">
          <cell r="A140">
            <v>150191</v>
          </cell>
          <cell r="B140" t="str">
            <v>Máy laptop ASUS 4GB</v>
          </cell>
          <cell r="C140">
            <v>13384800</v>
          </cell>
          <cell r="D140">
            <v>0</v>
          </cell>
          <cell r="E140">
            <v>2676960</v>
          </cell>
        </row>
        <row r="141">
          <cell r="A141">
            <v>151097</v>
          </cell>
          <cell r="B141" t="str">
            <v>Máy Scan HP G4010 - 600003497</v>
          </cell>
          <cell r="C141">
            <v>5187600</v>
          </cell>
          <cell r="D141">
            <v>0</v>
          </cell>
          <cell r="E141">
            <v>0</v>
          </cell>
        </row>
        <row r="142">
          <cell r="A142">
            <v>150220</v>
          </cell>
          <cell r="B142" t="str">
            <v>Máy tính để bàn Asus</v>
          </cell>
          <cell r="C142">
            <v>6362000</v>
          </cell>
          <cell r="D142">
            <v>0</v>
          </cell>
          <cell r="E142">
            <v>2544800</v>
          </cell>
        </row>
        <row r="143">
          <cell r="A143">
            <v>150277</v>
          </cell>
          <cell r="B143" t="str">
            <v>Máy tính để bàn Asus</v>
          </cell>
          <cell r="C143">
            <v>6435000</v>
          </cell>
          <cell r="D143">
            <v>0</v>
          </cell>
          <cell r="E143">
            <v>2574000</v>
          </cell>
        </row>
        <row r="144">
          <cell r="A144">
            <v>150286</v>
          </cell>
          <cell r="B144" t="str">
            <v>Máy tính để bàn Asus</v>
          </cell>
          <cell r="C144">
            <v>6435000</v>
          </cell>
          <cell r="D144">
            <v>0</v>
          </cell>
          <cell r="E144">
            <v>2574000</v>
          </cell>
        </row>
        <row r="145">
          <cell r="A145">
            <v>150543</v>
          </cell>
          <cell r="B145" t="str">
            <v>Máy tính để bàn Asus</v>
          </cell>
          <cell r="C145">
            <v>6435000</v>
          </cell>
          <cell r="D145">
            <v>0</v>
          </cell>
          <cell r="E145">
            <v>2574000</v>
          </cell>
        </row>
        <row r="146">
          <cell r="A146">
            <v>150640</v>
          </cell>
          <cell r="B146" t="str">
            <v>Máy tính để bàn Asus</v>
          </cell>
          <cell r="C146">
            <v>6435000</v>
          </cell>
          <cell r="D146">
            <v>0</v>
          </cell>
          <cell r="E146">
            <v>2574000</v>
          </cell>
        </row>
        <row r="147">
          <cell r="A147">
            <v>150641</v>
          </cell>
          <cell r="B147" t="str">
            <v>Máy tính để bàn Asus</v>
          </cell>
          <cell r="C147">
            <v>6435000</v>
          </cell>
          <cell r="D147">
            <v>0</v>
          </cell>
          <cell r="E147">
            <v>2574000</v>
          </cell>
        </row>
        <row r="148">
          <cell r="A148">
            <v>150769</v>
          </cell>
          <cell r="B148" t="str">
            <v>Máy tính để bàn Asus</v>
          </cell>
          <cell r="C148">
            <v>6435000</v>
          </cell>
          <cell r="D148">
            <v>0</v>
          </cell>
          <cell r="E148">
            <v>2574000</v>
          </cell>
        </row>
        <row r="149">
          <cell r="A149">
            <v>150775</v>
          </cell>
          <cell r="B149" t="str">
            <v>Máy tính để bàn Asus</v>
          </cell>
          <cell r="C149">
            <v>6435000</v>
          </cell>
          <cell r="D149">
            <v>0</v>
          </cell>
          <cell r="E149">
            <v>2574000</v>
          </cell>
        </row>
        <row r="150">
          <cell r="A150">
            <v>150778</v>
          </cell>
          <cell r="B150" t="str">
            <v>Máy tính để bàn Asus</v>
          </cell>
          <cell r="C150">
            <v>6435000</v>
          </cell>
          <cell r="D150">
            <v>0</v>
          </cell>
          <cell r="E150">
            <v>2574000</v>
          </cell>
        </row>
        <row r="151">
          <cell r="A151">
            <v>150779</v>
          </cell>
          <cell r="B151" t="str">
            <v>Máy tính để bàn Asus</v>
          </cell>
          <cell r="C151">
            <v>6435000</v>
          </cell>
          <cell r="D151">
            <v>0</v>
          </cell>
          <cell r="E151">
            <v>2574000</v>
          </cell>
        </row>
        <row r="152">
          <cell r="A152">
            <v>150780</v>
          </cell>
          <cell r="B152" t="str">
            <v>Máy tính để bàn Asus</v>
          </cell>
          <cell r="C152">
            <v>6435000</v>
          </cell>
          <cell r="D152">
            <v>0</v>
          </cell>
          <cell r="E152">
            <v>2574000</v>
          </cell>
        </row>
        <row r="153">
          <cell r="A153">
            <v>150784</v>
          </cell>
          <cell r="B153" t="str">
            <v>Máy tính để bàn Asus</v>
          </cell>
          <cell r="C153">
            <v>6435000</v>
          </cell>
          <cell r="D153">
            <v>0</v>
          </cell>
          <cell r="E153">
            <v>2574000</v>
          </cell>
        </row>
        <row r="154">
          <cell r="A154">
            <v>150082</v>
          </cell>
          <cell r="B154" t="str">
            <v>Máy tính để bàn HP</v>
          </cell>
          <cell r="C154">
            <v>6630000</v>
          </cell>
          <cell r="D154">
            <v>0</v>
          </cell>
          <cell r="E154">
            <v>2652000</v>
          </cell>
        </row>
        <row r="155">
          <cell r="A155">
            <v>150396</v>
          </cell>
          <cell r="B155" t="str">
            <v>Máy tính để bàn HP</v>
          </cell>
          <cell r="C155">
            <v>6630000</v>
          </cell>
          <cell r="D155">
            <v>0</v>
          </cell>
          <cell r="E155">
            <v>2652000</v>
          </cell>
        </row>
        <row r="156">
          <cell r="A156">
            <v>150402</v>
          </cell>
          <cell r="B156" t="str">
            <v>Máy tính để bàn HP</v>
          </cell>
          <cell r="C156">
            <v>6630000</v>
          </cell>
          <cell r="D156">
            <v>0</v>
          </cell>
          <cell r="E156">
            <v>2652000</v>
          </cell>
        </row>
        <row r="157">
          <cell r="A157">
            <v>170659</v>
          </cell>
          <cell r="B157" t="str">
            <v>Máy tính HP </v>
          </cell>
          <cell r="C157">
            <v>6270000</v>
          </cell>
          <cell r="D157">
            <v>0</v>
          </cell>
          <cell r="E157">
            <v>0</v>
          </cell>
        </row>
        <row r="158">
          <cell r="A158">
            <v>180401</v>
          </cell>
          <cell r="B158" t="str">
            <v>Máy tính HP Intel Core I3-7100</v>
          </cell>
          <cell r="C158">
            <v>9872500</v>
          </cell>
          <cell r="D158">
            <v>0</v>
          </cell>
          <cell r="E158">
            <v>0</v>
          </cell>
        </row>
        <row r="159">
          <cell r="A159">
            <v>180411</v>
          </cell>
          <cell r="B159" t="str">
            <v>Máy tính HP Intel Core I3-7100</v>
          </cell>
          <cell r="C159">
            <v>9872500</v>
          </cell>
          <cell r="D159">
            <v>0</v>
          </cell>
          <cell r="E159">
            <v>0</v>
          </cell>
        </row>
        <row r="160">
          <cell r="A160">
            <v>170420</v>
          </cell>
          <cell r="B160" t="str">
            <v>Máy tính HP Prodesk 400 G3 MT</v>
          </cell>
          <cell r="C160">
            <v>8690000</v>
          </cell>
          <cell r="D160">
            <v>0</v>
          </cell>
          <cell r="E160">
            <v>0</v>
          </cell>
        </row>
        <row r="161">
          <cell r="A161">
            <v>170428</v>
          </cell>
          <cell r="B161" t="str">
            <v>Máy tính HP Prodesk 400 G3 MT</v>
          </cell>
          <cell r="C161">
            <v>8690000</v>
          </cell>
          <cell r="D161">
            <v>0</v>
          </cell>
          <cell r="E161">
            <v>0</v>
          </cell>
        </row>
        <row r="162">
          <cell r="A162">
            <v>160155</v>
          </cell>
          <cell r="B162" t="str">
            <v>Máy tính HP Z230 (CPU)</v>
          </cell>
          <cell r="C162">
            <v>10725000</v>
          </cell>
          <cell r="D162">
            <v>0</v>
          </cell>
          <cell r="E162">
            <v>4290000</v>
          </cell>
        </row>
        <row r="163">
          <cell r="A163">
            <v>160262</v>
          </cell>
          <cell r="B163" t="str">
            <v>Máy tính HP Z230 (CPU)</v>
          </cell>
          <cell r="C163">
            <v>10593000</v>
          </cell>
          <cell r="D163">
            <v>0</v>
          </cell>
          <cell r="E163">
            <v>4237200</v>
          </cell>
        </row>
        <row r="164">
          <cell r="A164">
            <v>160264</v>
          </cell>
          <cell r="B164" t="str">
            <v>Máy tính HP Z230 (CPU)</v>
          </cell>
          <cell r="C164">
            <v>10593000</v>
          </cell>
          <cell r="D164">
            <v>0</v>
          </cell>
          <cell r="E164">
            <v>4237200</v>
          </cell>
        </row>
        <row r="165">
          <cell r="A165">
            <v>150057</v>
          </cell>
          <cell r="B165" t="str">
            <v>Máy tính KTS E7400 LCD HP17' 2.8ghz</v>
          </cell>
          <cell r="C165">
            <v>7650000</v>
          </cell>
          <cell r="D165">
            <v>0</v>
          </cell>
          <cell r="E165">
            <v>0</v>
          </cell>
        </row>
        <row r="166">
          <cell r="A166">
            <v>170708</v>
          </cell>
          <cell r="B166" t="str">
            <v>Máy vi tính</v>
          </cell>
          <cell r="C166">
            <v>6270000</v>
          </cell>
          <cell r="D166">
            <v>0</v>
          </cell>
          <cell r="E166">
            <v>1254000</v>
          </cell>
        </row>
        <row r="167">
          <cell r="A167">
            <v>170736</v>
          </cell>
          <cell r="B167" t="str">
            <v>Máy vị tính</v>
          </cell>
          <cell r="C167">
            <v>7740075</v>
          </cell>
          <cell r="D167">
            <v>0</v>
          </cell>
          <cell r="E167">
            <v>0</v>
          </cell>
        </row>
        <row r="168">
          <cell r="A168">
            <v>150330</v>
          </cell>
          <cell r="B168" t="str">
            <v>máy vi tính  P.TCKT</v>
          </cell>
          <cell r="C168">
            <v>7037363</v>
          </cell>
          <cell r="D168">
            <v>0</v>
          </cell>
          <cell r="E168">
            <v>0</v>
          </cell>
        </row>
        <row r="169">
          <cell r="A169">
            <v>170706</v>
          </cell>
          <cell r="B169" t="str">
            <v>Máy vi tính Acer</v>
          </cell>
          <cell r="C169">
            <v>6600000</v>
          </cell>
          <cell r="D169">
            <v>0</v>
          </cell>
          <cell r="E169">
            <v>1320000</v>
          </cell>
        </row>
        <row r="170">
          <cell r="A170">
            <v>170715</v>
          </cell>
          <cell r="B170" t="str">
            <v>Máy vi tính Acer</v>
          </cell>
          <cell r="C170">
            <v>9372000</v>
          </cell>
          <cell r="D170">
            <v>0</v>
          </cell>
          <cell r="E170">
            <v>0</v>
          </cell>
        </row>
        <row r="171">
          <cell r="A171">
            <v>150264</v>
          </cell>
          <cell r="B171" t="str">
            <v>Máy vi tính ASUS BM 6820</v>
          </cell>
          <cell r="C171">
            <v>8037700</v>
          </cell>
          <cell r="D171">
            <v>0</v>
          </cell>
          <cell r="E171">
            <v>1607540</v>
          </cell>
        </row>
        <row r="172">
          <cell r="A172">
            <v>150323</v>
          </cell>
          <cell r="B172" t="str">
            <v>Máy vi tính ASUS BM 6820</v>
          </cell>
          <cell r="C172">
            <v>8037700</v>
          </cell>
          <cell r="D172">
            <v>0</v>
          </cell>
          <cell r="E172">
            <v>1607540</v>
          </cell>
        </row>
        <row r="173">
          <cell r="A173">
            <v>150124</v>
          </cell>
          <cell r="B173" t="str">
            <v>máy vi tính bộ compaq 500B LCDASUS</v>
          </cell>
          <cell r="C173">
            <v>10543500</v>
          </cell>
          <cell r="D173">
            <v>0</v>
          </cell>
          <cell r="E173">
            <v>0</v>
          </cell>
        </row>
        <row r="174">
          <cell r="A174">
            <v>150064</v>
          </cell>
          <cell r="B174" t="str">
            <v>Máy vi tính để bàn Asus</v>
          </cell>
          <cell r="C174">
            <v>6435000</v>
          </cell>
          <cell r="D174">
            <v>0</v>
          </cell>
          <cell r="E174">
            <v>2574000</v>
          </cell>
        </row>
        <row r="175">
          <cell r="A175">
            <v>150258</v>
          </cell>
          <cell r="B175" t="str">
            <v>Máy vi tính E2180 LCDHP 17'</v>
          </cell>
          <cell r="C175">
            <v>8600000</v>
          </cell>
          <cell r="D175">
            <v>0</v>
          </cell>
          <cell r="E175">
            <v>0</v>
          </cell>
        </row>
        <row r="176">
          <cell r="A176">
            <v>150584</v>
          </cell>
          <cell r="B176" t="str">
            <v>máy vi tính E7500 LCDASUS</v>
          </cell>
          <cell r="C176">
            <v>8200000</v>
          </cell>
          <cell r="D176">
            <v>0</v>
          </cell>
          <cell r="E176">
            <v>0</v>
          </cell>
        </row>
        <row r="177">
          <cell r="A177">
            <v>150007</v>
          </cell>
          <cell r="B177" t="str">
            <v>máy vi tính E7560</v>
          </cell>
          <cell r="C177">
            <v>10349000</v>
          </cell>
          <cell r="D177">
            <v>0</v>
          </cell>
          <cell r="E177">
            <v>0</v>
          </cell>
        </row>
        <row r="178">
          <cell r="A178">
            <v>170662</v>
          </cell>
          <cell r="B178" t="str">
            <v>Máy vi tính FPT</v>
          </cell>
          <cell r="C178">
            <v>12478435</v>
          </cell>
          <cell r="D178">
            <v>0</v>
          </cell>
          <cell r="E178">
            <v>0</v>
          </cell>
        </row>
        <row r="179">
          <cell r="A179">
            <v>170663</v>
          </cell>
          <cell r="B179" t="str">
            <v>Máy vi tính FPT</v>
          </cell>
          <cell r="C179">
            <v>12478435</v>
          </cell>
          <cell r="D179">
            <v>0</v>
          </cell>
          <cell r="E179">
            <v>0</v>
          </cell>
        </row>
        <row r="180">
          <cell r="A180">
            <v>170675</v>
          </cell>
          <cell r="B180" t="str">
            <v>Máy vi tính FPT</v>
          </cell>
          <cell r="C180">
            <v>12980000</v>
          </cell>
          <cell r="D180">
            <v>0</v>
          </cell>
          <cell r="E180">
            <v>0</v>
          </cell>
        </row>
        <row r="181">
          <cell r="A181">
            <v>170734</v>
          </cell>
          <cell r="B181" t="str">
            <v>Máy vi tính FPT</v>
          </cell>
          <cell r="C181">
            <v>12980000</v>
          </cell>
          <cell r="D181">
            <v>0</v>
          </cell>
          <cell r="E181">
            <v>0</v>
          </cell>
        </row>
        <row r="182">
          <cell r="A182">
            <v>150983</v>
          </cell>
          <cell r="B182" t="str">
            <v>Máy vi tính FPT 18.5" Core i2</v>
          </cell>
          <cell r="C182">
            <v>12980000</v>
          </cell>
          <cell r="D182">
            <v>0</v>
          </cell>
          <cell r="E182">
            <v>0</v>
          </cell>
        </row>
        <row r="183">
          <cell r="A183">
            <v>150937</v>
          </cell>
          <cell r="B183" t="str">
            <v>Máy vi tính FPT Elead</v>
          </cell>
          <cell r="C183">
            <v>8899000</v>
          </cell>
          <cell r="D183">
            <v>0</v>
          </cell>
          <cell r="E183">
            <v>0</v>
          </cell>
        </row>
        <row r="184">
          <cell r="A184">
            <v>170414</v>
          </cell>
          <cell r="B184" t="str">
            <v>Máy vi tính HP</v>
          </cell>
          <cell r="C184">
            <v>8690000</v>
          </cell>
          <cell r="D184">
            <v>0</v>
          </cell>
          <cell r="E184">
            <v>0</v>
          </cell>
        </row>
        <row r="185">
          <cell r="A185">
            <v>170689</v>
          </cell>
          <cell r="B185" t="str">
            <v>Máy vi tính HP</v>
          </cell>
          <cell r="C185">
            <v>8217000</v>
          </cell>
          <cell r="D185">
            <v>0</v>
          </cell>
          <cell r="E185">
            <v>1643000</v>
          </cell>
        </row>
        <row r="186">
          <cell r="A186">
            <v>170690</v>
          </cell>
          <cell r="B186" t="str">
            <v>Máy vi tính HP</v>
          </cell>
          <cell r="C186">
            <v>8217000</v>
          </cell>
          <cell r="D186">
            <v>0</v>
          </cell>
          <cell r="E186">
            <v>1643000</v>
          </cell>
        </row>
        <row r="187">
          <cell r="A187">
            <v>170727</v>
          </cell>
          <cell r="B187" t="str">
            <v>Máy vi tính HP</v>
          </cell>
          <cell r="C187">
            <v>6569850</v>
          </cell>
          <cell r="D187">
            <v>0</v>
          </cell>
          <cell r="E187">
            <v>0</v>
          </cell>
        </row>
        <row r="188">
          <cell r="A188">
            <v>170743</v>
          </cell>
          <cell r="B188" t="str">
            <v>Máy vi tính HP</v>
          </cell>
          <cell r="C188">
            <v>7675000</v>
          </cell>
          <cell r="D188">
            <v>0</v>
          </cell>
          <cell r="E188">
            <v>0</v>
          </cell>
        </row>
        <row r="189">
          <cell r="A189">
            <v>150339</v>
          </cell>
          <cell r="B189" t="str">
            <v>máy vi tính Intel E2180 LCDHP17'</v>
          </cell>
          <cell r="C189">
            <v>8806000</v>
          </cell>
          <cell r="D189">
            <v>0</v>
          </cell>
          <cell r="E189">
            <v>0</v>
          </cell>
        </row>
        <row r="190">
          <cell r="A190">
            <v>150341</v>
          </cell>
          <cell r="B190" t="str">
            <v>máy vi tính Intel E2180 LCDHP17'</v>
          </cell>
          <cell r="C190">
            <v>8806000</v>
          </cell>
          <cell r="D190">
            <v>0</v>
          </cell>
          <cell r="E190">
            <v>0</v>
          </cell>
        </row>
        <row r="191">
          <cell r="A191">
            <v>150023</v>
          </cell>
          <cell r="B191" t="str">
            <v>máy vi tính intel p4 3.0ghz</v>
          </cell>
          <cell r="C191">
            <v>7254000</v>
          </cell>
          <cell r="D191">
            <v>0</v>
          </cell>
          <cell r="E191">
            <v>0</v>
          </cell>
        </row>
        <row r="192">
          <cell r="A192">
            <v>150206</v>
          </cell>
          <cell r="B192" t="str">
            <v>Máy vi tính KTS E7400 LCDHP17'' P42.8Ghz</v>
          </cell>
          <cell r="C192">
            <v>9300000</v>
          </cell>
          <cell r="D192">
            <v>0</v>
          </cell>
          <cell r="E192">
            <v>0</v>
          </cell>
        </row>
        <row r="193">
          <cell r="A193">
            <v>150208</v>
          </cell>
          <cell r="B193" t="str">
            <v>Máy vi tính KTS E7400 LCDHP17'' P42.8Ghz</v>
          </cell>
          <cell r="C193">
            <v>9300000</v>
          </cell>
          <cell r="D193">
            <v>0</v>
          </cell>
          <cell r="E193">
            <v>0</v>
          </cell>
        </row>
        <row r="194">
          <cell r="A194">
            <v>150352</v>
          </cell>
          <cell r="B194" t="str">
            <v>máy vi tính KTS E7400 LCDSS17''</v>
          </cell>
          <cell r="C194">
            <v>8240000</v>
          </cell>
          <cell r="D194">
            <v>0</v>
          </cell>
          <cell r="E194">
            <v>0</v>
          </cell>
        </row>
        <row r="195">
          <cell r="A195">
            <v>150353</v>
          </cell>
          <cell r="B195" t="str">
            <v>máy vi tính KTS E7400 LCDSS17''</v>
          </cell>
          <cell r="C195">
            <v>8240000</v>
          </cell>
          <cell r="D195">
            <v>0</v>
          </cell>
          <cell r="E195">
            <v>0</v>
          </cell>
        </row>
        <row r="196">
          <cell r="A196">
            <v>150076</v>
          </cell>
          <cell r="B196" t="str">
            <v>máy vi tính KTS E7400 LCDSS17'' P42.8Ghz</v>
          </cell>
          <cell r="C196">
            <v>9240000</v>
          </cell>
          <cell r="D196">
            <v>0</v>
          </cell>
          <cell r="E196">
            <v>0</v>
          </cell>
        </row>
        <row r="197">
          <cell r="A197">
            <v>150216</v>
          </cell>
          <cell r="B197" t="str">
            <v>Máy vi tính KTS E7400 LCDSS17'' P42.8Ghz</v>
          </cell>
          <cell r="C197">
            <v>9290000</v>
          </cell>
          <cell r="D197">
            <v>0</v>
          </cell>
          <cell r="E197">
            <v>0</v>
          </cell>
        </row>
        <row r="198">
          <cell r="A198">
            <v>150274</v>
          </cell>
          <cell r="B198" t="str">
            <v>Máy vi tính KTS E7400 LCDSS17'' P42.8Ghz</v>
          </cell>
          <cell r="C198">
            <v>9290000</v>
          </cell>
          <cell r="D198">
            <v>0</v>
          </cell>
          <cell r="E198">
            <v>0</v>
          </cell>
        </row>
        <row r="199">
          <cell r="A199">
            <v>150355</v>
          </cell>
          <cell r="B199" t="str">
            <v>máy vi tính KTS E7400 LCDSS17'' P42.8Ghz</v>
          </cell>
          <cell r="C199">
            <v>9240000</v>
          </cell>
          <cell r="D199">
            <v>0</v>
          </cell>
          <cell r="E199">
            <v>0</v>
          </cell>
        </row>
        <row r="200">
          <cell r="A200">
            <v>150315</v>
          </cell>
          <cell r="B200" t="str">
            <v>máy vi tính p4 2.4 ghz</v>
          </cell>
          <cell r="C200">
            <v>8324400</v>
          </cell>
          <cell r="D200">
            <v>0</v>
          </cell>
          <cell r="E200">
            <v>0</v>
          </cell>
        </row>
        <row r="201">
          <cell r="A201">
            <v>150902</v>
          </cell>
          <cell r="B201" t="str">
            <v>Máy vi tính Samsung 14" Core i3</v>
          </cell>
          <cell r="C201">
            <v>7500000</v>
          </cell>
          <cell r="D201">
            <v>0</v>
          </cell>
          <cell r="E201">
            <v>0</v>
          </cell>
        </row>
        <row r="202">
          <cell r="A202">
            <v>150345</v>
          </cell>
          <cell r="B202" t="str">
            <v>MVT E7400 LCD HP17'' 2.8ghz</v>
          </cell>
          <cell r="C202">
            <v>7900000</v>
          </cell>
          <cell r="D202">
            <v>0</v>
          </cell>
          <cell r="E202">
            <v>0</v>
          </cell>
        </row>
        <row r="203">
          <cell r="A203">
            <v>150075</v>
          </cell>
          <cell r="B203" t="str">
            <v>Mvt KTS E7400 LCD HP17' 2.8ghz</v>
          </cell>
          <cell r="C203">
            <v>7650000</v>
          </cell>
          <cell r="D203">
            <v>0</v>
          </cell>
          <cell r="E203">
            <v>0</v>
          </cell>
        </row>
        <row r="204">
          <cell r="A204">
            <v>150168</v>
          </cell>
          <cell r="B204" t="str">
            <v>mvt LCD SS17' P43.0ghz</v>
          </cell>
          <cell r="C204">
            <v>7740075</v>
          </cell>
          <cell r="D204">
            <v>0</v>
          </cell>
          <cell r="E204">
            <v>0</v>
          </cell>
        </row>
        <row r="205">
          <cell r="A205">
            <v>150056</v>
          </cell>
          <cell r="B205" t="str">
            <v>mvt LCDSS17'' P43.0ghz</v>
          </cell>
          <cell r="C205">
            <v>8350000</v>
          </cell>
          <cell r="D205">
            <v>0</v>
          </cell>
          <cell r="E205">
            <v>0</v>
          </cell>
        </row>
        <row r="206">
          <cell r="A206">
            <v>155863</v>
          </cell>
          <cell r="B206" t="str">
            <v>Phần mềm nâng cấp tốc độ Website SLSS</v>
          </cell>
          <cell r="C206">
            <v>12000000</v>
          </cell>
          <cell r="D206">
            <v>0</v>
          </cell>
          <cell r="E206">
            <v>0</v>
          </cell>
        </row>
        <row r="207">
          <cell r="A207">
            <v>155859</v>
          </cell>
          <cell r="B207" t="str">
            <v>Phần mềm nâng cấp website SLSS 2013</v>
          </cell>
          <cell r="C207">
            <v>12000000</v>
          </cell>
          <cell r="D207">
            <v>0</v>
          </cell>
          <cell r="E207">
            <v>0</v>
          </cell>
        </row>
        <row r="208">
          <cell r="A208">
            <v>155862</v>
          </cell>
          <cell r="B208" t="str">
            <v>Phẩn mềm nâng cấp website SLSS 2014</v>
          </cell>
          <cell r="C208">
            <v>12000000</v>
          </cell>
          <cell r="D208">
            <v>0</v>
          </cell>
          <cell r="E208">
            <v>1800000</v>
          </cell>
        </row>
        <row r="209">
          <cell r="A209">
            <v>160343</v>
          </cell>
          <cell r="B209" t="str">
            <v>Thiết bị chuyển mạch</v>
          </cell>
          <cell r="C209">
            <v>12430000</v>
          </cell>
          <cell r="D209">
            <v>0</v>
          </cell>
          <cell r="E209">
            <v>4972000</v>
          </cell>
        </row>
        <row r="210">
          <cell r="A210">
            <v>160344</v>
          </cell>
          <cell r="B210" t="str">
            <v>Thiết bị chuyển mạch</v>
          </cell>
          <cell r="C210">
            <v>12430000</v>
          </cell>
          <cell r="D210">
            <v>0</v>
          </cell>
          <cell r="E210">
            <v>4972000</v>
          </cell>
        </row>
        <row r="211">
          <cell r="A211">
            <v>160345</v>
          </cell>
          <cell r="B211" t="str">
            <v>Thiết bị chuyển mạch</v>
          </cell>
          <cell r="C211">
            <v>12430000</v>
          </cell>
          <cell r="D211">
            <v>0</v>
          </cell>
          <cell r="E211">
            <v>4972000</v>
          </cell>
        </row>
        <row r="212">
          <cell r="A212">
            <v>160346</v>
          </cell>
          <cell r="B212" t="str">
            <v>Thiết bị chuyển mạch</v>
          </cell>
          <cell r="C212">
            <v>12430000</v>
          </cell>
          <cell r="D212">
            <v>0</v>
          </cell>
          <cell r="E212">
            <v>4972000</v>
          </cell>
        </row>
        <row r="213">
          <cell r="A213">
            <v>160347</v>
          </cell>
          <cell r="B213" t="str">
            <v>Thiết bị chuyển mạch</v>
          </cell>
          <cell r="C213">
            <v>12430000</v>
          </cell>
          <cell r="D213">
            <v>0</v>
          </cell>
          <cell r="E213">
            <v>4972000</v>
          </cell>
        </row>
        <row r="214">
          <cell r="A214">
            <v>180060</v>
          </cell>
          <cell r="B214" t="str">
            <v>Thiết bị chuyển mạch</v>
          </cell>
          <cell r="C214">
            <v>11550000</v>
          </cell>
          <cell r="D214">
            <v>0</v>
          </cell>
          <cell r="E214">
            <v>0</v>
          </cell>
        </row>
        <row r="215">
          <cell r="A215">
            <v>150326</v>
          </cell>
          <cell r="B215" t="str">
            <v>Thiết bị chuyển mạch Switch</v>
          </cell>
          <cell r="C215">
            <v>29810000</v>
          </cell>
          <cell r="D215">
            <v>0</v>
          </cell>
          <cell r="E215">
            <v>11924000</v>
          </cell>
        </row>
      </sheetData>
      <sheetData sheetId="13">
        <row r="2">
          <cell r="A2">
            <v>153010002</v>
          </cell>
          <cell r="B2" t="str">
            <v>Máy in  HP</v>
          </cell>
          <cell r="C2">
            <v>0</v>
          </cell>
          <cell r="D2">
            <v>0</v>
          </cell>
          <cell r="E2">
            <v>0</v>
          </cell>
        </row>
        <row r="3">
          <cell r="A3">
            <v>153010003</v>
          </cell>
          <cell r="B3" t="str">
            <v>Máy in  HP</v>
          </cell>
          <cell r="C3">
            <v>0</v>
          </cell>
          <cell r="D3">
            <v>0</v>
          </cell>
          <cell r="E3">
            <v>0</v>
          </cell>
        </row>
        <row r="4">
          <cell r="A4">
            <v>153010004</v>
          </cell>
          <cell r="B4" t="str">
            <v>Máy in  HP</v>
          </cell>
          <cell r="C4">
            <v>0</v>
          </cell>
          <cell r="D4">
            <v>0</v>
          </cell>
          <cell r="E4">
            <v>0</v>
          </cell>
        </row>
        <row r="5">
          <cell r="A5">
            <v>153010005</v>
          </cell>
          <cell r="B5" t="str">
            <v>Máy in  HP</v>
          </cell>
          <cell r="C5">
            <v>0</v>
          </cell>
          <cell r="D5">
            <v>0</v>
          </cell>
          <cell r="E5">
            <v>0</v>
          </cell>
        </row>
        <row r="6">
          <cell r="A6">
            <v>153010007</v>
          </cell>
          <cell r="B6" t="str">
            <v>Máy in  HP</v>
          </cell>
          <cell r="C6">
            <v>0</v>
          </cell>
          <cell r="D6">
            <v>0</v>
          </cell>
          <cell r="E6">
            <v>0</v>
          </cell>
        </row>
        <row r="7">
          <cell r="A7">
            <v>153010008</v>
          </cell>
          <cell r="B7" t="str">
            <v>Máy in  HP</v>
          </cell>
          <cell r="C7">
            <v>0</v>
          </cell>
          <cell r="D7">
            <v>0</v>
          </cell>
          <cell r="E7">
            <v>0</v>
          </cell>
        </row>
        <row r="8">
          <cell r="A8">
            <v>223010258</v>
          </cell>
          <cell r="B8" t="str">
            <v>Máy in màu</v>
          </cell>
          <cell r="C8">
            <v>7502000</v>
          </cell>
          <cell r="D8">
            <v>0</v>
          </cell>
          <cell r="E8">
            <v>0</v>
          </cell>
        </row>
        <row r="9">
          <cell r="A9">
            <v>193010217</v>
          </cell>
          <cell r="B9" t="str">
            <v>máy in hp p2014</v>
          </cell>
          <cell r="C9">
            <v>0</v>
          </cell>
          <cell r="D9">
            <v>0</v>
          </cell>
          <cell r="E9">
            <v>0</v>
          </cell>
        </row>
        <row r="10">
          <cell r="A10">
            <v>193010221</v>
          </cell>
          <cell r="B10" t="str">
            <v>máy in hp 1102</v>
          </cell>
          <cell r="C10">
            <v>0</v>
          </cell>
          <cell r="D10">
            <v>0</v>
          </cell>
          <cell r="E10">
            <v>0</v>
          </cell>
        </row>
        <row r="11">
          <cell r="A11">
            <v>193010224</v>
          </cell>
          <cell r="B11" t="str">
            <v>Máy in phun màu epson L1110</v>
          </cell>
          <cell r="C11">
            <v>3707000</v>
          </cell>
          <cell r="D11">
            <v>0</v>
          </cell>
          <cell r="E11">
            <v>0</v>
          </cell>
        </row>
        <row r="12">
          <cell r="A12">
            <v>203010231</v>
          </cell>
          <cell r="B12" t="str">
            <v>Máy in phun màu Epson L1110-X5NF013989</v>
          </cell>
          <cell r="C12">
            <v>3707000</v>
          </cell>
          <cell r="D12">
            <v>0</v>
          </cell>
          <cell r="E12">
            <v>0</v>
          </cell>
        </row>
        <row r="13">
          <cell r="A13">
            <v>203010241</v>
          </cell>
          <cell r="B13" t="str">
            <v>Máy in phun màu Epson L1110</v>
          </cell>
          <cell r="C13">
            <v>3707000</v>
          </cell>
          <cell r="D13">
            <v>0</v>
          </cell>
          <cell r="E13">
            <v>0</v>
          </cell>
        </row>
        <row r="14">
          <cell r="A14">
            <v>203010246</v>
          </cell>
          <cell r="B14" t="str">
            <v>Máy in màu</v>
          </cell>
          <cell r="C14">
            <v>6000000</v>
          </cell>
          <cell r="D14">
            <v>0</v>
          </cell>
          <cell r="E14">
            <v>0</v>
          </cell>
        </row>
        <row r="15">
          <cell r="A15">
            <v>193010203</v>
          </cell>
          <cell r="B15" t="str">
            <v>hp1102w</v>
          </cell>
          <cell r="C15">
            <v>0</v>
          </cell>
          <cell r="D15">
            <v>0</v>
          </cell>
          <cell r="E15">
            <v>0</v>
          </cell>
        </row>
        <row r="16">
          <cell r="A16">
            <v>193010208</v>
          </cell>
          <cell r="B16" t="str">
            <v>máy in canon151 dw</v>
          </cell>
          <cell r="C16">
            <v>0</v>
          </cell>
          <cell r="D16">
            <v>0</v>
          </cell>
          <cell r="E16">
            <v>0</v>
          </cell>
        </row>
        <row r="17">
          <cell r="A17">
            <v>193010211</v>
          </cell>
          <cell r="B17" t="str">
            <v>máy in hp 1160 </v>
          </cell>
          <cell r="C17">
            <v>0</v>
          </cell>
          <cell r="D17">
            <v>0</v>
          </cell>
          <cell r="E17">
            <v>0</v>
          </cell>
        </row>
        <row r="18">
          <cell r="A18">
            <v>193010212</v>
          </cell>
          <cell r="B18" t="str">
            <v>máy in hp 1102w</v>
          </cell>
          <cell r="C18">
            <v>0</v>
          </cell>
          <cell r="D18">
            <v>0</v>
          </cell>
          <cell r="E18">
            <v>0</v>
          </cell>
        </row>
        <row r="19">
          <cell r="A19">
            <v>193010213</v>
          </cell>
          <cell r="B19" t="str">
            <v>máy in hp 1102 </v>
          </cell>
          <cell r="C19">
            <v>0</v>
          </cell>
          <cell r="D19">
            <v>0</v>
          </cell>
          <cell r="E19">
            <v>0</v>
          </cell>
        </row>
        <row r="20">
          <cell r="A20">
            <v>193010214</v>
          </cell>
          <cell r="B20" t="str">
            <v>máy in hp 1020 </v>
          </cell>
          <cell r="C20">
            <v>0</v>
          </cell>
          <cell r="D20">
            <v>0</v>
          </cell>
          <cell r="E20">
            <v>0</v>
          </cell>
        </row>
        <row r="21">
          <cell r="A21">
            <v>193010191</v>
          </cell>
          <cell r="B21" t="str">
            <v>Máy in laser Epson</v>
          </cell>
          <cell r="C21">
            <v>3231000</v>
          </cell>
          <cell r="D21">
            <v>0</v>
          </cell>
          <cell r="E21">
            <v>0</v>
          </cell>
        </row>
        <row r="22">
          <cell r="A22">
            <v>193010195</v>
          </cell>
          <cell r="B22" t="str">
            <v>Máy in laser Epson</v>
          </cell>
          <cell r="C22">
            <v>3231000</v>
          </cell>
          <cell r="D22">
            <v>0</v>
          </cell>
          <cell r="E22">
            <v>0</v>
          </cell>
        </row>
        <row r="23">
          <cell r="A23">
            <v>193010196</v>
          </cell>
          <cell r="B23" t="str">
            <v>Máy in laser Epson</v>
          </cell>
          <cell r="C23">
            <v>3231000</v>
          </cell>
          <cell r="D23">
            <v>0</v>
          </cell>
          <cell r="E23">
            <v>0</v>
          </cell>
        </row>
        <row r="24">
          <cell r="A24">
            <v>193010199</v>
          </cell>
          <cell r="B24" t="str">
            <v>Máy in laser Epson</v>
          </cell>
          <cell r="C24">
            <v>3231000</v>
          </cell>
          <cell r="D24">
            <v>0</v>
          </cell>
          <cell r="E24">
            <v>0</v>
          </cell>
        </row>
        <row r="25">
          <cell r="A25">
            <v>193010201</v>
          </cell>
          <cell r="B25" t="str">
            <v>hp1102w</v>
          </cell>
          <cell r="C25">
            <v>0</v>
          </cell>
          <cell r="D25">
            <v>0</v>
          </cell>
          <cell r="E25">
            <v>0</v>
          </cell>
        </row>
        <row r="26">
          <cell r="A26">
            <v>193010202</v>
          </cell>
          <cell r="B26" t="str">
            <v>hp1102w</v>
          </cell>
          <cell r="C26">
            <v>0</v>
          </cell>
          <cell r="D26">
            <v>0</v>
          </cell>
          <cell r="E26">
            <v>0</v>
          </cell>
        </row>
        <row r="27">
          <cell r="A27">
            <v>183010173</v>
          </cell>
          <cell r="B27" t="str">
            <v>Máy in phun epson</v>
          </cell>
          <cell r="C27">
            <v>3069000</v>
          </cell>
          <cell r="D27">
            <v>0</v>
          </cell>
          <cell r="E27">
            <v>0</v>
          </cell>
        </row>
        <row r="28">
          <cell r="A28">
            <v>183010176</v>
          </cell>
          <cell r="B28" t="str">
            <v>Máy in phun epson</v>
          </cell>
          <cell r="C28">
            <v>3069000</v>
          </cell>
          <cell r="D28">
            <v>0</v>
          </cell>
          <cell r="E28">
            <v>0</v>
          </cell>
        </row>
        <row r="29">
          <cell r="A29">
            <v>183010178</v>
          </cell>
          <cell r="B29" t="str">
            <v>Máy in phun epson</v>
          </cell>
          <cell r="C29">
            <v>3069000</v>
          </cell>
          <cell r="D29">
            <v>0</v>
          </cell>
          <cell r="E29">
            <v>0</v>
          </cell>
        </row>
        <row r="30">
          <cell r="A30">
            <v>193010183</v>
          </cell>
          <cell r="B30" t="str">
            <v>Máy in phun màu Epson</v>
          </cell>
          <cell r="C30">
            <v>3069000</v>
          </cell>
          <cell r="D30">
            <v>0</v>
          </cell>
          <cell r="E30">
            <v>0</v>
          </cell>
        </row>
        <row r="31">
          <cell r="A31">
            <v>193010186</v>
          </cell>
          <cell r="B31" t="str">
            <v>Máy in phun màu Epson</v>
          </cell>
          <cell r="C31">
            <v>3069000</v>
          </cell>
          <cell r="D31">
            <v>0</v>
          </cell>
          <cell r="E31">
            <v>0</v>
          </cell>
        </row>
        <row r="32">
          <cell r="A32">
            <v>193010189</v>
          </cell>
          <cell r="B32" t="str">
            <v>Máy in phun Epson</v>
          </cell>
          <cell r="C32">
            <v>3069000</v>
          </cell>
          <cell r="D32">
            <v>0</v>
          </cell>
          <cell r="E32">
            <v>0</v>
          </cell>
        </row>
        <row r="33">
          <cell r="A33">
            <v>153010173</v>
          </cell>
          <cell r="B33" t="str">
            <v>Máy in HP</v>
          </cell>
          <cell r="C33">
            <v>0</v>
          </cell>
          <cell r="D33">
            <v>0</v>
          </cell>
          <cell r="E33">
            <v>0</v>
          </cell>
        </row>
        <row r="34">
          <cell r="A34">
            <v>153010175</v>
          </cell>
          <cell r="B34" t="str">
            <v>Máy in HP </v>
          </cell>
          <cell r="C34">
            <v>0</v>
          </cell>
          <cell r="D34">
            <v>0</v>
          </cell>
          <cell r="E34">
            <v>0</v>
          </cell>
        </row>
        <row r="35">
          <cell r="A35">
            <v>153010176</v>
          </cell>
          <cell r="B35" t="str">
            <v>Máy in HP </v>
          </cell>
          <cell r="C35">
            <v>0</v>
          </cell>
          <cell r="D35">
            <v>0</v>
          </cell>
          <cell r="E35">
            <v>0</v>
          </cell>
        </row>
        <row r="36">
          <cell r="A36">
            <v>153010184</v>
          </cell>
          <cell r="B36" t="str">
            <v>Máy in HP</v>
          </cell>
          <cell r="C36">
            <v>0</v>
          </cell>
          <cell r="D36">
            <v>0</v>
          </cell>
          <cell r="E36">
            <v>0</v>
          </cell>
        </row>
        <row r="37">
          <cell r="A37">
            <v>173010165</v>
          </cell>
          <cell r="B37" t="str">
            <v>Máy in laser Hp</v>
          </cell>
          <cell r="C37">
            <v>2475000</v>
          </cell>
          <cell r="D37">
            <v>0</v>
          </cell>
          <cell r="E37">
            <v>0</v>
          </cell>
        </row>
        <row r="38">
          <cell r="A38">
            <v>173010169</v>
          </cell>
          <cell r="B38" t="str">
            <v>Máy in HP LaserJet</v>
          </cell>
          <cell r="C38">
            <v>2530000</v>
          </cell>
          <cell r="D38">
            <v>0</v>
          </cell>
          <cell r="E38">
            <v>0</v>
          </cell>
        </row>
        <row r="39">
          <cell r="A39">
            <v>153010165</v>
          </cell>
          <cell r="B39" t="str">
            <v>Máy in HP</v>
          </cell>
          <cell r="C39">
            <v>0</v>
          </cell>
          <cell r="D39">
            <v>0</v>
          </cell>
          <cell r="E39">
            <v>0</v>
          </cell>
        </row>
        <row r="40">
          <cell r="A40">
            <v>153010167</v>
          </cell>
          <cell r="B40" t="str">
            <v>Máy in HP</v>
          </cell>
          <cell r="C40">
            <v>0</v>
          </cell>
          <cell r="D40">
            <v>0</v>
          </cell>
          <cell r="E40">
            <v>0</v>
          </cell>
        </row>
        <row r="41">
          <cell r="A41">
            <v>153010168</v>
          </cell>
          <cell r="B41" t="str">
            <v>Máy in HP</v>
          </cell>
          <cell r="C41">
            <v>0</v>
          </cell>
          <cell r="D41">
            <v>0</v>
          </cell>
          <cell r="E41">
            <v>0</v>
          </cell>
        </row>
        <row r="42">
          <cell r="A42">
            <v>153010169</v>
          </cell>
          <cell r="B42" t="str">
            <v>Máy in HP</v>
          </cell>
          <cell r="C42">
            <v>0</v>
          </cell>
          <cell r="D42">
            <v>0</v>
          </cell>
          <cell r="E42">
            <v>0</v>
          </cell>
        </row>
        <row r="43">
          <cell r="A43">
            <v>153010170</v>
          </cell>
          <cell r="B43" t="str">
            <v>Máy in HP</v>
          </cell>
          <cell r="C43">
            <v>0</v>
          </cell>
          <cell r="D43">
            <v>0</v>
          </cell>
          <cell r="E43">
            <v>0</v>
          </cell>
        </row>
        <row r="44">
          <cell r="A44">
            <v>153010171</v>
          </cell>
          <cell r="B44" t="str">
            <v>Máy in HP</v>
          </cell>
          <cell r="C44">
            <v>0</v>
          </cell>
          <cell r="D44">
            <v>0</v>
          </cell>
          <cell r="E44">
            <v>0</v>
          </cell>
        </row>
        <row r="45">
          <cell r="A45">
            <v>153010157</v>
          </cell>
          <cell r="B45" t="str">
            <v>Máy in HP</v>
          </cell>
          <cell r="C45">
            <v>0</v>
          </cell>
          <cell r="D45">
            <v>0</v>
          </cell>
          <cell r="E45">
            <v>0</v>
          </cell>
        </row>
        <row r="46">
          <cell r="A46">
            <v>153010158</v>
          </cell>
          <cell r="B46" t="str">
            <v>Máy in HP</v>
          </cell>
          <cell r="C46">
            <v>0</v>
          </cell>
          <cell r="D46">
            <v>0</v>
          </cell>
          <cell r="E46">
            <v>0</v>
          </cell>
        </row>
        <row r="47">
          <cell r="A47">
            <v>153010159</v>
          </cell>
          <cell r="B47" t="str">
            <v>Máy in HP</v>
          </cell>
          <cell r="C47">
            <v>0</v>
          </cell>
          <cell r="D47">
            <v>0</v>
          </cell>
          <cell r="E47">
            <v>0</v>
          </cell>
        </row>
        <row r="48">
          <cell r="A48">
            <v>153010160</v>
          </cell>
          <cell r="B48" t="str">
            <v>Máy in HP</v>
          </cell>
          <cell r="C48">
            <v>0</v>
          </cell>
          <cell r="D48">
            <v>0</v>
          </cell>
          <cell r="E48">
            <v>0</v>
          </cell>
        </row>
        <row r="49">
          <cell r="A49">
            <v>153010162</v>
          </cell>
          <cell r="B49" t="str">
            <v>Máy in HP</v>
          </cell>
          <cell r="C49">
            <v>0</v>
          </cell>
          <cell r="D49">
            <v>0</v>
          </cell>
          <cell r="E49">
            <v>0</v>
          </cell>
        </row>
        <row r="50">
          <cell r="A50">
            <v>153010164</v>
          </cell>
          <cell r="B50" t="str">
            <v>Máy in HP</v>
          </cell>
          <cell r="C50">
            <v>0</v>
          </cell>
          <cell r="D50">
            <v>0</v>
          </cell>
          <cell r="E50">
            <v>0</v>
          </cell>
        </row>
        <row r="51">
          <cell r="A51">
            <v>153010150</v>
          </cell>
          <cell r="B51" t="str">
            <v>Máy in HP</v>
          </cell>
          <cell r="C51">
            <v>0</v>
          </cell>
          <cell r="D51">
            <v>0</v>
          </cell>
          <cell r="E51">
            <v>0</v>
          </cell>
        </row>
        <row r="52">
          <cell r="A52">
            <v>153010152</v>
          </cell>
          <cell r="B52" t="str">
            <v>Máy in HP</v>
          </cell>
          <cell r="C52">
            <v>0</v>
          </cell>
          <cell r="D52">
            <v>0</v>
          </cell>
          <cell r="E52">
            <v>0</v>
          </cell>
        </row>
        <row r="53">
          <cell r="A53">
            <v>153010153</v>
          </cell>
          <cell r="B53" t="str">
            <v>Máy in HP</v>
          </cell>
          <cell r="C53">
            <v>0</v>
          </cell>
          <cell r="D53">
            <v>0</v>
          </cell>
          <cell r="E53">
            <v>0</v>
          </cell>
        </row>
        <row r="54">
          <cell r="A54">
            <v>153010154</v>
          </cell>
          <cell r="B54" t="str">
            <v>Máy in HP</v>
          </cell>
          <cell r="C54">
            <v>0</v>
          </cell>
          <cell r="D54">
            <v>0</v>
          </cell>
          <cell r="E54">
            <v>0</v>
          </cell>
        </row>
        <row r="55">
          <cell r="A55">
            <v>153010155</v>
          </cell>
          <cell r="B55" t="str">
            <v>Máy in HP</v>
          </cell>
          <cell r="C55">
            <v>0</v>
          </cell>
          <cell r="D55">
            <v>0</v>
          </cell>
          <cell r="E55">
            <v>0</v>
          </cell>
        </row>
        <row r="56">
          <cell r="A56">
            <v>153010156</v>
          </cell>
          <cell r="B56" t="str">
            <v>Máy in HP</v>
          </cell>
          <cell r="C56">
            <v>0</v>
          </cell>
          <cell r="D56">
            <v>0</v>
          </cell>
          <cell r="E56">
            <v>0</v>
          </cell>
        </row>
        <row r="57">
          <cell r="A57">
            <v>153010120</v>
          </cell>
          <cell r="B57" t="str">
            <v>Máy in HP</v>
          </cell>
          <cell r="C57">
            <v>0</v>
          </cell>
          <cell r="D57">
            <v>0</v>
          </cell>
          <cell r="E57">
            <v>0</v>
          </cell>
        </row>
        <row r="58">
          <cell r="A58">
            <v>153010124</v>
          </cell>
          <cell r="B58" t="str">
            <v>Máy in HP</v>
          </cell>
          <cell r="C58">
            <v>0</v>
          </cell>
          <cell r="D58">
            <v>0</v>
          </cell>
          <cell r="E58">
            <v>0</v>
          </cell>
        </row>
        <row r="59">
          <cell r="A59">
            <v>153010125</v>
          </cell>
          <cell r="B59" t="str">
            <v>Máy in Canon</v>
          </cell>
          <cell r="C59">
            <v>0</v>
          </cell>
          <cell r="D59">
            <v>0</v>
          </cell>
          <cell r="E59">
            <v>0</v>
          </cell>
        </row>
        <row r="60">
          <cell r="A60">
            <v>153010128</v>
          </cell>
          <cell r="B60" t="str">
            <v>Máy in HP</v>
          </cell>
          <cell r="C60">
            <v>0</v>
          </cell>
          <cell r="D60">
            <v>0</v>
          </cell>
          <cell r="E60">
            <v>0</v>
          </cell>
        </row>
        <row r="61">
          <cell r="A61">
            <v>153010142</v>
          </cell>
          <cell r="B61" t="str">
            <v>Máy in HP</v>
          </cell>
          <cell r="C61">
            <v>0</v>
          </cell>
          <cell r="D61">
            <v>0</v>
          </cell>
          <cell r="E61">
            <v>0</v>
          </cell>
        </row>
        <row r="62">
          <cell r="A62">
            <v>153010146</v>
          </cell>
          <cell r="B62" t="str">
            <v>Máy in HP</v>
          </cell>
          <cell r="C62">
            <v>0</v>
          </cell>
          <cell r="D62">
            <v>0</v>
          </cell>
          <cell r="E62">
            <v>0</v>
          </cell>
        </row>
        <row r="63">
          <cell r="A63">
            <v>153010073</v>
          </cell>
          <cell r="B63" t="str">
            <v>Máy in HP</v>
          </cell>
          <cell r="C63">
            <v>0</v>
          </cell>
          <cell r="D63">
            <v>0</v>
          </cell>
          <cell r="E63">
            <v>0</v>
          </cell>
        </row>
        <row r="64">
          <cell r="A64">
            <v>153010084</v>
          </cell>
          <cell r="B64" t="str">
            <v>Máy in HP</v>
          </cell>
          <cell r="C64">
            <v>0</v>
          </cell>
          <cell r="D64">
            <v>0</v>
          </cell>
          <cell r="E64">
            <v>0</v>
          </cell>
        </row>
        <row r="65">
          <cell r="A65">
            <v>153010086</v>
          </cell>
          <cell r="B65" t="str">
            <v>Máy in HP</v>
          </cell>
          <cell r="C65">
            <v>0</v>
          </cell>
          <cell r="D65">
            <v>0</v>
          </cell>
          <cell r="E65">
            <v>0</v>
          </cell>
        </row>
        <row r="66">
          <cell r="A66">
            <v>153010088</v>
          </cell>
          <cell r="B66" t="str">
            <v>Máy in Canon</v>
          </cell>
          <cell r="C66">
            <v>0</v>
          </cell>
          <cell r="D66">
            <v>0</v>
          </cell>
          <cell r="E66">
            <v>0</v>
          </cell>
        </row>
        <row r="67">
          <cell r="A67">
            <v>153010095</v>
          </cell>
          <cell r="B67" t="str">
            <v>Máy in Canon</v>
          </cell>
          <cell r="C67">
            <v>0</v>
          </cell>
          <cell r="D67">
            <v>0</v>
          </cell>
          <cell r="E67">
            <v>0</v>
          </cell>
        </row>
        <row r="68">
          <cell r="A68">
            <v>153010104</v>
          </cell>
          <cell r="B68" t="str">
            <v>Máy in Canon</v>
          </cell>
          <cell r="C68">
            <v>0</v>
          </cell>
          <cell r="D68">
            <v>0</v>
          </cell>
          <cell r="E68">
            <v>0</v>
          </cell>
        </row>
        <row r="69">
          <cell r="A69">
            <v>153010057</v>
          </cell>
          <cell r="B69" t="str">
            <v>Máy in HP</v>
          </cell>
          <cell r="C69">
            <v>0</v>
          </cell>
          <cell r="D69">
            <v>0</v>
          </cell>
          <cell r="E69">
            <v>0</v>
          </cell>
        </row>
        <row r="70">
          <cell r="A70">
            <v>153010063</v>
          </cell>
          <cell r="B70" t="str">
            <v>Máy in HP</v>
          </cell>
          <cell r="C70">
            <v>0</v>
          </cell>
          <cell r="D70">
            <v>0</v>
          </cell>
          <cell r="E70">
            <v>0</v>
          </cell>
        </row>
        <row r="71">
          <cell r="A71">
            <v>153010066</v>
          </cell>
          <cell r="B71" t="str">
            <v>Máy in HP</v>
          </cell>
          <cell r="C71">
            <v>0</v>
          </cell>
          <cell r="D71">
            <v>0</v>
          </cell>
          <cell r="E71">
            <v>0</v>
          </cell>
        </row>
        <row r="72">
          <cell r="A72">
            <v>153010067</v>
          </cell>
          <cell r="B72" t="str">
            <v>Máy in HP</v>
          </cell>
          <cell r="C72">
            <v>0</v>
          </cell>
          <cell r="D72">
            <v>0</v>
          </cell>
          <cell r="E72">
            <v>0</v>
          </cell>
        </row>
        <row r="73">
          <cell r="A73">
            <v>153010068</v>
          </cell>
          <cell r="B73" t="str">
            <v>Máy in HP</v>
          </cell>
          <cell r="C73">
            <v>0</v>
          </cell>
          <cell r="D73">
            <v>0</v>
          </cell>
          <cell r="E73">
            <v>0</v>
          </cell>
        </row>
        <row r="74">
          <cell r="A74">
            <v>153010071</v>
          </cell>
          <cell r="B74" t="str">
            <v>Máy in HP</v>
          </cell>
          <cell r="C74">
            <v>0</v>
          </cell>
          <cell r="D74">
            <v>0</v>
          </cell>
          <cell r="E74">
            <v>0</v>
          </cell>
        </row>
        <row r="75">
          <cell r="A75">
            <v>153010038</v>
          </cell>
          <cell r="B75" t="str">
            <v>Máy in HP</v>
          </cell>
          <cell r="C75">
            <v>0</v>
          </cell>
          <cell r="D75">
            <v>0</v>
          </cell>
          <cell r="E75">
            <v>0</v>
          </cell>
        </row>
        <row r="76">
          <cell r="A76">
            <v>153010042</v>
          </cell>
          <cell r="B76" t="str">
            <v>Máy in HP</v>
          </cell>
          <cell r="C76">
            <v>0</v>
          </cell>
          <cell r="D76">
            <v>0</v>
          </cell>
          <cell r="E76">
            <v>0</v>
          </cell>
        </row>
        <row r="77">
          <cell r="A77">
            <v>153010043</v>
          </cell>
          <cell r="B77" t="str">
            <v>Máy in HP</v>
          </cell>
          <cell r="C77">
            <v>0</v>
          </cell>
          <cell r="D77">
            <v>0</v>
          </cell>
          <cell r="E77">
            <v>0</v>
          </cell>
        </row>
        <row r="78">
          <cell r="A78">
            <v>153010046</v>
          </cell>
          <cell r="B78" t="str">
            <v>Máy in HP </v>
          </cell>
          <cell r="C78">
            <v>0</v>
          </cell>
          <cell r="D78">
            <v>0</v>
          </cell>
          <cell r="E78">
            <v>0</v>
          </cell>
        </row>
        <row r="79">
          <cell r="A79">
            <v>153010050</v>
          </cell>
          <cell r="B79" t="str">
            <v>Máy in HP</v>
          </cell>
          <cell r="C79">
            <v>0</v>
          </cell>
          <cell r="D79">
            <v>0</v>
          </cell>
          <cell r="E79">
            <v>0</v>
          </cell>
        </row>
        <row r="80">
          <cell r="A80">
            <v>153010051</v>
          </cell>
          <cell r="B80" t="str">
            <v>Máy in HP</v>
          </cell>
          <cell r="C80">
            <v>0</v>
          </cell>
          <cell r="D80">
            <v>0</v>
          </cell>
          <cell r="E80">
            <v>0</v>
          </cell>
        </row>
        <row r="81">
          <cell r="A81">
            <v>153010019</v>
          </cell>
          <cell r="B81" t="str">
            <v>Máy in  HP</v>
          </cell>
          <cell r="C81">
            <v>0</v>
          </cell>
          <cell r="D81">
            <v>0</v>
          </cell>
          <cell r="E81">
            <v>0</v>
          </cell>
        </row>
        <row r="82">
          <cell r="A82">
            <v>153010023</v>
          </cell>
          <cell r="B82" t="str">
            <v>Máy in HP</v>
          </cell>
          <cell r="C82">
            <v>0</v>
          </cell>
          <cell r="D82">
            <v>0</v>
          </cell>
          <cell r="E82">
            <v>0</v>
          </cell>
        </row>
        <row r="83">
          <cell r="A83">
            <v>153010028</v>
          </cell>
          <cell r="B83" t="str">
            <v>Máy in HP</v>
          </cell>
          <cell r="C83">
            <v>0</v>
          </cell>
          <cell r="D83">
            <v>0</v>
          </cell>
          <cell r="E83">
            <v>0</v>
          </cell>
        </row>
        <row r="84">
          <cell r="A84">
            <v>153010029</v>
          </cell>
          <cell r="B84" t="str">
            <v>Máy in HP</v>
          </cell>
          <cell r="C84">
            <v>0</v>
          </cell>
          <cell r="D84">
            <v>0</v>
          </cell>
          <cell r="E84">
            <v>0</v>
          </cell>
        </row>
        <row r="85">
          <cell r="A85">
            <v>153010030</v>
          </cell>
          <cell r="B85" t="str">
            <v>Máy in HP</v>
          </cell>
          <cell r="C85">
            <v>0</v>
          </cell>
          <cell r="D85">
            <v>0</v>
          </cell>
          <cell r="E85">
            <v>0</v>
          </cell>
        </row>
        <row r="86">
          <cell r="A86">
            <v>153010033</v>
          </cell>
          <cell r="B86" t="str">
            <v>Máy in HP</v>
          </cell>
          <cell r="C86">
            <v>0</v>
          </cell>
          <cell r="D86">
            <v>0</v>
          </cell>
          <cell r="E86">
            <v>0</v>
          </cell>
        </row>
        <row r="87">
          <cell r="A87">
            <v>153010010</v>
          </cell>
          <cell r="B87" t="str">
            <v>Máy in  HP</v>
          </cell>
          <cell r="C87">
            <v>0</v>
          </cell>
          <cell r="D87">
            <v>0</v>
          </cell>
          <cell r="E87">
            <v>0</v>
          </cell>
        </row>
        <row r="88">
          <cell r="A88">
            <v>153010011</v>
          </cell>
          <cell r="B88" t="str">
            <v>Máy in HP</v>
          </cell>
          <cell r="C88">
            <v>0</v>
          </cell>
          <cell r="D88">
            <v>0</v>
          </cell>
          <cell r="E88">
            <v>0</v>
          </cell>
        </row>
        <row r="89">
          <cell r="A89">
            <v>153010012</v>
          </cell>
          <cell r="B89" t="str">
            <v>Máy in HP</v>
          </cell>
          <cell r="C89">
            <v>0</v>
          </cell>
          <cell r="D89">
            <v>0</v>
          </cell>
          <cell r="E89">
            <v>0</v>
          </cell>
        </row>
        <row r="90">
          <cell r="A90">
            <v>153010013</v>
          </cell>
          <cell r="B90" t="str">
            <v>Máy in HP</v>
          </cell>
          <cell r="C90">
            <v>0</v>
          </cell>
          <cell r="D90">
            <v>0</v>
          </cell>
          <cell r="E90">
            <v>0</v>
          </cell>
        </row>
        <row r="91">
          <cell r="A91">
            <v>153010014</v>
          </cell>
          <cell r="B91" t="str">
            <v>Máy in HP</v>
          </cell>
          <cell r="C91">
            <v>0</v>
          </cell>
          <cell r="D91">
            <v>0</v>
          </cell>
          <cell r="E91">
            <v>0</v>
          </cell>
        </row>
        <row r="92">
          <cell r="A92">
            <v>153010018</v>
          </cell>
          <cell r="B92" t="str">
            <v>Máy in  HP</v>
          </cell>
          <cell r="C92">
            <v>0</v>
          </cell>
          <cell r="D92">
            <v>0</v>
          </cell>
          <cell r="E92">
            <v>0</v>
          </cell>
        </row>
        <row r="93">
          <cell r="A93">
            <v>153020028</v>
          </cell>
          <cell r="B93" t="str">
            <v>Máy in Epson</v>
          </cell>
          <cell r="C93">
            <v>0</v>
          </cell>
          <cell r="D93">
            <v>0</v>
          </cell>
          <cell r="E93">
            <v>0</v>
          </cell>
        </row>
        <row r="94">
          <cell r="A94">
            <v>153020032</v>
          </cell>
          <cell r="B94" t="str">
            <v>Máy in Epson</v>
          </cell>
          <cell r="C94">
            <v>0</v>
          </cell>
          <cell r="D94">
            <v>0</v>
          </cell>
          <cell r="E94">
            <v>0</v>
          </cell>
        </row>
        <row r="95">
          <cell r="A95">
            <v>153020037</v>
          </cell>
          <cell r="B95" t="str">
            <v>Máy in Epson</v>
          </cell>
          <cell r="C95">
            <v>0</v>
          </cell>
          <cell r="D95">
            <v>0</v>
          </cell>
          <cell r="E95">
            <v>0</v>
          </cell>
        </row>
        <row r="96">
          <cell r="A96">
            <v>153020038</v>
          </cell>
          <cell r="B96" t="str">
            <v>Máy in Epson</v>
          </cell>
          <cell r="C96">
            <v>0</v>
          </cell>
          <cell r="D96">
            <v>0</v>
          </cell>
          <cell r="E96">
            <v>0</v>
          </cell>
        </row>
        <row r="97">
          <cell r="A97">
            <v>153020040</v>
          </cell>
          <cell r="B97" t="str">
            <v>Máy in Epson</v>
          </cell>
          <cell r="C97">
            <v>0</v>
          </cell>
          <cell r="D97">
            <v>0</v>
          </cell>
          <cell r="E97">
            <v>0</v>
          </cell>
        </row>
        <row r="98">
          <cell r="A98">
            <v>153020045</v>
          </cell>
          <cell r="B98" t="str">
            <v>Máy in Epson</v>
          </cell>
          <cell r="C98">
            <v>0</v>
          </cell>
          <cell r="D98">
            <v>0</v>
          </cell>
          <cell r="E98">
            <v>0</v>
          </cell>
        </row>
        <row r="99">
          <cell r="A99">
            <v>183020087</v>
          </cell>
          <cell r="B99" t="str">
            <v>Máy in kim Epson</v>
          </cell>
          <cell r="C99">
            <v>4576000</v>
          </cell>
          <cell r="D99">
            <v>0</v>
          </cell>
          <cell r="E99">
            <v>0</v>
          </cell>
        </row>
        <row r="100">
          <cell r="A100">
            <v>183020088</v>
          </cell>
          <cell r="B100" t="str">
            <v>Máy in kim Epson</v>
          </cell>
          <cell r="C100">
            <v>4576000</v>
          </cell>
          <cell r="D100">
            <v>0</v>
          </cell>
          <cell r="E100">
            <v>0</v>
          </cell>
        </row>
        <row r="101">
          <cell r="A101">
            <v>193020090</v>
          </cell>
          <cell r="B101" t="str">
            <v>epson LQ310  </v>
          </cell>
          <cell r="C101">
            <v>4840000</v>
          </cell>
          <cell r="D101">
            <v>0</v>
          </cell>
          <cell r="E101">
            <v>0</v>
          </cell>
        </row>
        <row r="102">
          <cell r="A102">
            <v>203020095</v>
          </cell>
          <cell r="B102" t="str">
            <v>Máy in kim Epson LQ310</v>
          </cell>
          <cell r="C102">
            <v>4785000</v>
          </cell>
          <cell r="D102">
            <v>0</v>
          </cell>
          <cell r="E102">
            <v>0</v>
          </cell>
        </row>
        <row r="103">
          <cell r="A103">
            <v>153020099</v>
          </cell>
          <cell r="B103" t="str">
            <v>Máy in  Oki</v>
          </cell>
          <cell r="C103">
            <v>0</v>
          </cell>
          <cell r="D103">
            <v>0</v>
          </cell>
          <cell r="E103">
            <v>0</v>
          </cell>
        </row>
        <row r="104">
          <cell r="A104">
            <v>153020101</v>
          </cell>
          <cell r="B104" t="str">
            <v>Máy in  Oki</v>
          </cell>
          <cell r="C104">
            <v>0</v>
          </cell>
          <cell r="D104">
            <v>0</v>
          </cell>
          <cell r="E104">
            <v>0</v>
          </cell>
        </row>
        <row r="105">
          <cell r="A105">
            <v>153020103</v>
          </cell>
          <cell r="B105" t="str">
            <v>Máy in  Oki</v>
          </cell>
          <cell r="C105">
            <v>0</v>
          </cell>
          <cell r="D105">
            <v>0</v>
          </cell>
          <cell r="E105">
            <v>0</v>
          </cell>
        </row>
        <row r="106">
          <cell r="A106">
            <v>153020104</v>
          </cell>
          <cell r="B106" t="str">
            <v>Máy in Sam 4S</v>
          </cell>
          <cell r="C106">
            <v>0</v>
          </cell>
          <cell r="D106">
            <v>0</v>
          </cell>
          <cell r="E106">
            <v>0</v>
          </cell>
        </row>
        <row r="107">
          <cell r="A107">
            <v>183020085</v>
          </cell>
          <cell r="B107" t="str">
            <v>Máy in kim Epson</v>
          </cell>
          <cell r="C107">
            <v>4576000</v>
          </cell>
          <cell r="D107">
            <v>0</v>
          </cell>
          <cell r="E107">
            <v>0</v>
          </cell>
        </row>
        <row r="108">
          <cell r="A108">
            <v>183020086</v>
          </cell>
          <cell r="B108" t="str">
            <v>Máy in kim Epson</v>
          </cell>
          <cell r="C108">
            <v>4576000</v>
          </cell>
          <cell r="D108">
            <v>0</v>
          </cell>
          <cell r="E108">
            <v>0</v>
          </cell>
        </row>
        <row r="109">
          <cell r="A109">
            <v>153020092</v>
          </cell>
          <cell r="B109" t="str">
            <v>Máy in Oki</v>
          </cell>
          <cell r="C109">
            <v>0</v>
          </cell>
          <cell r="D109">
            <v>0</v>
          </cell>
          <cell r="E109">
            <v>0</v>
          </cell>
        </row>
        <row r="110">
          <cell r="A110">
            <v>153020093</v>
          </cell>
          <cell r="B110" t="str">
            <v>Máy in Oki</v>
          </cell>
          <cell r="C110">
            <v>0</v>
          </cell>
          <cell r="D110">
            <v>0</v>
          </cell>
          <cell r="E110">
            <v>0</v>
          </cell>
        </row>
        <row r="111">
          <cell r="A111">
            <v>153020094</v>
          </cell>
          <cell r="B111" t="str">
            <v>Máy in Oki</v>
          </cell>
          <cell r="C111">
            <v>0</v>
          </cell>
          <cell r="D111">
            <v>0</v>
          </cell>
          <cell r="E111">
            <v>0</v>
          </cell>
        </row>
        <row r="112">
          <cell r="A112">
            <v>153020095</v>
          </cell>
          <cell r="B112" t="str">
            <v>Máy in Oki</v>
          </cell>
          <cell r="C112">
            <v>0</v>
          </cell>
          <cell r="D112">
            <v>0</v>
          </cell>
          <cell r="E112">
            <v>0</v>
          </cell>
        </row>
        <row r="113">
          <cell r="A113">
            <v>153020096</v>
          </cell>
          <cell r="B113" t="str">
            <v>Máy in Oki</v>
          </cell>
          <cell r="C113">
            <v>0</v>
          </cell>
          <cell r="D113">
            <v>0</v>
          </cell>
          <cell r="E113">
            <v>0</v>
          </cell>
        </row>
        <row r="114">
          <cell r="A114">
            <v>153020098</v>
          </cell>
          <cell r="B114" t="str">
            <v>Máy in  Oki</v>
          </cell>
          <cell r="C114">
            <v>0</v>
          </cell>
          <cell r="D114">
            <v>0</v>
          </cell>
          <cell r="E114">
            <v>0</v>
          </cell>
        </row>
        <row r="115">
          <cell r="A115">
            <v>153020085</v>
          </cell>
          <cell r="B115" t="str">
            <v>Máy in Oki</v>
          </cell>
          <cell r="C115">
            <v>0</v>
          </cell>
          <cell r="D115">
            <v>0</v>
          </cell>
          <cell r="E115">
            <v>0</v>
          </cell>
        </row>
        <row r="116">
          <cell r="A116">
            <v>153020086</v>
          </cell>
          <cell r="B116" t="str">
            <v>Máy in Oki</v>
          </cell>
          <cell r="C116">
            <v>0</v>
          </cell>
          <cell r="D116">
            <v>0</v>
          </cell>
          <cell r="E116">
            <v>0</v>
          </cell>
        </row>
        <row r="117">
          <cell r="A117">
            <v>153020087</v>
          </cell>
          <cell r="B117" t="str">
            <v>Máy in Oki</v>
          </cell>
          <cell r="C117">
            <v>0</v>
          </cell>
          <cell r="D117">
            <v>0</v>
          </cell>
          <cell r="E117">
            <v>0</v>
          </cell>
        </row>
        <row r="118">
          <cell r="A118">
            <v>153020088</v>
          </cell>
          <cell r="B118" t="str">
            <v>Máy in Oki</v>
          </cell>
          <cell r="C118">
            <v>0</v>
          </cell>
          <cell r="D118">
            <v>0</v>
          </cell>
          <cell r="E118">
            <v>0</v>
          </cell>
        </row>
        <row r="119">
          <cell r="A119">
            <v>153020090</v>
          </cell>
          <cell r="B119" t="str">
            <v>Máy in Oki</v>
          </cell>
          <cell r="C119">
            <v>0</v>
          </cell>
          <cell r="D119">
            <v>0</v>
          </cell>
          <cell r="E119">
            <v>0</v>
          </cell>
        </row>
        <row r="120">
          <cell r="A120">
            <v>153020091</v>
          </cell>
          <cell r="B120" t="str">
            <v>Máy in Oki</v>
          </cell>
          <cell r="C120">
            <v>0</v>
          </cell>
          <cell r="D120">
            <v>0</v>
          </cell>
          <cell r="E120">
            <v>0</v>
          </cell>
        </row>
        <row r="121">
          <cell r="A121">
            <v>153020079</v>
          </cell>
          <cell r="B121" t="str">
            <v>Máy in Oki</v>
          </cell>
          <cell r="C121">
            <v>0</v>
          </cell>
          <cell r="D121">
            <v>0</v>
          </cell>
          <cell r="E121">
            <v>0</v>
          </cell>
        </row>
        <row r="122">
          <cell r="A122">
            <v>153020080</v>
          </cell>
          <cell r="B122" t="str">
            <v>Máy in Oki</v>
          </cell>
          <cell r="C122">
            <v>0</v>
          </cell>
          <cell r="D122">
            <v>0</v>
          </cell>
          <cell r="E122">
            <v>0</v>
          </cell>
        </row>
        <row r="123">
          <cell r="A123">
            <v>153020081</v>
          </cell>
          <cell r="B123" t="str">
            <v>Máy in Oki</v>
          </cell>
          <cell r="C123">
            <v>0</v>
          </cell>
          <cell r="D123">
            <v>0</v>
          </cell>
          <cell r="E123">
            <v>0</v>
          </cell>
        </row>
        <row r="124">
          <cell r="A124">
            <v>153020082</v>
          </cell>
          <cell r="B124" t="str">
            <v>Máy in Oki</v>
          </cell>
          <cell r="C124">
            <v>0</v>
          </cell>
          <cell r="D124">
            <v>0</v>
          </cell>
          <cell r="E124">
            <v>0</v>
          </cell>
        </row>
        <row r="125">
          <cell r="A125">
            <v>153020083</v>
          </cell>
          <cell r="B125" t="str">
            <v>Máy in Oki</v>
          </cell>
          <cell r="C125">
            <v>0</v>
          </cell>
          <cell r="D125">
            <v>0</v>
          </cell>
          <cell r="E125">
            <v>0</v>
          </cell>
        </row>
        <row r="126">
          <cell r="A126">
            <v>153020084</v>
          </cell>
          <cell r="B126" t="str">
            <v>Máy in Oki</v>
          </cell>
          <cell r="C126">
            <v>0</v>
          </cell>
          <cell r="D126">
            <v>0</v>
          </cell>
          <cell r="E126">
            <v>0</v>
          </cell>
        </row>
        <row r="127">
          <cell r="A127">
            <v>153020059</v>
          </cell>
          <cell r="B127" t="str">
            <v>Máy in Epson</v>
          </cell>
          <cell r="C127">
            <v>0</v>
          </cell>
          <cell r="D127">
            <v>0</v>
          </cell>
          <cell r="E127">
            <v>0</v>
          </cell>
        </row>
        <row r="128">
          <cell r="A128">
            <v>153020061</v>
          </cell>
          <cell r="B128" t="str">
            <v>Máy in Epson</v>
          </cell>
          <cell r="C128">
            <v>0</v>
          </cell>
          <cell r="D128">
            <v>0</v>
          </cell>
          <cell r="E128">
            <v>0</v>
          </cell>
        </row>
        <row r="129">
          <cell r="A129">
            <v>153020062</v>
          </cell>
          <cell r="B129" t="str">
            <v>Máy in Epson</v>
          </cell>
          <cell r="C129">
            <v>0</v>
          </cell>
          <cell r="D129">
            <v>0</v>
          </cell>
          <cell r="E129">
            <v>0</v>
          </cell>
        </row>
        <row r="130">
          <cell r="A130">
            <v>153020070</v>
          </cell>
          <cell r="B130" t="str">
            <v>Máy in  Epson</v>
          </cell>
          <cell r="C130">
            <v>0</v>
          </cell>
          <cell r="D130">
            <v>0</v>
          </cell>
          <cell r="E130">
            <v>0</v>
          </cell>
        </row>
        <row r="131">
          <cell r="A131">
            <v>153020073</v>
          </cell>
          <cell r="B131" t="str">
            <v>Máy in  Epson</v>
          </cell>
          <cell r="C131">
            <v>0</v>
          </cell>
          <cell r="D131">
            <v>0</v>
          </cell>
          <cell r="E131">
            <v>0</v>
          </cell>
        </row>
        <row r="132">
          <cell r="A132">
            <v>153020074</v>
          </cell>
          <cell r="B132" t="str">
            <v>Máy in  Epson</v>
          </cell>
          <cell r="C132">
            <v>0</v>
          </cell>
          <cell r="D132">
            <v>0</v>
          </cell>
          <cell r="E132">
            <v>0</v>
          </cell>
        </row>
        <row r="133">
          <cell r="A133">
            <v>153020046</v>
          </cell>
          <cell r="B133" t="str">
            <v>Máy in Epson</v>
          </cell>
          <cell r="C133">
            <v>0</v>
          </cell>
          <cell r="D133">
            <v>0</v>
          </cell>
          <cell r="E133">
            <v>0</v>
          </cell>
        </row>
        <row r="134">
          <cell r="A134">
            <v>153020047</v>
          </cell>
          <cell r="B134" t="str">
            <v>Máy in Epson</v>
          </cell>
          <cell r="C134">
            <v>0</v>
          </cell>
          <cell r="D134">
            <v>0</v>
          </cell>
          <cell r="E134">
            <v>0</v>
          </cell>
        </row>
        <row r="135">
          <cell r="A135">
            <v>153020048</v>
          </cell>
          <cell r="B135" t="str">
            <v>Máy in Epson</v>
          </cell>
          <cell r="C135">
            <v>0</v>
          </cell>
          <cell r="D135">
            <v>0</v>
          </cell>
          <cell r="E135">
            <v>0</v>
          </cell>
        </row>
        <row r="136">
          <cell r="A136">
            <v>153020049</v>
          </cell>
          <cell r="B136" t="str">
            <v>Máy in Epson</v>
          </cell>
          <cell r="C136">
            <v>0</v>
          </cell>
          <cell r="D136">
            <v>0</v>
          </cell>
          <cell r="E136">
            <v>0</v>
          </cell>
        </row>
        <row r="137">
          <cell r="A137">
            <v>153020057</v>
          </cell>
          <cell r="B137" t="str">
            <v>Máy in Epson</v>
          </cell>
          <cell r="C137">
            <v>0</v>
          </cell>
          <cell r="D137">
            <v>0</v>
          </cell>
          <cell r="E137">
            <v>0</v>
          </cell>
        </row>
        <row r="138">
          <cell r="A138">
            <v>153020058</v>
          </cell>
          <cell r="B138" t="str">
            <v>Máy in Epson</v>
          </cell>
          <cell r="C138">
            <v>0</v>
          </cell>
          <cell r="D138">
            <v>0</v>
          </cell>
          <cell r="E138">
            <v>0</v>
          </cell>
        </row>
        <row r="139">
          <cell r="A139">
            <v>153030004</v>
          </cell>
          <cell r="B139" t="str">
            <v>Máy in Data Print</v>
          </cell>
          <cell r="C139">
            <v>0</v>
          </cell>
          <cell r="D139">
            <v>0</v>
          </cell>
          <cell r="E139">
            <v>0</v>
          </cell>
        </row>
        <row r="140">
          <cell r="A140">
            <v>153030006</v>
          </cell>
          <cell r="B140" t="str">
            <v>Máy in Davisoft</v>
          </cell>
          <cell r="C140">
            <v>0</v>
          </cell>
          <cell r="D140">
            <v>0</v>
          </cell>
          <cell r="E140">
            <v>0</v>
          </cell>
        </row>
        <row r="141">
          <cell r="A141">
            <v>153030007</v>
          </cell>
          <cell r="B141" t="str">
            <v>Máy in Davisoft</v>
          </cell>
          <cell r="C141">
            <v>0</v>
          </cell>
          <cell r="D141">
            <v>0</v>
          </cell>
          <cell r="E141">
            <v>0</v>
          </cell>
        </row>
        <row r="142">
          <cell r="A142">
            <v>153030008</v>
          </cell>
          <cell r="B142" t="str">
            <v>Máy in Davisoft</v>
          </cell>
          <cell r="C142">
            <v>0</v>
          </cell>
          <cell r="D142">
            <v>0</v>
          </cell>
          <cell r="E142">
            <v>0</v>
          </cell>
        </row>
        <row r="143">
          <cell r="A143">
            <v>153030009</v>
          </cell>
          <cell r="B143" t="str">
            <v>Máy in Data Print</v>
          </cell>
          <cell r="C143">
            <v>0</v>
          </cell>
          <cell r="D143">
            <v>0</v>
          </cell>
          <cell r="E143">
            <v>0</v>
          </cell>
        </row>
        <row r="144">
          <cell r="A144">
            <v>153030011</v>
          </cell>
          <cell r="B144" t="str">
            <v>Máy in nhiệt Davisoft</v>
          </cell>
          <cell r="C144">
            <v>0</v>
          </cell>
          <cell r="D144">
            <v>0</v>
          </cell>
          <cell r="E144">
            <v>0</v>
          </cell>
        </row>
        <row r="145">
          <cell r="A145">
            <v>223030134</v>
          </cell>
          <cell r="B145" t="str">
            <v>Máy in mã vạch PC43t</v>
          </cell>
          <cell r="C145">
            <v>7788000</v>
          </cell>
          <cell r="D145">
            <v>0</v>
          </cell>
          <cell r="E145">
            <v>0</v>
          </cell>
        </row>
        <row r="146">
          <cell r="A146">
            <v>193030064</v>
          </cell>
          <cell r="B146" t="str">
            <v>Máy in bill GIANT-100</v>
          </cell>
          <cell r="C146">
            <v>2805000</v>
          </cell>
          <cell r="D146">
            <v>0</v>
          </cell>
          <cell r="E146">
            <v>0</v>
          </cell>
        </row>
        <row r="147">
          <cell r="A147">
            <v>203030067</v>
          </cell>
          <cell r="B147" t="str">
            <v>Máy in mã vạch PC43T </v>
          </cell>
          <cell r="C147">
            <v>7194000</v>
          </cell>
          <cell r="D147">
            <v>0</v>
          </cell>
          <cell r="E147">
            <v>0</v>
          </cell>
        </row>
        <row r="148">
          <cell r="A148">
            <v>203030073</v>
          </cell>
          <cell r="B148" t="str">
            <v>Máy in mã vạch PC43T-SN 278C1930176</v>
          </cell>
          <cell r="C148">
            <v>7194000</v>
          </cell>
          <cell r="D148">
            <v>0</v>
          </cell>
          <cell r="E148">
            <v>0</v>
          </cell>
        </row>
        <row r="149">
          <cell r="A149">
            <v>203030078</v>
          </cell>
          <cell r="B149" t="str">
            <v>Máy in mã vạch PC43T-SN 278C1930097</v>
          </cell>
          <cell r="C149">
            <v>7194000</v>
          </cell>
          <cell r="D149">
            <v>0</v>
          </cell>
          <cell r="E149">
            <v>0</v>
          </cell>
        </row>
        <row r="150">
          <cell r="A150">
            <v>203030089</v>
          </cell>
          <cell r="B150" t="str">
            <v>Máy in mã vạch PC43t</v>
          </cell>
          <cell r="C150">
            <v>7194000</v>
          </cell>
          <cell r="D150">
            <v>0</v>
          </cell>
          <cell r="E150">
            <v>0</v>
          </cell>
        </row>
        <row r="151">
          <cell r="A151">
            <v>203030097</v>
          </cell>
          <cell r="B151" t="str">
            <v>Máy in mã vạch PC43t</v>
          </cell>
          <cell r="C151">
            <v>7788000</v>
          </cell>
          <cell r="D151">
            <v>0</v>
          </cell>
          <cell r="E151">
            <v>0</v>
          </cell>
        </row>
        <row r="152">
          <cell r="A152">
            <v>173030038</v>
          </cell>
          <cell r="B152" t="str">
            <v>Máy in nhiệt</v>
          </cell>
          <cell r="C152">
            <v>2783000</v>
          </cell>
          <cell r="D152">
            <v>0</v>
          </cell>
          <cell r="E152">
            <v>0</v>
          </cell>
        </row>
        <row r="153">
          <cell r="A153">
            <v>183030050</v>
          </cell>
          <cell r="B153" t="str">
            <v>Máy in nhiệt</v>
          </cell>
          <cell r="C153">
            <v>2783000</v>
          </cell>
          <cell r="D153">
            <v>0</v>
          </cell>
          <cell r="E153">
            <v>0</v>
          </cell>
        </row>
        <row r="154">
          <cell r="A154">
            <v>183030051</v>
          </cell>
          <cell r="B154" t="str">
            <v>Máy in nhiệt</v>
          </cell>
          <cell r="C154">
            <v>2783000</v>
          </cell>
          <cell r="D154">
            <v>0</v>
          </cell>
          <cell r="E154">
            <v>0</v>
          </cell>
        </row>
        <row r="155">
          <cell r="A155">
            <v>193030056</v>
          </cell>
          <cell r="B155" t="str">
            <v>Máy in nhiệt Giant 100</v>
          </cell>
          <cell r="C155">
            <v>2805000</v>
          </cell>
          <cell r="D155">
            <v>0</v>
          </cell>
          <cell r="E155">
            <v>0</v>
          </cell>
        </row>
        <row r="156">
          <cell r="A156">
            <v>193030058</v>
          </cell>
          <cell r="B156" t="str">
            <v>Máy in bill GIANT-100</v>
          </cell>
          <cell r="C156">
            <v>2805000</v>
          </cell>
          <cell r="D156">
            <v>0</v>
          </cell>
          <cell r="E156">
            <v>0</v>
          </cell>
        </row>
        <row r="157">
          <cell r="A157">
            <v>193030060</v>
          </cell>
          <cell r="B157" t="str">
            <v>Máy in bill GIANT-100</v>
          </cell>
          <cell r="C157">
            <v>2805000</v>
          </cell>
          <cell r="D157">
            <v>0</v>
          </cell>
          <cell r="E157">
            <v>0</v>
          </cell>
        </row>
        <row r="158">
          <cell r="A158">
            <v>173030030</v>
          </cell>
          <cell r="B158" t="str">
            <v>Máy in nhiệt </v>
          </cell>
          <cell r="C158">
            <v>2783000</v>
          </cell>
          <cell r="D158">
            <v>0</v>
          </cell>
          <cell r="E158">
            <v>0</v>
          </cell>
        </row>
        <row r="159">
          <cell r="A159">
            <v>173030033</v>
          </cell>
          <cell r="B159" t="str">
            <v>Máy in nhiệt</v>
          </cell>
          <cell r="C159">
            <v>2783000</v>
          </cell>
          <cell r="D159">
            <v>0</v>
          </cell>
          <cell r="E159">
            <v>0</v>
          </cell>
        </row>
        <row r="160">
          <cell r="A160">
            <v>173030034</v>
          </cell>
          <cell r="B160" t="str">
            <v>Máy in nhiệt</v>
          </cell>
          <cell r="C160">
            <v>2783000</v>
          </cell>
          <cell r="D160">
            <v>0</v>
          </cell>
          <cell r="E160">
            <v>0</v>
          </cell>
        </row>
        <row r="161">
          <cell r="A161">
            <v>173030035</v>
          </cell>
          <cell r="B161" t="str">
            <v>Máy in nhiệt</v>
          </cell>
          <cell r="C161">
            <v>2783000</v>
          </cell>
          <cell r="D161">
            <v>0</v>
          </cell>
          <cell r="E161">
            <v>0</v>
          </cell>
        </row>
        <row r="162">
          <cell r="A162">
            <v>173030036</v>
          </cell>
          <cell r="B162" t="str">
            <v>Máy in nhiệt</v>
          </cell>
          <cell r="C162">
            <v>2783000</v>
          </cell>
          <cell r="D162">
            <v>0</v>
          </cell>
          <cell r="E162">
            <v>0</v>
          </cell>
        </row>
        <row r="163">
          <cell r="A163">
            <v>173030037</v>
          </cell>
          <cell r="B163" t="str">
            <v>Máy in nhiệt</v>
          </cell>
          <cell r="C163">
            <v>2783000</v>
          </cell>
          <cell r="D163">
            <v>0</v>
          </cell>
          <cell r="E163">
            <v>0</v>
          </cell>
        </row>
        <row r="164">
          <cell r="A164">
            <v>173030019</v>
          </cell>
          <cell r="B164" t="str">
            <v>Máy in nhiệt</v>
          </cell>
          <cell r="C164">
            <v>2783000</v>
          </cell>
          <cell r="D164">
            <v>0</v>
          </cell>
          <cell r="E164">
            <v>0</v>
          </cell>
        </row>
        <row r="165">
          <cell r="A165">
            <v>173030020</v>
          </cell>
          <cell r="B165" t="str">
            <v>Máy in nhiệt</v>
          </cell>
          <cell r="C165">
            <v>2783000</v>
          </cell>
          <cell r="D165">
            <v>0</v>
          </cell>
          <cell r="E165">
            <v>0</v>
          </cell>
        </row>
        <row r="166">
          <cell r="A166">
            <v>173030022</v>
          </cell>
          <cell r="B166" t="str">
            <v>Máy in nhiệt</v>
          </cell>
          <cell r="C166">
            <v>2783000</v>
          </cell>
          <cell r="D166">
            <v>0</v>
          </cell>
          <cell r="E166">
            <v>0</v>
          </cell>
        </row>
        <row r="167">
          <cell r="A167">
            <v>173030023</v>
          </cell>
          <cell r="B167" t="str">
            <v>Máy in nhiệt</v>
          </cell>
          <cell r="C167">
            <v>2783000</v>
          </cell>
          <cell r="D167">
            <v>0</v>
          </cell>
          <cell r="E167">
            <v>0</v>
          </cell>
        </row>
        <row r="168">
          <cell r="A168">
            <v>173030027</v>
          </cell>
          <cell r="B168" t="str">
            <v>Máy in nhiệt</v>
          </cell>
          <cell r="C168">
            <v>2783000</v>
          </cell>
          <cell r="D168">
            <v>0</v>
          </cell>
          <cell r="E168">
            <v>0</v>
          </cell>
        </row>
        <row r="169">
          <cell r="A169">
            <v>173030028</v>
          </cell>
          <cell r="B169" t="str">
            <v>Máy in nhiệt</v>
          </cell>
          <cell r="C169">
            <v>2783000</v>
          </cell>
          <cell r="D169">
            <v>0</v>
          </cell>
          <cell r="E169">
            <v>0</v>
          </cell>
        </row>
        <row r="170">
          <cell r="A170">
            <v>153030027</v>
          </cell>
          <cell r="B170" t="str">
            <v>Máy in  Davisoft</v>
          </cell>
          <cell r="C170">
            <v>0</v>
          </cell>
          <cell r="D170">
            <v>0</v>
          </cell>
          <cell r="E170">
            <v>0</v>
          </cell>
        </row>
        <row r="171">
          <cell r="A171">
            <v>153030032</v>
          </cell>
          <cell r="B171" t="str">
            <v>Máy in  Data Print</v>
          </cell>
          <cell r="C171">
            <v>0</v>
          </cell>
          <cell r="D171">
            <v>0</v>
          </cell>
          <cell r="E171">
            <v>0</v>
          </cell>
        </row>
        <row r="172">
          <cell r="A172">
            <v>153030033</v>
          </cell>
          <cell r="B172" t="str">
            <v>Máy in  Data Print</v>
          </cell>
          <cell r="C172">
            <v>0</v>
          </cell>
          <cell r="D172">
            <v>0</v>
          </cell>
          <cell r="E172">
            <v>0</v>
          </cell>
        </row>
        <row r="173">
          <cell r="A173">
            <v>173030011</v>
          </cell>
          <cell r="B173" t="str">
            <v>Máy in nhiệt</v>
          </cell>
          <cell r="C173">
            <v>3520000</v>
          </cell>
          <cell r="D173">
            <v>0</v>
          </cell>
          <cell r="E173">
            <v>0</v>
          </cell>
        </row>
        <row r="174">
          <cell r="A174">
            <v>173030012</v>
          </cell>
          <cell r="B174" t="str">
            <v>Máy in nhiệt</v>
          </cell>
          <cell r="C174">
            <v>3520000</v>
          </cell>
          <cell r="D174">
            <v>0</v>
          </cell>
          <cell r="E174">
            <v>0</v>
          </cell>
        </row>
        <row r="175">
          <cell r="A175">
            <v>173030018</v>
          </cell>
          <cell r="B175" t="str">
            <v>Máy in nhiệt</v>
          </cell>
          <cell r="C175">
            <v>2783000</v>
          </cell>
          <cell r="D175">
            <v>0</v>
          </cell>
          <cell r="E175">
            <v>0</v>
          </cell>
        </row>
        <row r="176">
          <cell r="A176">
            <v>153030012</v>
          </cell>
          <cell r="B176" t="str">
            <v>Máy in nhiệt Davisoft</v>
          </cell>
          <cell r="C176">
            <v>0</v>
          </cell>
          <cell r="D176">
            <v>0</v>
          </cell>
          <cell r="E176">
            <v>0</v>
          </cell>
        </row>
        <row r="177">
          <cell r="A177">
            <v>153030015</v>
          </cell>
          <cell r="B177" t="str">
            <v>Máy in Davisoft</v>
          </cell>
          <cell r="C177">
            <v>0</v>
          </cell>
          <cell r="D177">
            <v>0</v>
          </cell>
          <cell r="E177">
            <v>0</v>
          </cell>
        </row>
        <row r="178">
          <cell r="A178">
            <v>153030018</v>
          </cell>
          <cell r="B178" t="str">
            <v>Máy in Davisoft</v>
          </cell>
          <cell r="C178">
            <v>0</v>
          </cell>
          <cell r="D178">
            <v>0</v>
          </cell>
          <cell r="E178">
            <v>0</v>
          </cell>
        </row>
        <row r="179">
          <cell r="A179">
            <v>153030020</v>
          </cell>
          <cell r="B179" t="str">
            <v>Máy in Davisoft</v>
          </cell>
          <cell r="C179">
            <v>0</v>
          </cell>
          <cell r="D179">
            <v>0</v>
          </cell>
          <cell r="E179">
            <v>0</v>
          </cell>
        </row>
        <row r="180">
          <cell r="A180">
            <v>153030023</v>
          </cell>
          <cell r="B180" t="str">
            <v>Máy in Davisoft</v>
          </cell>
          <cell r="C180">
            <v>0</v>
          </cell>
          <cell r="D180">
            <v>0</v>
          </cell>
          <cell r="E180">
            <v>0</v>
          </cell>
        </row>
        <row r="181">
          <cell r="A181">
            <v>153030026</v>
          </cell>
          <cell r="B181" t="str">
            <v>Máy in  Davisoft</v>
          </cell>
          <cell r="C181">
            <v>0</v>
          </cell>
          <cell r="D181">
            <v>0</v>
          </cell>
          <cell r="E181">
            <v>0</v>
          </cell>
        </row>
        <row r="182">
          <cell r="A182">
            <v>153040002</v>
          </cell>
          <cell r="B182" t="str">
            <v>Màn hình Samsung</v>
          </cell>
          <cell r="C182">
            <v>0</v>
          </cell>
          <cell r="D182">
            <v>0</v>
          </cell>
          <cell r="E182">
            <v>0</v>
          </cell>
        </row>
        <row r="183">
          <cell r="A183">
            <v>153040017</v>
          </cell>
          <cell r="B183" t="str">
            <v>Màn hình Samsung</v>
          </cell>
          <cell r="C183">
            <v>0</v>
          </cell>
          <cell r="D183">
            <v>0</v>
          </cell>
          <cell r="E183">
            <v>0</v>
          </cell>
        </row>
        <row r="184">
          <cell r="A184">
            <v>153040032</v>
          </cell>
          <cell r="B184" t="str">
            <v>Màn hình Asus</v>
          </cell>
          <cell r="C184">
            <v>0</v>
          </cell>
          <cell r="D184">
            <v>0</v>
          </cell>
          <cell r="E184">
            <v>0</v>
          </cell>
        </row>
        <row r="185">
          <cell r="A185">
            <v>153040040</v>
          </cell>
          <cell r="B185" t="str">
            <v>Màn hình FPT Elead</v>
          </cell>
          <cell r="C185">
            <v>0</v>
          </cell>
          <cell r="D185">
            <v>0</v>
          </cell>
          <cell r="E185">
            <v>0</v>
          </cell>
        </row>
        <row r="186">
          <cell r="A186">
            <v>153040045</v>
          </cell>
          <cell r="B186" t="str">
            <v>Màn hình Asus</v>
          </cell>
          <cell r="C186">
            <v>0</v>
          </cell>
          <cell r="D186">
            <v>0</v>
          </cell>
          <cell r="E186">
            <v>0</v>
          </cell>
        </row>
        <row r="187">
          <cell r="A187">
            <v>153040046</v>
          </cell>
          <cell r="B187" t="str">
            <v>Màn hình Samsung</v>
          </cell>
          <cell r="C187">
            <v>0</v>
          </cell>
          <cell r="D187">
            <v>0</v>
          </cell>
          <cell r="E187">
            <v>0</v>
          </cell>
        </row>
        <row r="188">
          <cell r="A188">
            <v>183040213</v>
          </cell>
          <cell r="B188" t="str">
            <v>Màn hình vi tính HP V194 18,5"</v>
          </cell>
          <cell r="C188">
            <v>1661000</v>
          </cell>
          <cell r="D188">
            <v>0</v>
          </cell>
          <cell r="E188">
            <v>0</v>
          </cell>
        </row>
        <row r="189">
          <cell r="A189">
            <v>193040313</v>
          </cell>
          <cell r="B189" t="str">
            <v>lcd asus 18,5 inch </v>
          </cell>
          <cell r="C189">
            <v>0</v>
          </cell>
          <cell r="D189">
            <v>0</v>
          </cell>
          <cell r="E189">
            <v>0</v>
          </cell>
        </row>
        <row r="190">
          <cell r="A190">
            <v>193040318</v>
          </cell>
          <cell r="B190" t="str">
            <v>lcd lg</v>
          </cell>
          <cell r="C190">
            <v>0</v>
          </cell>
          <cell r="D190">
            <v>0</v>
          </cell>
          <cell r="E190">
            <v>0</v>
          </cell>
        </row>
        <row r="191">
          <cell r="A191">
            <v>193040321</v>
          </cell>
          <cell r="B191" t="str">
            <v>lcd lg 17</v>
          </cell>
          <cell r="C191">
            <v>0</v>
          </cell>
          <cell r="D191">
            <v>0</v>
          </cell>
          <cell r="E191">
            <v>0</v>
          </cell>
        </row>
        <row r="192">
          <cell r="A192">
            <v>193040327</v>
          </cell>
          <cell r="B192" t="str">
            <v>lcd dell 17 inch</v>
          </cell>
          <cell r="C192">
            <v>0</v>
          </cell>
          <cell r="D192">
            <v>0</v>
          </cell>
          <cell r="E192">
            <v>0</v>
          </cell>
        </row>
        <row r="193">
          <cell r="A193">
            <v>193040346</v>
          </cell>
          <cell r="B193" t="str">
            <v>lcd hp 18.5 inch</v>
          </cell>
          <cell r="C193">
            <v>0</v>
          </cell>
          <cell r="D193">
            <v>0</v>
          </cell>
          <cell r="E193">
            <v>0</v>
          </cell>
        </row>
        <row r="194">
          <cell r="A194">
            <v>183040152</v>
          </cell>
          <cell r="B194" t="str">
            <v>Màn hình vi tính</v>
          </cell>
          <cell r="C194">
            <v>1628000</v>
          </cell>
          <cell r="D194">
            <v>0</v>
          </cell>
          <cell r="E194">
            <v>0</v>
          </cell>
        </row>
        <row r="195">
          <cell r="A195">
            <v>183040164</v>
          </cell>
          <cell r="B195" t="str">
            <v>Màn hình vi tính</v>
          </cell>
          <cell r="C195">
            <v>1628000</v>
          </cell>
          <cell r="D195">
            <v>0</v>
          </cell>
          <cell r="E195">
            <v>0</v>
          </cell>
        </row>
        <row r="196">
          <cell r="A196">
            <v>183040183</v>
          </cell>
          <cell r="B196" t="str">
            <v>Màn hình LCD Hp 18.5 inch</v>
          </cell>
          <cell r="C196">
            <v>1661000</v>
          </cell>
          <cell r="D196">
            <v>0</v>
          </cell>
          <cell r="E196">
            <v>0</v>
          </cell>
        </row>
        <row r="197">
          <cell r="A197">
            <v>183040184</v>
          </cell>
          <cell r="B197" t="str">
            <v>Màn hình LCD Hp 18.5 inch</v>
          </cell>
          <cell r="C197">
            <v>1661000</v>
          </cell>
          <cell r="D197">
            <v>0</v>
          </cell>
          <cell r="E197">
            <v>0</v>
          </cell>
        </row>
        <row r="198">
          <cell r="A198">
            <v>183040203</v>
          </cell>
          <cell r="B198" t="str">
            <v>Màn hình vi tính HP V194 18,5"</v>
          </cell>
          <cell r="C198">
            <v>1661000</v>
          </cell>
          <cell r="D198">
            <v>0</v>
          </cell>
          <cell r="E198">
            <v>0</v>
          </cell>
        </row>
        <row r="199">
          <cell r="A199">
            <v>183040209</v>
          </cell>
          <cell r="B199" t="str">
            <v>Màn hình vi tính HP V194 18,5"</v>
          </cell>
          <cell r="C199">
            <v>1661000</v>
          </cell>
          <cell r="D199">
            <v>0</v>
          </cell>
          <cell r="E199">
            <v>0</v>
          </cell>
        </row>
        <row r="200">
          <cell r="A200">
            <v>153040690</v>
          </cell>
          <cell r="B200" t="str">
            <v>Màn hình  HP</v>
          </cell>
          <cell r="C200">
            <v>0</v>
          </cell>
          <cell r="D200">
            <v>0</v>
          </cell>
          <cell r="E200">
            <v>0</v>
          </cell>
        </row>
        <row r="201">
          <cell r="A201">
            <v>153040691</v>
          </cell>
          <cell r="B201" t="str">
            <v>Màn hình  HP</v>
          </cell>
          <cell r="C201">
            <v>0</v>
          </cell>
          <cell r="D201">
            <v>0</v>
          </cell>
          <cell r="E201">
            <v>0</v>
          </cell>
        </row>
        <row r="202">
          <cell r="A202">
            <v>173040061</v>
          </cell>
          <cell r="B202" t="str">
            <v>Màn hình vi tính</v>
          </cell>
          <cell r="C202">
            <v>1628000</v>
          </cell>
          <cell r="D202">
            <v>0</v>
          </cell>
          <cell r="E202">
            <v>0</v>
          </cell>
        </row>
        <row r="203">
          <cell r="A203">
            <v>173040088</v>
          </cell>
          <cell r="B203" t="str">
            <v>Màn hình vi tính 18.5 in</v>
          </cell>
          <cell r="C203">
            <v>1628000</v>
          </cell>
          <cell r="D203">
            <v>0</v>
          </cell>
          <cell r="E203">
            <v>0</v>
          </cell>
        </row>
        <row r="204">
          <cell r="A204">
            <v>183040134</v>
          </cell>
          <cell r="B204" t="str">
            <v>Màn hình Lcd Hp</v>
          </cell>
          <cell r="C204">
            <v>1584000</v>
          </cell>
          <cell r="D204">
            <v>0</v>
          </cell>
          <cell r="E204">
            <v>0</v>
          </cell>
        </row>
        <row r="205">
          <cell r="A205">
            <v>183040137</v>
          </cell>
          <cell r="B205" t="str">
            <v>Màn hình vi tính</v>
          </cell>
          <cell r="C205">
            <v>1628000</v>
          </cell>
          <cell r="D205">
            <v>0</v>
          </cell>
          <cell r="E205">
            <v>0</v>
          </cell>
        </row>
        <row r="206">
          <cell r="A206">
            <v>153040654</v>
          </cell>
          <cell r="B206" t="str">
            <v>Màn hình Samsung</v>
          </cell>
          <cell r="C206">
            <v>0</v>
          </cell>
          <cell r="D206">
            <v>0</v>
          </cell>
          <cell r="E206">
            <v>0</v>
          </cell>
        </row>
        <row r="207">
          <cell r="A207">
            <v>153040659</v>
          </cell>
          <cell r="B207" t="str">
            <v>Màn hình Samsung</v>
          </cell>
          <cell r="C207">
            <v>0</v>
          </cell>
          <cell r="D207">
            <v>0</v>
          </cell>
          <cell r="E207">
            <v>0</v>
          </cell>
        </row>
        <row r="208">
          <cell r="A208">
            <v>153040663</v>
          </cell>
          <cell r="B208" t="str">
            <v>Màn hình Samsung</v>
          </cell>
          <cell r="C208">
            <v>0</v>
          </cell>
          <cell r="D208">
            <v>0</v>
          </cell>
          <cell r="E208">
            <v>0</v>
          </cell>
        </row>
        <row r="209">
          <cell r="A209">
            <v>153040665</v>
          </cell>
          <cell r="B209" t="str">
            <v>Màn hình Samsung</v>
          </cell>
          <cell r="C209">
            <v>0</v>
          </cell>
          <cell r="D209">
            <v>0</v>
          </cell>
          <cell r="E209">
            <v>0</v>
          </cell>
        </row>
        <row r="210">
          <cell r="A210">
            <v>153040669</v>
          </cell>
          <cell r="B210" t="str">
            <v>Màn hình Samsung</v>
          </cell>
          <cell r="C210">
            <v>0</v>
          </cell>
          <cell r="D210">
            <v>0</v>
          </cell>
          <cell r="E210">
            <v>0</v>
          </cell>
        </row>
        <row r="211">
          <cell r="A211">
            <v>153040671</v>
          </cell>
          <cell r="B211" t="str">
            <v>Màn hình Asus</v>
          </cell>
          <cell r="C211">
            <v>0</v>
          </cell>
          <cell r="D211">
            <v>0</v>
          </cell>
          <cell r="E211">
            <v>0</v>
          </cell>
        </row>
        <row r="212">
          <cell r="A212">
            <v>153040626</v>
          </cell>
          <cell r="B212" t="str">
            <v>Màn hình Asus</v>
          </cell>
          <cell r="C212">
            <v>0</v>
          </cell>
          <cell r="D212">
            <v>0</v>
          </cell>
          <cell r="E212">
            <v>0</v>
          </cell>
        </row>
        <row r="213">
          <cell r="A213">
            <v>153040632</v>
          </cell>
          <cell r="B213" t="str">
            <v>Màn hình FPT Elead</v>
          </cell>
          <cell r="C213">
            <v>0</v>
          </cell>
          <cell r="D213">
            <v>0</v>
          </cell>
          <cell r="E213">
            <v>0</v>
          </cell>
        </row>
        <row r="214">
          <cell r="A214">
            <v>153040640</v>
          </cell>
          <cell r="B214" t="str">
            <v>Màn hình HP</v>
          </cell>
          <cell r="C214">
            <v>0</v>
          </cell>
          <cell r="D214">
            <v>0</v>
          </cell>
          <cell r="E214">
            <v>0</v>
          </cell>
        </row>
        <row r="215">
          <cell r="A215">
            <v>153040642</v>
          </cell>
          <cell r="B215" t="str">
            <v>Màn hình HP</v>
          </cell>
          <cell r="C215">
            <v>0</v>
          </cell>
          <cell r="D215">
            <v>0</v>
          </cell>
          <cell r="E215">
            <v>0</v>
          </cell>
        </row>
        <row r="216">
          <cell r="A216">
            <v>153040645</v>
          </cell>
          <cell r="B216" t="str">
            <v>Màn hình HP</v>
          </cell>
          <cell r="C216">
            <v>0</v>
          </cell>
          <cell r="D216">
            <v>0</v>
          </cell>
          <cell r="E216">
            <v>0</v>
          </cell>
        </row>
        <row r="217">
          <cell r="A217">
            <v>153040649</v>
          </cell>
          <cell r="B217" t="str">
            <v>Màn hình HP</v>
          </cell>
          <cell r="C217">
            <v>0</v>
          </cell>
          <cell r="D217">
            <v>0</v>
          </cell>
          <cell r="E217">
            <v>0</v>
          </cell>
        </row>
        <row r="218">
          <cell r="A218">
            <v>153040550</v>
          </cell>
          <cell r="B218" t="str">
            <v>Màn hình Asus</v>
          </cell>
          <cell r="C218">
            <v>0</v>
          </cell>
          <cell r="D218">
            <v>0</v>
          </cell>
          <cell r="E218">
            <v>0</v>
          </cell>
        </row>
        <row r="219">
          <cell r="A219">
            <v>153040561</v>
          </cell>
          <cell r="B219" t="str">
            <v>Màn hình Dell</v>
          </cell>
          <cell r="C219">
            <v>0</v>
          </cell>
          <cell r="D219">
            <v>0</v>
          </cell>
          <cell r="E219">
            <v>0</v>
          </cell>
        </row>
        <row r="220">
          <cell r="A220">
            <v>153040592</v>
          </cell>
          <cell r="B220" t="str">
            <v>Màn hình Asus</v>
          </cell>
          <cell r="C220">
            <v>0</v>
          </cell>
          <cell r="D220">
            <v>0</v>
          </cell>
          <cell r="E220">
            <v>0</v>
          </cell>
        </row>
        <row r="221">
          <cell r="A221">
            <v>153040597</v>
          </cell>
          <cell r="B221" t="str">
            <v>Màn hình Samsung</v>
          </cell>
          <cell r="C221">
            <v>0</v>
          </cell>
          <cell r="D221">
            <v>0</v>
          </cell>
          <cell r="E221">
            <v>0</v>
          </cell>
        </row>
        <row r="222">
          <cell r="A222">
            <v>153040598</v>
          </cell>
          <cell r="B222" t="str">
            <v>Màn hình Samsung</v>
          </cell>
          <cell r="C222">
            <v>0</v>
          </cell>
          <cell r="D222">
            <v>0</v>
          </cell>
          <cell r="E222">
            <v>0</v>
          </cell>
        </row>
        <row r="223">
          <cell r="A223">
            <v>153040599</v>
          </cell>
          <cell r="B223" t="str">
            <v>Màn hình HP</v>
          </cell>
          <cell r="C223">
            <v>0</v>
          </cell>
          <cell r="D223">
            <v>0</v>
          </cell>
          <cell r="E223">
            <v>0</v>
          </cell>
        </row>
        <row r="224">
          <cell r="A224">
            <v>153040528</v>
          </cell>
          <cell r="B224" t="str">
            <v>Màn hình LG</v>
          </cell>
          <cell r="C224">
            <v>0</v>
          </cell>
          <cell r="D224">
            <v>0</v>
          </cell>
          <cell r="E224">
            <v>0</v>
          </cell>
        </row>
        <row r="225">
          <cell r="A225">
            <v>153040538</v>
          </cell>
          <cell r="B225" t="str">
            <v>Màn hình Samsung</v>
          </cell>
          <cell r="C225">
            <v>0</v>
          </cell>
          <cell r="D225">
            <v>0</v>
          </cell>
          <cell r="E225">
            <v>0</v>
          </cell>
        </row>
        <row r="226">
          <cell r="A226">
            <v>153040542</v>
          </cell>
          <cell r="B226" t="str">
            <v>Màn hình Samsung</v>
          </cell>
          <cell r="C226">
            <v>0</v>
          </cell>
          <cell r="D226">
            <v>0</v>
          </cell>
          <cell r="E226">
            <v>0</v>
          </cell>
        </row>
        <row r="227">
          <cell r="A227">
            <v>153040543</v>
          </cell>
          <cell r="B227" t="str">
            <v>Màn hình Samsung</v>
          </cell>
          <cell r="C227">
            <v>0</v>
          </cell>
          <cell r="D227">
            <v>0</v>
          </cell>
          <cell r="E227">
            <v>0</v>
          </cell>
        </row>
        <row r="228">
          <cell r="A228">
            <v>153040545</v>
          </cell>
          <cell r="B228" t="str">
            <v>Màn hình Samsung</v>
          </cell>
          <cell r="C228">
            <v>0</v>
          </cell>
          <cell r="D228">
            <v>0</v>
          </cell>
          <cell r="E228">
            <v>0</v>
          </cell>
        </row>
        <row r="229">
          <cell r="A229">
            <v>153040547</v>
          </cell>
          <cell r="B229" t="str">
            <v>Màn hình Samsung</v>
          </cell>
          <cell r="C229">
            <v>0</v>
          </cell>
          <cell r="D229">
            <v>0</v>
          </cell>
          <cell r="E229">
            <v>0</v>
          </cell>
        </row>
        <row r="230">
          <cell r="A230">
            <v>153040444</v>
          </cell>
          <cell r="B230" t="str">
            <v>Màn hình FPT Elead</v>
          </cell>
          <cell r="C230">
            <v>0</v>
          </cell>
          <cell r="D230">
            <v>0</v>
          </cell>
          <cell r="E230">
            <v>0</v>
          </cell>
        </row>
        <row r="231">
          <cell r="A231">
            <v>153040448</v>
          </cell>
          <cell r="B231" t="str">
            <v>Màn hình Samsung</v>
          </cell>
          <cell r="C231">
            <v>0</v>
          </cell>
          <cell r="D231">
            <v>0</v>
          </cell>
          <cell r="E231">
            <v>0</v>
          </cell>
        </row>
        <row r="232">
          <cell r="A232">
            <v>153040450</v>
          </cell>
          <cell r="B232" t="str">
            <v>Màn hình Asus</v>
          </cell>
          <cell r="C232">
            <v>0</v>
          </cell>
          <cell r="D232">
            <v>0</v>
          </cell>
          <cell r="E232">
            <v>0</v>
          </cell>
        </row>
        <row r="233">
          <cell r="A233">
            <v>153040454</v>
          </cell>
          <cell r="B233" t="str">
            <v>Màn hình Samsung</v>
          </cell>
          <cell r="C233">
            <v>0</v>
          </cell>
          <cell r="D233">
            <v>0</v>
          </cell>
          <cell r="E233">
            <v>0</v>
          </cell>
        </row>
        <row r="234">
          <cell r="A234">
            <v>153040485</v>
          </cell>
          <cell r="B234" t="str">
            <v>Màn hình Asus</v>
          </cell>
          <cell r="C234">
            <v>0</v>
          </cell>
          <cell r="D234">
            <v>0</v>
          </cell>
          <cell r="E234">
            <v>0</v>
          </cell>
        </row>
        <row r="235">
          <cell r="A235">
            <v>153040517</v>
          </cell>
          <cell r="B235" t="str">
            <v>Màn hình Asus</v>
          </cell>
          <cell r="C235">
            <v>0</v>
          </cell>
          <cell r="D235">
            <v>0</v>
          </cell>
          <cell r="E235">
            <v>0</v>
          </cell>
        </row>
        <row r="236">
          <cell r="A236">
            <v>153040379</v>
          </cell>
          <cell r="B236" t="str">
            <v>Màn hình Dell</v>
          </cell>
          <cell r="C236">
            <v>0</v>
          </cell>
          <cell r="D236">
            <v>0</v>
          </cell>
          <cell r="E236">
            <v>0</v>
          </cell>
        </row>
        <row r="237">
          <cell r="A237">
            <v>153040380</v>
          </cell>
          <cell r="B237" t="str">
            <v>Màn hình Dell</v>
          </cell>
          <cell r="C237">
            <v>0</v>
          </cell>
          <cell r="D237">
            <v>0</v>
          </cell>
          <cell r="E237">
            <v>0</v>
          </cell>
        </row>
        <row r="238">
          <cell r="A238">
            <v>153040388</v>
          </cell>
          <cell r="B238" t="str">
            <v>Màn hình Samsung</v>
          </cell>
          <cell r="C238">
            <v>0</v>
          </cell>
          <cell r="D238">
            <v>0</v>
          </cell>
          <cell r="E238">
            <v>0</v>
          </cell>
        </row>
        <row r="239">
          <cell r="A239">
            <v>153040389</v>
          </cell>
          <cell r="B239" t="str">
            <v>Màn hình Samsung</v>
          </cell>
          <cell r="C239">
            <v>0</v>
          </cell>
          <cell r="D239">
            <v>0</v>
          </cell>
          <cell r="E239">
            <v>0</v>
          </cell>
        </row>
        <row r="240">
          <cell r="A240">
            <v>153040390</v>
          </cell>
          <cell r="B240" t="str">
            <v>Màn hình Samsung</v>
          </cell>
          <cell r="C240">
            <v>0</v>
          </cell>
          <cell r="D240">
            <v>0</v>
          </cell>
          <cell r="E240">
            <v>0</v>
          </cell>
        </row>
        <row r="241">
          <cell r="A241">
            <v>153040426</v>
          </cell>
          <cell r="B241" t="str">
            <v>Màn hình Samsung</v>
          </cell>
          <cell r="C241">
            <v>0</v>
          </cell>
          <cell r="D241">
            <v>0</v>
          </cell>
          <cell r="E241">
            <v>0</v>
          </cell>
        </row>
        <row r="242">
          <cell r="A242">
            <v>153040343</v>
          </cell>
          <cell r="B242" t="str">
            <v>Màn hình Asus</v>
          </cell>
          <cell r="C242">
            <v>0</v>
          </cell>
          <cell r="D242">
            <v>0</v>
          </cell>
          <cell r="E242">
            <v>0</v>
          </cell>
        </row>
        <row r="243">
          <cell r="A243">
            <v>153040347</v>
          </cell>
          <cell r="B243" t="str">
            <v>Màn hình HP</v>
          </cell>
          <cell r="C243">
            <v>0</v>
          </cell>
          <cell r="D243">
            <v>0</v>
          </cell>
          <cell r="E243">
            <v>0</v>
          </cell>
        </row>
        <row r="244">
          <cell r="A244">
            <v>153040352</v>
          </cell>
          <cell r="B244" t="str">
            <v>Màn hình Asus</v>
          </cell>
          <cell r="C244">
            <v>0</v>
          </cell>
          <cell r="D244">
            <v>0</v>
          </cell>
          <cell r="E244">
            <v>0</v>
          </cell>
        </row>
        <row r="245">
          <cell r="A245">
            <v>153040356</v>
          </cell>
          <cell r="B245" t="str">
            <v>Màn hình Asus</v>
          </cell>
          <cell r="C245">
            <v>0</v>
          </cell>
          <cell r="D245">
            <v>0</v>
          </cell>
          <cell r="E245">
            <v>0</v>
          </cell>
        </row>
        <row r="246">
          <cell r="A246">
            <v>153040377</v>
          </cell>
          <cell r="B246" t="str">
            <v>Màn hình BenQ</v>
          </cell>
          <cell r="C246">
            <v>0</v>
          </cell>
          <cell r="D246">
            <v>0</v>
          </cell>
          <cell r="E246">
            <v>0</v>
          </cell>
        </row>
        <row r="247">
          <cell r="A247">
            <v>153040378</v>
          </cell>
          <cell r="B247" t="str">
            <v>Màn hình Dell</v>
          </cell>
          <cell r="C247">
            <v>0</v>
          </cell>
          <cell r="D247">
            <v>0</v>
          </cell>
          <cell r="E247">
            <v>0</v>
          </cell>
        </row>
        <row r="248">
          <cell r="A248">
            <v>153040319</v>
          </cell>
          <cell r="B248" t="str">
            <v>Màn hình LG</v>
          </cell>
          <cell r="C248">
            <v>0</v>
          </cell>
          <cell r="D248">
            <v>0</v>
          </cell>
          <cell r="E248">
            <v>0</v>
          </cell>
        </row>
        <row r="249">
          <cell r="A249">
            <v>153040322</v>
          </cell>
          <cell r="B249" t="str">
            <v>Màn hình FPT Elead</v>
          </cell>
          <cell r="C249">
            <v>0</v>
          </cell>
          <cell r="D249">
            <v>0</v>
          </cell>
          <cell r="E249">
            <v>0</v>
          </cell>
        </row>
        <row r="250">
          <cell r="A250">
            <v>153040323</v>
          </cell>
          <cell r="B250" t="str">
            <v>Màn hình FPT Elead</v>
          </cell>
          <cell r="C250">
            <v>0</v>
          </cell>
          <cell r="D250">
            <v>0</v>
          </cell>
          <cell r="E250">
            <v>0</v>
          </cell>
        </row>
        <row r="251">
          <cell r="A251">
            <v>153040324</v>
          </cell>
          <cell r="B251" t="str">
            <v>Màn hình FPT Elead</v>
          </cell>
          <cell r="C251">
            <v>0</v>
          </cell>
          <cell r="D251">
            <v>0</v>
          </cell>
          <cell r="E251">
            <v>0</v>
          </cell>
        </row>
        <row r="252">
          <cell r="A252">
            <v>153040326</v>
          </cell>
          <cell r="B252" t="str">
            <v>Màn hình FPT Elead</v>
          </cell>
          <cell r="C252">
            <v>0</v>
          </cell>
          <cell r="D252">
            <v>0</v>
          </cell>
          <cell r="E252">
            <v>0</v>
          </cell>
        </row>
        <row r="253">
          <cell r="A253">
            <v>153040333</v>
          </cell>
          <cell r="B253" t="str">
            <v>Màn hình Samsung</v>
          </cell>
          <cell r="C253">
            <v>0</v>
          </cell>
          <cell r="D253">
            <v>0</v>
          </cell>
          <cell r="E253">
            <v>0</v>
          </cell>
        </row>
        <row r="254">
          <cell r="A254">
            <v>153040277</v>
          </cell>
          <cell r="B254" t="str">
            <v>Màn hình Dell</v>
          </cell>
          <cell r="C254">
            <v>0</v>
          </cell>
          <cell r="D254">
            <v>0</v>
          </cell>
          <cell r="E254">
            <v>0</v>
          </cell>
        </row>
        <row r="255">
          <cell r="A255">
            <v>153040292</v>
          </cell>
          <cell r="B255" t="str">
            <v>Màn hình LG</v>
          </cell>
          <cell r="C255">
            <v>0</v>
          </cell>
          <cell r="D255">
            <v>0</v>
          </cell>
          <cell r="E255">
            <v>0</v>
          </cell>
        </row>
        <row r="256">
          <cell r="A256">
            <v>153040293</v>
          </cell>
          <cell r="B256" t="str">
            <v>Màn hình Samsung</v>
          </cell>
          <cell r="C256">
            <v>0</v>
          </cell>
          <cell r="D256">
            <v>0</v>
          </cell>
          <cell r="E256">
            <v>0</v>
          </cell>
        </row>
        <row r="257">
          <cell r="A257">
            <v>153040309</v>
          </cell>
          <cell r="B257" t="str">
            <v>Màn hình Asus</v>
          </cell>
          <cell r="C257">
            <v>0</v>
          </cell>
          <cell r="D257">
            <v>0</v>
          </cell>
          <cell r="E257">
            <v>0</v>
          </cell>
        </row>
        <row r="258">
          <cell r="A258">
            <v>153040313</v>
          </cell>
          <cell r="B258" t="str">
            <v>Màn hình Samsung</v>
          </cell>
          <cell r="C258">
            <v>0</v>
          </cell>
          <cell r="D258">
            <v>0</v>
          </cell>
          <cell r="E258">
            <v>0</v>
          </cell>
        </row>
        <row r="259">
          <cell r="A259">
            <v>153040314</v>
          </cell>
          <cell r="B259" t="str">
            <v>Màn hình Samsung</v>
          </cell>
          <cell r="C259">
            <v>0</v>
          </cell>
          <cell r="D259">
            <v>0</v>
          </cell>
          <cell r="E259">
            <v>0</v>
          </cell>
        </row>
        <row r="260">
          <cell r="A260">
            <v>153040247</v>
          </cell>
          <cell r="B260" t="str">
            <v>Màn hình Asus</v>
          </cell>
          <cell r="C260">
            <v>0</v>
          </cell>
          <cell r="D260">
            <v>0</v>
          </cell>
          <cell r="E260">
            <v>0</v>
          </cell>
        </row>
        <row r="261">
          <cell r="A261">
            <v>153040248</v>
          </cell>
          <cell r="B261" t="str">
            <v>Màn hình LG</v>
          </cell>
          <cell r="C261">
            <v>0</v>
          </cell>
          <cell r="D261">
            <v>0</v>
          </cell>
          <cell r="E261">
            <v>0</v>
          </cell>
        </row>
        <row r="262">
          <cell r="A262">
            <v>153040249</v>
          </cell>
          <cell r="B262" t="str">
            <v>Màn hình asus</v>
          </cell>
          <cell r="C262">
            <v>0</v>
          </cell>
          <cell r="D262">
            <v>0</v>
          </cell>
          <cell r="E262">
            <v>0</v>
          </cell>
        </row>
        <row r="263">
          <cell r="A263">
            <v>153040259</v>
          </cell>
          <cell r="B263" t="str">
            <v>Màn hình LG</v>
          </cell>
          <cell r="C263">
            <v>0</v>
          </cell>
          <cell r="D263">
            <v>0</v>
          </cell>
          <cell r="E263">
            <v>0</v>
          </cell>
        </row>
        <row r="264">
          <cell r="A264">
            <v>153040264</v>
          </cell>
          <cell r="B264" t="str">
            <v>Màn hình Dell</v>
          </cell>
          <cell r="C264">
            <v>0</v>
          </cell>
          <cell r="D264">
            <v>0</v>
          </cell>
          <cell r="E264">
            <v>0</v>
          </cell>
        </row>
        <row r="265">
          <cell r="A265">
            <v>153040271</v>
          </cell>
          <cell r="B265" t="str">
            <v>Màn hình LG</v>
          </cell>
          <cell r="C265">
            <v>0</v>
          </cell>
          <cell r="D265">
            <v>0</v>
          </cell>
          <cell r="E265">
            <v>0</v>
          </cell>
        </row>
        <row r="266">
          <cell r="A266">
            <v>153040233</v>
          </cell>
          <cell r="B266" t="str">
            <v>Màn hình HP</v>
          </cell>
          <cell r="C266">
            <v>0</v>
          </cell>
          <cell r="D266">
            <v>0</v>
          </cell>
          <cell r="E266">
            <v>0</v>
          </cell>
        </row>
        <row r="267">
          <cell r="A267">
            <v>153040235</v>
          </cell>
          <cell r="B267" t="str">
            <v>Màn hình Asus</v>
          </cell>
          <cell r="C267">
            <v>0</v>
          </cell>
          <cell r="D267">
            <v>0</v>
          </cell>
          <cell r="E267">
            <v>0</v>
          </cell>
        </row>
        <row r="268">
          <cell r="A268">
            <v>153040237</v>
          </cell>
          <cell r="B268" t="str">
            <v>Màn hình HP</v>
          </cell>
          <cell r="C268">
            <v>0</v>
          </cell>
          <cell r="D268">
            <v>0</v>
          </cell>
          <cell r="E268">
            <v>0</v>
          </cell>
        </row>
        <row r="269">
          <cell r="A269">
            <v>153040238</v>
          </cell>
          <cell r="B269" t="str">
            <v>Màn hình LG</v>
          </cell>
          <cell r="C269">
            <v>0</v>
          </cell>
          <cell r="D269">
            <v>0</v>
          </cell>
          <cell r="E269">
            <v>0</v>
          </cell>
        </row>
        <row r="270">
          <cell r="A270">
            <v>153040242</v>
          </cell>
          <cell r="B270" t="str">
            <v>Màn hình HP</v>
          </cell>
          <cell r="C270">
            <v>0</v>
          </cell>
          <cell r="D270">
            <v>0</v>
          </cell>
          <cell r="E270">
            <v>0</v>
          </cell>
        </row>
        <row r="271">
          <cell r="A271">
            <v>153040246</v>
          </cell>
          <cell r="B271" t="str">
            <v>Màn hình FPT Elead</v>
          </cell>
          <cell r="C271">
            <v>0</v>
          </cell>
          <cell r="D271">
            <v>0</v>
          </cell>
          <cell r="E271">
            <v>0</v>
          </cell>
        </row>
        <row r="272">
          <cell r="A272">
            <v>153040212</v>
          </cell>
          <cell r="B272" t="str">
            <v>Màn hình HP</v>
          </cell>
          <cell r="C272">
            <v>0</v>
          </cell>
          <cell r="D272">
            <v>0</v>
          </cell>
          <cell r="E272">
            <v>0</v>
          </cell>
        </row>
        <row r="273">
          <cell r="A273">
            <v>153040214</v>
          </cell>
          <cell r="B273" t="str">
            <v>Màn hình Asus</v>
          </cell>
          <cell r="C273">
            <v>0</v>
          </cell>
          <cell r="D273">
            <v>0</v>
          </cell>
          <cell r="E273">
            <v>0</v>
          </cell>
        </row>
        <row r="274">
          <cell r="A274">
            <v>153040215</v>
          </cell>
          <cell r="B274" t="str">
            <v>Màn hình Asus</v>
          </cell>
          <cell r="C274">
            <v>0</v>
          </cell>
          <cell r="D274">
            <v>0</v>
          </cell>
          <cell r="E274">
            <v>0</v>
          </cell>
        </row>
        <row r="275">
          <cell r="A275">
            <v>153040216</v>
          </cell>
          <cell r="B275" t="str">
            <v>Màn hình HP</v>
          </cell>
          <cell r="C275">
            <v>0</v>
          </cell>
          <cell r="D275">
            <v>0</v>
          </cell>
          <cell r="E275">
            <v>0</v>
          </cell>
        </row>
        <row r="276">
          <cell r="A276">
            <v>153040218</v>
          </cell>
          <cell r="B276" t="str">
            <v>Màn hình HP</v>
          </cell>
          <cell r="C276">
            <v>0</v>
          </cell>
          <cell r="D276">
            <v>0</v>
          </cell>
          <cell r="E276">
            <v>0</v>
          </cell>
        </row>
        <row r="277">
          <cell r="A277">
            <v>153040219</v>
          </cell>
          <cell r="B277" t="str">
            <v>Màn hình HP</v>
          </cell>
          <cell r="C277">
            <v>0</v>
          </cell>
          <cell r="D277">
            <v>0</v>
          </cell>
          <cell r="E277">
            <v>0</v>
          </cell>
        </row>
        <row r="278">
          <cell r="A278">
            <v>153040178</v>
          </cell>
          <cell r="B278" t="str">
            <v>Màn hình Asus</v>
          </cell>
          <cell r="C278">
            <v>0</v>
          </cell>
          <cell r="D278">
            <v>0</v>
          </cell>
          <cell r="E278">
            <v>0</v>
          </cell>
        </row>
        <row r="279">
          <cell r="A279">
            <v>153040188</v>
          </cell>
          <cell r="B279" t="str">
            <v>Màn hình Acer</v>
          </cell>
          <cell r="C279">
            <v>0</v>
          </cell>
          <cell r="D279">
            <v>0</v>
          </cell>
          <cell r="E279">
            <v>0</v>
          </cell>
        </row>
        <row r="280">
          <cell r="A280">
            <v>153040197</v>
          </cell>
          <cell r="B280" t="str">
            <v>Màn hình HP</v>
          </cell>
          <cell r="C280">
            <v>0</v>
          </cell>
          <cell r="D280">
            <v>0</v>
          </cell>
          <cell r="E280">
            <v>0</v>
          </cell>
        </row>
        <row r="281">
          <cell r="A281">
            <v>153040203</v>
          </cell>
          <cell r="B281" t="str">
            <v>Màn hình HP</v>
          </cell>
          <cell r="C281">
            <v>0</v>
          </cell>
          <cell r="D281">
            <v>0</v>
          </cell>
          <cell r="E281">
            <v>0</v>
          </cell>
        </row>
        <row r="282">
          <cell r="A282">
            <v>153040207</v>
          </cell>
          <cell r="B282" t="str">
            <v>Màn hình Asus</v>
          </cell>
          <cell r="C282">
            <v>0</v>
          </cell>
          <cell r="D282">
            <v>0</v>
          </cell>
          <cell r="E282">
            <v>0</v>
          </cell>
        </row>
        <row r="283">
          <cell r="A283">
            <v>153040208</v>
          </cell>
          <cell r="B283" t="str">
            <v>Màn hình Asus</v>
          </cell>
          <cell r="C283">
            <v>0</v>
          </cell>
          <cell r="D283">
            <v>0</v>
          </cell>
          <cell r="E283">
            <v>0</v>
          </cell>
        </row>
        <row r="284">
          <cell r="A284">
            <v>153040088</v>
          </cell>
          <cell r="B284" t="str">
            <v>Màn hình HP</v>
          </cell>
          <cell r="C284">
            <v>0</v>
          </cell>
          <cell r="D284">
            <v>0</v>
          </cell>
          <cell r="E284">
            <v>0</v>
          </cell>
        </row>
        <row r="285">
          <cell r="A285">
            <v>153040103</v>
          </cell>
          <cell r="B285" t="str">
            <v>Màn hình AOC</v>
          </cell>
          <cell r="C285">
            <v>0</v>
          </cell>
          <cell r="D285">
            <v>0</v>
          </cell>
          <cell r="E285">
            <v>0</v>
          </cell>
        </row>
        <row r="286">
          <cell r="A286">
            <v>153040111</v>
          </cell>
          <cell r="B286" t="str">
            <v>Màn hình HP</v>
          </cell>
          <cell r="C286">
            <v>0</v>
          </cell>
          <cell r="D286">
            <v>0</v>
          </cell>
          <cell r="E286">
            <v>0</v>
          </cell>
        </row>
        <row r="287">
          <cell r="A287">
            <v>153040137</v>
          </cell>
          <cell r="B287" t="str">
            <v>Màn hình Asus</v>
          </cell>
          <cell r="C287">
            <v>0</v>
          </cell>
          <cell r="D287">
            <v>0</v>
          </cell>
          <cell r="E287">
            <v>0</v>
          </cell>
        </row>
        <row r="288">
          <cell r="A288">
            <v>153040158</v>
          </cell>
          <cell r="B288" t="str">
            <v>Màn hình HP</v>
          </cell>
          <cell r="C288">
            <v>0</v>
          </cell>
          <cell r="D288">
            <v>0</v>
          </cell>
          <cell r="E288">
            <v>0</v>
          </cell>
        </row>
        <row r="289">
          <cell r="A289">
            <v>153040172</v>
          </cell>
          <cell r="B289" t="str">
            <v>Màn hình HP</v>
          </cell>
          <cell r="C289">
            <v>0</v>
          </cell>
          <cell r="D289">
            <v>0</v>
          </cell>
          <cell r="E289">
            <v>0</v>
          </cell>
        </row>
        <row r="290">
          <cell r="A290">
            <v>153040049</v>
          </cell>
          <cell r="B290" t="str">
            <v>Màn hình Asus</v>
          </cell>
          <cell r="C290">
            <v>0</v>
          </cell>
          <cell r="D290">
            <v>0</v>
          </cell>
          <cell r="E290">
            <v>0</v>
          </cell>
        </row>
        <row r="291">
          <cell r="A291">
            <v>153040052</v>
          </cell>
          <cell r="B291" t="str">
            <v>Màn hình HP</v>
          </cell>
          <cell r="C291">
            <v>0</v>
          </cell>
          <cell r="D291">
            <v>0</v>
          </cell>
          <cell r="E291">
            <v>0</v>
          </cell>
        </row>
        <row r="292">
          <cell r="A292">
            <v>153040054</v>
          </cell>
          <cell r="B292" t="str">
            <v>Màn hình HP</v>
          </cell>
          <cell r="C292">
            <v>0</v>
          </cell>
          <cell r="D292">
            <v>0</v>
          </cell>
          <cell r="E292">
            <v>0</v>
          </cell>
        </row>
        <row r="293">
          <cell r="A293">
            <v>153040060</v>
          </cell>
          <cell r="B293" t="str">
            <v>Màn hình Asus</v>
          </cell>
          <cell r="C293">
            <v>0</v>
          </cell>
          <cell r="D293">
            <v>0</v>
          </cell>
          <cell r="E293">
            <v>0</v>
          </cell>
        </row>
        <row r="294">
          <cell r="A294">
            <v>153040070</v>
          </cell>
          <cell r="B294" t="str">
            <v>Màn hình Samsung</v>
          </cell>
          <cell r="C294">
            <v>0</v>
          </cell>
          <cell r="D294">
            <v>0</v>
          </cell>
          <cell r="E294">
            <v>0</v>
          </cell>
        </row>
        <row r="295">
          <cell r="A295">
            <v>153040087</v>
          </cell>
          <cell r="B295" t="str">
            <v>Màn hình FPT Elead</v>
          </cell>
          <cell r="C295">
            <v>0</v>
          </cell>
          <cell r="D295">
            <v>0</v>
          </cell>
          <cell r="E295">
            <v>0</v>
          </cell>
        </row>
        <row r="296">
          <cell r="A296">
            <v>153050003</v>
          </cell>
          <cell r="B296" t="str">
            <v>Máy quét mã vạch Data Logic</v>
          </cell>
          <cell r="C296">
            <v>0</v>
          </cell>
          <cell r="D296">
            <v>0</v>
          </cell>
          <cell r="E296">
            <v>0</v>
          </cell>
        </row>
        <row r="297">
          <cell r="A297">
            <v>153050041</v>
          </cell>
          <cell r="B297" t="str">
            <v>Máy quét mã vạch Data Logic</v>
          </cell>
          <cell r="C297">
            <v>0</v>
          </cell>
          <cell r="D297">
            <v>0</v>
          </cell>
          <cell r="E297">
            <v>0</v>
          </cell>
        </row>
        <row r="298">
          <cell r="A298">
            <v>153050043</v>
          </cell>
          <cell r="B298" t="str">
            <v>Máy quét mã vạch Data Logic</v>
          </cell>
          <cell r="C298">
            <v>0</v>
          </cell>
          <cell r="D298">
            <v>0</v>
          </cell>
          <cell r="E298">
            <v>0</v>
          </cell>
        </row>
        <row r="299">
          <cell r="A299">
            <v>153050050</v>
          </cell>
          <cell r="B299" t="str">
            <v>Máy quét mã vạch Data Logic</v>
          </cell>
          <cell r="C299">
            <v>0</v>
          </cell>
          <cell r="D299">
            <v>0</v>
          </cell>
          <cell r="E299">
            <v>0</v>
          </cell>
        </row>
        <row r="300">
          <cell r="A300">
            <v>153050051</v>
          </cell>
          <cell r="B300" t="str">
            <v>Máy quét mã vạch Data Logic</v>
          </cell>
          <cell r="C300">
            <v>0</v>
          </cell>
          <cell r="D300">
            <v>0</v>
          </cell>
          <cell r="E300">
            <v>0</v>
          </cell>
        </row>
        <row r="301">
          <cell r="A301">
            <v>153050053</v>
          </cell>
          <cell r="B301" t="str">
            <v>Máy quét mã vạch Data Print</v>
          </cell>
          <cell r="C301">
            <v>0</v>
          </cell>
          <cell r="D301">
            <v>0</v>
          </cell>
          <cell r="E301">
            <v>0</v>
          </cell>
        </row>
        <row r="302">
          <cell r="A302">
            <v>183050068</v>
          </cell>
          <cell r="B302" t="str">
            <v>Máy quét mã vạch</v>
          </cell>
          <cell r="C302">
            <v>4400000</v>
          </cell>
          <cell r="D302">
            <v>0</v>
          </cell>
          <cell r="E302">
            <v>0</v>
          </cell>
        </row>
        <row r="303">
          <cell r="A303">
            <v>193050076</v>
          </cell>
          <cell r="B303" t="str">
            <v>Máy quét Datalogic</v>
          </cell>
          <cell r="C303">
            <v>1413500</v>
          </cell>
          <cell r="D303">
            <v>0</v>
          </cell>
          <cell r="E303">
            <v>0</v>
          </cell>
        </row>
        <row r="304">
          <cell r="A304">
            <v>213060005</v>
          </cell>
          <cell r="B304" t="str">
            <v>máy scanjet pro 3000s4</v>
          </cell>
          <cell r="C304">
            <v>9680000</v>
          </cell>
          <cell r="D304">
            <v>0</v>
          </cell>
          <cell r="E304">
            <v>0</v>
          </cell>
        </row>
        <row r="305">
          <cell r="A305">
            <v>203120019</v>
          </cell>
          <cell r="B305" t="str">
            <v>Máy in bill Giant 100/SN:GFEYB5AW700034</v>
          </cell>
          <cell r="C305">
            <v>2904000</v>
          </cell>
          <cell r="D305">
            <v>0</v>
          </cell>
          <cell r="E305">
            <v>0</v>
          </cell>
        </row>
        <row r="306">
          <cell r="A306">
            <v>203120022</v>
          </cell>
          <cell r="B306" t="str">
            <v>Máy in nhiệt Giant 100</v>
          </cell>
          <cell r="C306">
            <v>2904000</v>
          </cell>
          <cell r="D306">
            <v>0</v>
          </cell>
          <cell r="E306">
            <v>0</v>
          </cell>
        </row>
        <row r="307">
          <cell r="A307">
            <v>203120025</v>
          </cell>
          <cell r="B307" t="str">
            <v>Máy in nhiệt Giant 100</v>
          </cell>
          <cell r="C307">
            <v>2904000</v>
          </cell>
          <cell r="D307">
            <v>0</v>
          </cell>
          <cell r="E307">
            <v>0</v>
          </cell>
        </row>
        <row r="308">
          <cell r="A308">
            <v>203120029</v>
          </cell>
          <cell r="B308" t="str">
            <v>Máy in nhiệt Giant 100</v>
          </cell>
          <cell r="C308">
            <v>2904000</v>
          </cell>
          <cell r="D308">
            <v>0</v>
          </cell>
          <cell r="E308">
            <v>0</v>
          </cell>
        </row>
        <row r="309">
          <cell r="A309">
            <v>203120035</v>
          </cell>
          <cell r="B309" t="str">
            <v>Máy in nhiệt Giant 100</v>
          </cell>
          <cell r="C309">
            <v>2904000</v>
          </cell>
          <cell r="D309">
            <v>0</v>
          </cell>
          <cell r="E309">
            <v>0</v>
          </cell>
        </row>
        <row r="310">
          <cell r="A310">
            <v>203120037</v>
          </cell>
          <cell r="B310" t="str">
            <v>Máy in nhiệt Giant 100</v>
          </cell>
          <cell r="C310">
            <v>2904000</v>
          </cell>
          <cell r="D310">
            <v>0</v>
          </cell>
          <cell r="E310">
            <v>0</v>
          </cell>
        </row>
        <row r="311">
          <cell r="A311">
            <v>213120048</v>
          </cell>
          <cell r="B311" t="str">
            <v>Máy in bill </v>
          </cell>
          <cell r="C311">
            <v>3058000</v>
          </cell>
          <cell r="D311">
            <v>0</v>
          </cell>
          <cell r="E311">
            <v>0</v>
          </cell>
        </row>
        <row r="312">
          <cell r="A312">
            <v>213120049</v>
          </cell>
          <cell r="B312" t="str">
            <v>MÁY IN BILL GIANT 100 (GKEYB5AY500013)</v>
          </cell>
          <cell r="C312">
            <v>3278000</v>
          </cell>
          <cell r="D312">
            <v>0</v>
          </cell>
          <cell r="E312">
            <v>0</v>
          </cell>
        </row>
        <row r="313">
          <cell r="A313">
            <v>213120050</v>
          </cell>
          <cell r="B313" t="str">
            <v>MÁY IN BILL GIANT 100 (GKEYB5AY500014)</v>
          </cell>
          <cell r="C313">
            <v>3278000</v>
          </cell>
          <cell r="D313">
            <v>0</v>
          </cell>
          <cell r="E31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1"/>
    <col collapsed="false" customWidth="true" hidden="false" outlineLevel="0" max="3" min="3" style="0" width="36.57"/>
    <col collapsed="false" customWidth="true" hidden="false" outlineLevel="0" max="4" min="4" style="2" width="9.29"/>
    <col collapsed="false" customWidth="true" hidden="false" outlineLevel="0" max="5" min="5" style="2" width="17.71"/>
    <col collapsed="false" customWidth="true" hidden="false" outlineLevel="0" max="6" min="6" style="2" width="3.71"/>
    <col collapsed="false" customWidth="true" hidden="false" outlineLevel="0" max="7" min="7" style="2" width="12.29"/>
    <col collapsed="false" customWidth="true" hidden="false" outlineLevel="0" max="8" min="8" style="3" width="26.71"/>
    <col collapsed="false" customWidth="false" hidden="false" outlineLevel="0" max="11" min="11" style="2" width="8.71"/>
    <col collapsed="false" customWidth="true" hidden="false" outlineLevel="0" max="12" min="12" style="0" width="11"/>
    <col collapsed="false" customWidth="true" hidden="false" outlineLevel="0" max="14" min="13" style="0" width="5.71"/>
    <col collapsed="false" customWidth="true" hidden="false" outlineLevel="0" max="15" min="15" style="0" width="4.71"/>
    <col collapsed="false" customWidth="true" hidden="false" outlineLevel="0" max="16" min="16" style="0" width="5.71"/>
    <col collapsed="false" customWidth="true" hidden="false" outlineLevel="0" max="17" min="17" style="0" width="9"/>
    <col collapsed="false" customWidth="true" hidden="false" outlineLevel="0" max="18" min="18" style="0" width="4.71"/>
    <col collapsed="false" customWidth="true" hidden="false" outlineLevel="0" max="19" min="19" style="0" width="8.29"/>
    <col collapsed="false" customWidth="true" hidden="false" outlineLevel="0" max="20" min="20" style="0" width="41.29"/>
  </cols>
  <sheetData>
    <row r="1" s="11" customFormat="true" ht="19.5" hidden="false" customHeight="true" outlineLevel="0" collapsed="false">
      <c r="A1" s="4" t="s">
        <v>0</v>
      </c>
      <c r="B1" s="4"/>
      <c r="C1" s="4"/>
      <c r="D1" s="5"/>
      <c r="E1" s="6"/>
      <c r="F1" s="5"/>
      <c r="G1" s="5"/>
      <c r="H1" s="7"/>
      <c r="I1" s="8"/>
      <c r="J1" s="8"/>
      <c r="K1" s="8"/>
      <c r="L1" s="8"/>
      <c r="M1" s="9"/>
      <c r="N1" s="8"/>
      <c r="O1" s="8"/>
      <c r="P1" s="8"/>
      <c r="Q1" s="10" t="s">
        <v>1</v>
      </c>
      <c r="R1" s="10"/>
      <c r="S1" s="10"/>
      <c r="T1" s="10"/>
    </row>
    <row r="2" s="11" customFormat="true" ht="15.75" hidden="false" customHeight="false" outlineLevel="0" collapsed="false">
      <c r="A2" s="12" t="s">
        <v>2</v>
      </c>
      <c r="B2" s="12"/>
      <c r="C2" s="12"/>
      <c r="D2" s="8"/>
      <c r="E2" s="8"/>
      <c r="F2" s="8"/>
      <c r="G2" s="8"/>
      <c r="H2" s="13"/>
      <c r="I2" s="8"/>
      <c r="J2" s="8"/>
      <c r="K2" s="8"/>
      <c r="L2" s="8"/>
      <c r="M2" s="9"/>
      <c r="N2" s="8"/>
      <c r="O2" s="8"/>
      <c r="P2" s="8"/>
      <c r="Q2" s="8"/>
      <c r="R2" s="8"/>
      <c r="S2" s="8"/>
    </row>
    <row r="3" s="11" customFormat="true" ht="15.75" hidden="false" customHeight="false" outlineLevel="0" collapsed="false">
      <c r="A3" s="14"/>
      <c r="B3" s="14"/>
      <c r="C3" s="14"/>
      <c r="D3" s="5"/>
      <c r="E3" s="5"/>
      <c r="F3" s="5"/>
      <c r="G3" s="5"/>
      <c r="H3" s="13"/>
      <c r="I3" s="8"/>
      <c r="J3" s="8"/>
      <c r="K3" s="8"/>
      <c r="L3" s="8"/>
      <c r="M3" s="9"/>
      <c r="N3" s="8"/>
      <c r="O3" s="8"/>
      <c r="P3" s="8"/>
      <c r="Q3" s="8"/>
      <c r="R3" s="8"/>
      <c r="S3" s="8"/>
    </row>
    <row r="4" s="11" customFormat="true" ht="18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11" customFormat="tru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1" customFormat="true" ht="15.75" hidden="false" customHeight="false" outlineLevel="0" collapsed="false">
      <c r="A6" s="16"/>
      <c r="B6" s="8"/>
      <c r="C6" s="8"/>
      <c r="D6" s="8"/>
      <c r="E6" s="8"/>
      <c r="F6" s="8"/>
      <c r="G6" s="8"/>
      <c r="H6" s="13"/>
      <c r="I6" s="8"/>
      <c r="J6" s="8"/>
      <c r="K6" s="8"/>
      <c r="L6" s="17"/>
      <c r="M6" s="18"/>
      <c r="N6" s="17"/>
      <c r="O6" s="17"/>
      <c r="P6" s="17"/>
      <c r="Q6" s="17"/>
      <c r="R6" s="17"/>
      <c r="S6" s="8"/>
      <c r="T6" s="8"/>
    </row>
    <row r="7" s="11" customFormat="true" ht="24.75" hidden="false" customHeight="true" outlineLevel="0" collapsed="false">
      <c r="A7" s="19" t="s">
        <v>5</v>
      </c>
      <c r="B7" s="19" t="s">
        <v>6</v>
      </c>
      <c r="C7" s="20" t="s">
        <v>7</v>
      </c>
      <c r="D7" s="20" t="s">
        <v>8</v>
      </c>
      <c r="E7" s="20" t="s">
        <v>9</v>
      </c>
      <c r="F7" s="19" t="s">
        <v>10</v>
      </c>
      <c r="G7" s="20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6</v>
      </c>
      <c r="M7" s="19"/>
      <c r="N7" s="19"/>
      <c r="O7" s="19" t="s">
        <v>17</v>
      </c>
      <c r="P7" s="19"/>
      <c r="Q7" s="19"/>
      <c r="R7" s="19"/>
      <c r="S7" s="19" t="s">
        <v>18</v>
      </c>
      <c r="T7" s="19" t="s">
        <v>19</v>
      </c>
    </row>
    <row r="8" s="11" customFormat="true" ht="15" hidden="false" customHeight="true" outlineLevel="0" collapsed="false">
      <c r="A8" s="19"/>
      <c r="B8" s="19"/>
      <c r="C8" s="20"/>
      <c r="D8" s="20"/>
      <c r="E8" s="20"/>
      <c r="F8" s="20"/>
      <c r="G8" s="20"/>
      <c r="H8" s="19"/>
      <c r="I8" s="19"/>
      <c r="J8" s="19"/>
      <c r="K8" s="19"/>
      <c r="L8" s="20" t="s">
        <v>20</v>
      </c>
      <c r="M8" s="20"/>
      <c r="N8" s="19" t="s">
        <v>21</v>
      </c>
      <c r="O8" s="19" t="s">
        <v>22</v>
      </c>
      <c r="P8" s="20" t="s">
        <v>23</v>
      </c>
      <c r="Q8" s="20"/>
      <c r="R8" s="19" t="s">
        <v>24</v>
      </c>
      <c r="S8" s="19"/>
      <c r="T8" s="19"/>
    </row>
    <row r="9" s="11" customFormat="true" ht="51" hidden="false" customHeight="false" outlineLevel="0" collapsed="false">
      <c r="A9" s="19"/>
      <c r="B9" s="19"/>
      <c r="C9" s="20"/>
      <c r="D9" s="20"/>
      <c r="E9" s="20"/>
      <c r="F9" s="20"/>
      <c r="G9" s="20"/>
      <c r="H9" s="19"/>
      <c r="I9" s="19"/>
      <c r="J9" s="19"/>
      <c r="K9" s="19"/>
      <c r="L9" s="19" t="s">
        <v>25</v>
      </c>
      <c r="M9" s="21" t="s">
        <v>26</v>
      </c>
      <c r="N9" s="19"/>
      <c r="O9" s="19"/>
      <c r="P9" s="19" t="s">
        <v>27</v>
      </c>
      <c r="Q9" s="19" t="s">
        <v>28</v>
      </c>
      <c r="R9" s="19"/>
      <c r="S9" s="19"/>
      <c r="T9" s="19"/>
    </row>
    <row r="10" s="24" customFormat="true" ht="15" hidden="true" customHeight="false" outlineLevel="0" collapsed="false">
      <c r="A10" s="22" t="n">
        <v>1</v>
      </c>
      <c r="B10" s="23" t="s">
        <v>29</v>
      </c>
      <c r="C10" s="23" t="n">
        <v>2</v>
      </c>
      <c r="D10" s="23" t="s">
        <v>30</v>
      </c>
      <c r="E10" s="23" t="s">
        <v>31</v>
      </c>
      <c r="F10" s="23" t="s">
        <v>32</v>
      </c>
      <c r="G10" s="23" t="s">
        <v>33</v>
      </c>
      <c r="H10" s="22" t="n">
        <v>3</v>
      </c>
      <c r="I10" s="23" t="n">
        <v>4</v>
      </c>
      <c r="J10" s="23" t="n">
        <v>5</v>
      </c>
      <c r="K10" s="23" t="n">
        <v>6</v>
      </c>
      <c r="L10" s="23" t="n">
        <v>7</v>
      </c>
      <c r="M10" s="23" t="n">
        <v>8</v>
      </c>
      <c r="N10" s="23" t="n">
        <v>9</v>
      </c>
      <c r="O10" s="23" t="n">
        <v>10</v>
      </c>
      <c r="P10" s="23" t="n">
        <v>11</v>
      </c>
      <c r="Q10" s="23" t="n">
        <v>12</v>
      </c>
      <c r="R10" s="23" t="n">
        <v>13</v>
      </c>
      <c r="S10" s="23" t="n">
        <v>14</v>
      </c>
      <c r="T10" s="23" t="n">
        <v>15</v>
      </c>
    </row>
    <row r="11" s="27" customFormat="true" ht="15" hidden="false" customHeight="false" outlineLevel="0" collapsed="false">
      <c r="A11" s="25" t="n">
        <v>1</v>
      </c>
      <c r="B11" s="26" t="n">
        <v>150216</v>
      </c>
      <c r="C11" s="27" t="s">
        <v>34</v>
      </c>
      <c r="D11" s="26" t="s">
        <v>35</v>
      </c>
      <c r="E11" s="26" t="s">
        <v>36</v>
      </c>
      <c r="F11" s="26"/>
      <c r="G11" s="28" t="n">
        <v>44700</v>
      </c>
      <c r="H11" s="29" t="s">
        <v>37</v>
      </c>
      <c r="K11" s="26" t="n">
        <v>2010</v>
      </c>
    </row>
    <row r="12" s="27" customFormat="true" ht="15" hidden="false" customHeight="false" outlineLevel="0" collapsed="false">
      <c r="A12" s="25" t="n">
        <v>2</v>
      </c>
      <c r="B12" s="26" t="n">
        <v>150413</v>
      </c>
      <c r="C12" s="27" t="s">
        <v>34</v>
      </c>
      <c r="D12" s="26" t="s">
        <v>35</v>
      </c>
      <c r="E12" s="26" t="s">
        <v>36</v>
      </c>
      <c r="F12" s="26"/>
      <c r="G12" s="28" t="n">
        <v>44700</v>
      </c>
      <c r="H12" s="29" t="s">
        <v>38</v>
      </c>
      <c r="K12" s="26" t="n">
        <v>2012</v>
      </c>
    </row>
    <row r="13" s="27" customFormat="true" ht="15" hidden="false" customHeight="false" outlineLevel="0" collapsed="false">
      <c r="A13" s="25" t="n">
        <v>3</v>
      </c>
      <c r="B13" s="26" t="n">
        <v>1903010191</v>
      </c>
      <c r="C13" s="27" t="s">
        <v>39</v>
      </c>
      <c r="D13" s="26" t="s">
        <v>40</v>
      </c>
      <c r="E13" s="26" t="s">
        <v>36</v>
      </c>
      <c r="F13" s="26"/>
      <c r="G13" s="28" t="n">
        <v>44700</v>
      </c>
      <c r="H13" s="29" t="s">
        <v>41</v>
      </c>
      <c r="K13" s="26" t="n">
        <v>2019</v>
      </c>
    </row>
    <row r="14" s="27" customFormat="true" ht="15" hidden="false" customHeight="false" outlineLevel="0" collapsed="false">
      <c r="A14" s="25" t="n">
        <v>4</v>
      </c>
      <c r="B14" s="26" t="n">
        <v>153030008</v>
      </c>
      <c r="C14" s="27" t="s">
        <v>39</v>
      </c>
      <c r="D14" s="26" t="s">
        <v>40</v>
      </c>
      <c r="E14" s="26" t="s">
        <v>42</v>
      </c>
      <c r="F14" s="26"/>
      <c r="G14" s="28" t="n">
        <v>44699</v>
      </c>
      <c r="H14" s="29" t="s">
        <v>43</v>
      </c>
      <c r="K14" s="26"/>
    </row>
    <row r="15" s="27" customFormat="true" ht="15" hidden="false" customHeight="false" outlineLevel="0" collapsed="false">
      <c r="A15" s="25" t="n">
        <v>5</v>
      </c>
      <c r="B15" s="26" t="n">
        <v>193030058</v>
      </c>
      <c r="C15" s="27" t="s">
        <v>44</v>
      </c>
      <c r="D15" s="26" t="s">
        <v>40</v>
      </c>
      <c r="E15" s="26" t="s">
        <v>42</v>
      </c>
      <c r="F15" s="26"/>
      <c r="G15" s="28" t="n">
        <v>44699</v>
      </c>
      <c r="H15" s="29" t="s">
        <v>45</v>
      </c>
      <c r="K15" s="26" t="n">
        <v>2019</v>
      </c>
    </row>
    <row r="16" s="27" customFormat="true" ht="15" hidden="false" customHeight="false" outlineLevel="0" collapsed="false">
      <c r="A16" s="25" t="n">
        <v>6</v>
      </c>
      <c r="B16" s="26" t="n">
        <v>193030060</v>
      </c>
      <c r="C16" s="27" t="s">
        <v>44</v>
      </c>
      <c r="D16" s="26" t="s">
        <v>40</v>
      </c>
      <c r="E16" s="26" t="s">
        <v>42</v>
      </c>
      <c r="F16" s="26"/>
      <c r="G16" s="28" t="n">
        <v>44699</v>
      </c>
      <c r="H16" s="29" t="s">
        <v>46</v>
      </c>
      <c r="K16" s="26" t="n">
        <v>2019</v>
      </c>
    </row>
    <row r="17" s="27" customFormat="true" ht="15" hidden="false" customHeight="false" outlineLevel="0" collapsed="false">
      <c r="A17" s="25" t="n">
        <v>7</v>
      </c>
      <c r="B17" s="26" t="n">
        <v>193030064</v>
      </c>
      <c r="C17" s="27" t="s">
        <v>44</v>
      </c>
      <c r="D17" s="26" t="s">
        <v>40</v>
      </c>
      <c r="E17" s="26" t="s">
        <v>42</v>
      </c>
      <c r="F17" s="26"/>
      <c r="G17" s="28" t="n">
        <v>44699</v>
      </c>
      <c r="H17" s="29" t="s">
        <v>47</v>
      </c>
      <c r="K17" s="26" t="n">
        <v>2019</v>
      </c>
    </row>
    <row r="18" s="31" customFormat="true" ht="15" hidden="false" customHeight="false" outlineLevel="0" collapsed="false">
      <c r="A18" s="1" t="n">
        <v>8</v>
      </c>
      <c r="B18" s="30" t="n">
        <v>150168</v>
      </c>
      <c r="C18" s="31" t="s">
        <v>48</v>
      </c>
      <c r="D18" s="30" t="s">
        <v>35</v>
      </c>
      <c r="E18" s="30" t="s">
        <v>49</v>
      </c>
      <c r="F18" s="30"/>
      <c r="G18" s="32" t="n">
        <v>44665</v>
      </c>
      <c r="H18" s="33" t="s">
        <v>50</v>
      </c>
      <c r="K18" s="30" t="n">
        <v>2007</v>
      </c>
      <c r="T18" s="31" t="s">
        <v>51</v>
      </c>
    </row>
    <row r="19" s="27" customFormat="true" ht="15" hidden="false" customHeight="false" outlineLevel="0" collapsed="false">
      <c r="A19" s="25" t="n">
        <v>9</v>
      </c>
      <c r="B19" s="26" t="n">
        <v>170706</v>
      </c>
      <c r="C19" s="27" t="s">
        <v>34</v>
      </c>
      <c r="D19" s="26" t="s">
        <v>35</v>
      </c>
      <c r="E19" s="26" t="s">
        <v>52</v>
      </c>
      <c r="F19" s="26"/>
      <c r="G19" s="28" t="n">
        <v>44693</v>
      </c>
      <c r="H19" s="29" t="s">
        <v>53</v>
      </c>
      <c r="K19" s="26" t="n">
        <v>2015</v>
      </c>
    </row>
    <row r="20" s="27" customFormat="true" ht="15" hidden="false" customHeight="false" outlineLevel="0" collapsed="false">
      <c r="A20" s="25" t="n">
        <v>10</v>
      </c>
      <c r="B20" s="26" t="n">
        <v>170708</v>
      </c>
      <c r="C20" s="27" t="s">
        <v>34</v>
      </c>
      <c r="D20" s="26" t="s">
        <v>35</v>
      </c>
      <c r="E20" s="26" t="s">
        <v>52</v>
      </c>
      <c r="F20" s="26"/>
      <c r="G20" s="28" t="n">
        <v>44679</v>
      </c>
      <c r="H20" s="29"/>
      <c r="K20" s="26" t="n">
        <v>2015</v>
      </c>
    </row>
    <row r="21" s="27" customFormat="true" ht="15" hidden="false" customHeight="false" outlineLevel="0" collapsed="false">
      <c r="A21" s="25" t="n">
        <v>11</v>
      </c>
      <c r="B21" s="26" t="n">
        <v>150799</v>
      </c>
      <c r="C21" s="27" t="s">
        <v>34</v>
      </c>
      <c r="D21" s="26" t="s">
        <v>35</v>
      </c>
      <c r="E21" s="26" t="s">
        <v>54</v>
      </c>
      <c r="F21" s="26"/>
      <c r="G21" s="28" t="n">
        <v>44679</v>
      </c>
      <c r="H21" s="29" t="s">
        <v>55</v>
      </c>
      <c r="K21" s="26" t="n">
        <v>2015</v>
      </c>
    </row>
    <row r="22" s="27" customFormat="true" ht="15" hidden="false" customHeight="false" outlineLevel="0" collapsed="false">
      <c r="A22" s="25" t="n">
        <v>12</v>
      </c>
      <c r="B22" s="26" t="n">
        <v>150780</v>
      </c>
      <c r="C22" s="27" t="s">
        <v>34</v>
      </c>
      <c r="D22" s="26" t="s">
        <v>35</v>
      </c>
      <c r="E22" s="26" t="s">
        <v>54</v>
      </c>
      <c r="F22" s="26"/>
      <c r="G22" s="28" t="n">
        <v>44679</v>
      </c>
      <c r="H22" s="29" t="s">
        <v>55</v>
      </c>
      <c r="K22" s="26" t="n">
        <v>2015</v>
      </c>
    </row>
    <row r="23" s="27" customFormat="true" ht="15" hidden="false" customHeight="false" outlineLevel="0" collapsed="false">
      <c r="A23" s="25" t="n">
        <v>13</v>
      </c>
      <c r="B23" s="26" t="n">
        <v>170727</v>
      </c>
      <c r="C23" s="27" t="s">
        <v>34</v>
      </c>
      <c r="D23" s="26" t="s">
        <v>35</v>
      </c>
      <c r="E23" s="26" t="s">
        <v>54</v>
      </c>
      <c r="F23" s="26"/>
      <c r="G23" s="28" t="n">
        <v>44679</v>
      </c>
      <c r="H23" s="29" t="s">
        <v>56</v>
      </c>
      <c r="K23" s="26" t="n">
        <v>2008</v>
      </c>
    </row>
    <row r="24" s="27" customFormat="true" ht="15" hidden="false" customHeight="false" outlineLevel="0" collapsed="false">
      <c r="A24" s="25" t="n">
        <v>14</v>
      </c>
      <c r="B24" s="26" t="n">
        <v>173030020</v>
      </c>
      <c r="C24" s="27" t="s">
        <v>57</v>
      </c>
      <c r="D24" s="26" t="s">
        <v>40</v>
      </c>
      <c r="E24" s="26" t="s">
        <v>58</v>
      </c>
      <c r="F24" s="26"/>
      <c r="G24" s="28" t="n">
        <v>44679</v>
      </c>
      <c r="H24" s="29"/>
      <c r="K24" s="26" t="n">
        <v>2017</v>
      </c>
    </row>
    <row r="25" s="27" customFormat="true" ht="15" hidden="false" customHeight="false" outlineLevel="0" collapsed="false">
      <c r="A25" s="25" t="n">
        <v>15</v>
      </c>
      <c r="B25" s="26" t="n">
        <v>150076</v>
      </c>
      <c r="C25" s="27" t="s">
        <v>34</v>
      </c>
      <c r="D25" s="26" t="s">
        <v>35</v>
      </c>
      <c r="E25" s="26" t="s">
        <v>59</v>
      </c>
      <c r="F25" s="26"/>
      <c r="G25" s="28" t="n">
        <v>44578</v>
      </c>
      <c r="H25" s="29" t="s">
        <v>37</v>
      </c>
      <c r="K25" s="26" t="n">
        <v>2010</v>
      </c>
    </row>
    <row r="26" s="27" customFormat="true" ht="15" hidden="false" customHeight="false" outlineLevel="0" collapsed="false">
      <c r="A26" s="25" t="n">
        <v>16</v>
      </c>
      <c r="B26" s="26" t="n">
        <v>153010142</v>
      </c>
      <c r="C26" s="27" t="s">
        <v>39</v>
      </c>
      <c r="D26" s="26" t="s">
        <v>40</v>
      </c>
      <c r="E26" s="26" t="s">
        <v>60</v>
      </c>
      <c r="F26" s="26"/>
      <c r="G26" s="28" t="n">
        <v>44545</v>
      </c>
      <c r="H26" s="29" t="s">
        <v>56</v>
      </c>
      <c r="K26" s="26"/>
    </row>
    <row r="27" s="27" customFormat="true" ht="15" hidden="false" customHeight="false" outlineLevel="0" collapsed="false">
      <c r="A27" s="25" t="n">
        <v>17</v>
      </c>
      <c r="B27" s="26" t="n">
        <v>170683</v>
      </c>
      <c r="C27" s="27" t="s">
        <v>61</v>
      </c>
      <c r="D27" s="26" t="s">
        <v>35</v>
      </c>
      <c r="E27" s="26" t="s">
        <v>60</v>
      </c>
      <c r="F27" s="26"/>
      <c r="G27" s="28" t="n">
        <v>44545</v>
      </c>
      <c r="H27" s="29" t="s">
        <v>56</v>
      </c>
      <c r="K27" s="26" t="n">
        <v>2015</v>
      </c>
    </row>
    <row r="28" s="27" customFormat="true" ht="15" hidden="false" customHeight="false" outlineLevel="0" collapsed="false">
      <c r="A28" s="25" t="n">
        <v>18</v>
      </c>
      <c r="B28" s="26" t="n">
        <v>153040448</v>
      </c>
      <c r="C28" s="27" t="s">
        <v>62</v>
      </c>
      <c r="D28" s="26" t="s">
        <v>40</v>
      </c>
      <c r="E28" s="26" t="s">
        <v>60</v>
      </c>
      <c r="F28" s="26"/>
      <c r="G28" s="28" t="n">
        <v>44545</v>
      </c>
      <c r="H28" s="29" t="s">
        <v>63</v>
      </c>
      <c r="K28" s="26"/>
    </row>
    <row r="29" s="27" customFormat="true" ht="15" hidden="false" customHeight="false" outlineLevel="0" collapsed="false">
      <c r="A29" s="25" t="n">
        <v>19</v>
      </c>
      <c r="B29" s="26" t="n">
        <v>150101</v>
      </c>
      <c r="C29" s="27" t="s">
        <v>34</v>
      </c>
      <c r="D29" s="26" t="s">
        <v>35</v>
      </c>
      <c r="E29" s="26" t="s">
        <v>64</v>
      </c>
      <c r="F29" s="26"/>
      <c r="G29" s="28" t="n">
        <v>44545</v>
      </c>
      <c r="H29" s="29" t="s">
        <v>38</v>
      </c>
      <c r="K29" s="26" t="n">
        <v>2012</v>
      </c>
    </row>
    <row r="30" s="27" customFormat="true" ht="15" hidden="false" customHeight="false" outlineLevel="0" collapsed="false">
      <c r="A30" s="25" t="n">
        <v>20</v>
      </c>
      <c r="B30" s="26" t="n">
        <v>170736</v>
      </c>
      <c r="C30" s="27" t="s">
        <v>34</v>
      </c>
      <c r="D30" s="26" t="s">
        <v>35</v>
      </c>
      <c r="E30" s="26" t="s">
        <v>65</v>
      </c>
      <c r="F30" s="26"/>
      <c r="G30" s="28" t="n">
        <v>44545</v>
      </c>
      <c r="H30" s="29"/>
      <c r="K30" s="26" t="n">
        <v>2008</v>
      </c>
    </row>
    <row r="31" s="27" customFormat="true" ht="15" hidden="false" customHeight="false" outlineLevel="0" collapsed="false">
      <c r="A31" s="25" t="n">
        <v>21</v>
      </c>
      <c r="B31" s="26" t="n">
        <v>153040313</v>
      </c>
      <c r="C31" s="27" t="s">
        <v>62</v>
      </c>
      <c r="D31" s="26" t="s">
        <v>40</v>
      </c>
      <c r="E31" s="26" t="s">
        <v>42</v>
      </c>
      <c r="F31" s="26"/>
      <c r="G31" s="28" t="n">
        <v>44291</v>
      </c>
      <c r="H31" s="29" t="s">
        <v>63</v>
      </c>
      <c r="K31" s="26"/>
    </row>
    <row r="32" s="27" customFormat="true" ht="15" hidden="false" customHeight="false" outlineLevel="0" collapsed="false">
      <c r="A32" s="25" t="n">
        <v>22</v>
      </c>
      <c r="B32" s="26" t="n">
        <v>153040314</v>
      </c>
      <c r="C32" s="27" t="s">
        <v>62</v>
      </c>
      <c r="D32" s="26" t="s">
        <v>40</v>
      </c>
      <c r="E32" s="26" t="s">
        <v>42</v>
      </c>
      <c r="F32" s="26"/>
      <c r="G32" s="28" t="n">
        <v>44291</v>
      </c>
      <c r="H32" s="29" t="s">
        <v>63</v>
      </c>
      <c r="K32" s="26"/>
    </row>
    <row r="33" s="27" customFormat="true" ht="15" hidden="false" customHeight="false" outlineLevel="0" collapsed="false">
      <c r="A33" s="25" t="n">
        <v>23</v>
      </c>
      <c r="B33" s="26" t="n">
        <v>153010117</v>
      </c>
      <c r="C33" s="27" t="s">
        <v>62</v>
      </c>
      <c r="D33" s="26" t="s">
        <v>40</v>
      </c>
      <c r="E33" s="26" t="s">
        <v>66</v>
      </c>
      <c r="F33" s="26"/>
      <c r="G33" s="28" t="n">
        <v>44308</v>
      </c>
      <c r="H33" s="29" t="s">
        <v>56</v>
      </c>
      <c r="K33" s="26"/>
    </row>
    <row r="34" s="27" customFormat="true" ht="15" hidden="false" customHeight="false" outlineLevel="0" collapsed="false">
      <c r="A34" s="25" t="n">
        <v>24</v>
      </c>
      <c r="B34" s="26" t="n">
        <v>150222</v>
      </c>
      <c r="C34" s="27" t="s">
        <v>34</v>
      </c>
      <c r="D34" s="26" t="s">
        <v>35</v>
      </c>
      <c r="E34" s="26" t="s">
        <v>67</v>
      </c>
      <c r="F34" s="26"/>
      <c r="G34" s="28" t="n">
        <v>44295</v>
      </c>
      <c r="H34" s="29"/>
      <c r="K34" s="26" t="n">
        <v>2012</v>
      </c>
    </row>
    <row r="35" s="27" customFormat="true" ht="15" hidden="false" customHeight="false" outlineLevel="0" collapsed="false">
      <c r="A35" s="25" t="n">
        <v>25</v>
      </c>
      <c r="B35" s="26" t="n">
        <v>150874</v>
      </c>
      <c r="C35" s="27" t="s">
        <v>39</v>
      </c>
      <c r="D35" s="26" t="s">
        <v>35</v>
      </c>
      <c r="E35" s="26" t="s">
        <v>67</v>
      </c>
      <c r="F35" s="26"/>
      <c r="G35" s="28" t="n">
        <v>44295</v>
      </c>
      <c r="H35" s="29" t="s">
        <v>68</v>
      </c>
      <c r="K35" s="26"/>
    </row>
    <row r="36" s="27" customFormat="true" ht="15" hidden="false" customHeight="false" outlineLevel="0" collapsed="false">
      <c r="A36" s="25" t="n">
        <v>26</v>
      </c>
      <c r="B36" s="26" t="n">
        <v>170751</v>
      </c>
      <c r="C36" s="27" t="s">
        <v>69</v>
      </c>
      <c r="D36" s="26" t="s">
        <v>35</v>
      </c>
      <c r="E36" s="26" t="s">
        <v>67</v>
      </c>
      <c r="F36" s="26"/>
      <c r="G36" s="28" t="n">
        <v>44295</v>
      </c>
      <c r="H36" s="29" t="s">
        <v>53</v>
      </c>
      <c r="K36" s="26"/>
    </row>
    <row r="37" s="27" customFormat="true" ht="15" hidden="false" customHeight="false" outlineLevel="0" collapsed="false">
      <c r="A37" s="25" t="n">
        <v>27</v>
      </c>
      <c r="B37" s="26" t="n">
        <v>170754</v>
      </c>
      <c r="C37" s="27" t="s">
        <v>69</v>
      </c>
      <c r="D37" s="26" t="s">
        <v>35</v>
      </c>
      <c r="E37" s="26" t="s">
        <v>67</v>
      </c>
      <c r="F37" s="26"/>
      <c r="G37" s="28" t="n">
        <v>44295</v>
      </c>
      <c r="H37" s="29" t="s">
        <v>53</v>
      </c>
      <c r="K37" s="26"/>
    </row>
    <row r="38" s="27" customFormat="true" ht="15" hidden="false" customHeight="false" outlineLevel="0" collapsed="false">
      <c r="A38" s="25" t="n">
        <v>28</v>
      </c>
      <c r="B38" s="26" t="n">
        <v>193010189</v>
      </c>
      <c r="C38" s="27" t="s">
        <v>39</v>
      </c>
      <c r="D38" s="26" t="s">
        <v>40</v>
      </c>
      <c r="E38" s="26" t="s">
        <v>67</v>
      </c>
      <c r="F38" s="26"/>
      <c r="G38" s="28" t="n">
        <v>44295</v>
      </c>
      <c r="H38" s="29" t="s">
        <v>70</v>
      </c>
      <c r="K38" s="26" t="n">
        <v>2019</v>
      </c>
    </row>
    <row r="39" s="27" customFormat="true" ht="15" hidden="false" customHeight="false" outlineLevel="0" collapsed="false">
      <c r="A39" s="25" t="n">
        <v>29</v>
      </c>
      <c r="B39" s="26" t="n">
        <v>193010217</v>
      </c>
      <c r="C39" s="27" t="s">
        <v>61</v>
      </c>
      <c r="D39" s="26" t="s">
        <v>40</v>
      </c>
      <c r="E39" s="26" t="s">
        <v>67</v>
      </c>
      <c r="F39" s="26"/>
      <c r="G39" s="28" t="n">
        <v>44295</v>
      </c>
      <c r="H39" s="29" t="s">
        <v>71</v>
      </c>
      <c r="K39" s="26"/>
      <c r="T39" s="27" t="s">
        <v>72</v>
      </c>
    </row>
    <row r="40" s="27" customFormat="true" ht="15" hidden="false" customHeight="false" outlineLevel="0" collapsed="false">
      <c r="A40" s="25" t="n">
        <v>30</v>
      </c>
      <c r="B40" s="26" t="n">
        <v>173040064</v>
      </c>
      <c r="C40" s="27" t="s">
        <v>73</v>
      </c>
      <c r="D40" s="26" t="s">
        <v>40</v>
      </c>
      <c r="E40" s="26" t="s">
        <v>67</v>
      </c>
      <c r="F40" s="26"/>
      <c r="G40" s="28" t="n">
        <v>44295</v>
      </c>
      <c r="H40" s="29"/>
      <c r="K40" s="26" t="n">
        <v>2017</v>
      </c>
    </row>
    <row r="41" s="27" customFormat="true" ht="15" hidden="false" customHeight="false" outlineLevel="0" collapsed="false">
      <c r="A41" s="25" t="n">
        <v>31</v>
      </c>
      <c r="B41" s="26" t="n">
        <v>153040207</v>
      </c>
      <c r="C41" s="27" t="s">
        <v>73</v>
      </c>
      <c r="D41" s="26" t="s">
        <v>40</v>
      </c>
      <c r="E41" s="26" t="s">
        <v>74</v>
      </c>
      <c r="F41" s="26"/>
      <c r="G41" s="28" t="n">
        <v>44293</v>
      </c>
      <c r="H41" s="29" t="s">
        <v>55</v>
      </c>
      <c r="K41" s="26"/>
    </row>
    <row r="42" s="27" customFormat="true" ht="15" hidden="false" customHeight="false" outlineLevel="0" collapsed="false">
      <c r="A42" s="25" t="n">
        <v>32</v>
      </c>
      <c r="B42" s="26" t="n">
        <v>153040208</v>
      </c>
      <c r="C42" s="27" t="s">
        <v>62</v>
      </c>
      <c r="D42" s="26" t="s">
        <v>40</v>
      </c>
      <c r="E42" s="26" t="s">
        <v>74</v>
      </c>
      <c r="F42" s="26"/>
      <c r="G42" s="28" t="n">
        <v>44293</v>
      </c>
      <c r="H42" s="29" t="s">
        <v>55</v>
      </c>
      <c r="K42" s="26"/>
    </row>
    <row r="43" s="27" customFormat="true" ht="15" hidden="false" customHeight="false" outlineLevel="0" collapsed="false">
      <c r="A43" s="25" t="n">
        <v>33</v>
      </c>
      <c r="B43" s="26" t="n">
        <v>153040218</v>
      </c>
      <c r="C43" s="27" t="s">
        <v>62</v>
      </c>
      <c r="D43" s="26" t="s">
        <v>40</v>
      </c>
      <c r="E43" s="26" t="s">
        <v>74</v>
      </c>
      <c r="F43" s="26"/>
      <c r="G43" s="28" t="n">
        <v>44293</v>
      </c>
      <c r="H43" s="29" t="s">
        <v>56</v>
      </c>
      <c r="K43" s="26"/>
    </row>
    <row r="44" s="27" customFormat="true" ht="15" hidden="false" customHeight="false" outlineLevel="0" collapsed="false">
      <c r="A44" s="25" t="n">
        <v>34</v>
      </c>
      <c r="B44" s="26" t="n">
        <v>153040219</v>
      </c>
      <c r="C44" s="27" t="s">
        <v>62</v>
      </c>
      <c r="D44" s="26" t="s">
        <v>40</v>
      </c>
      <c r="E44" s="26" t="s">
        <v>74</v>
      </c>
      <c r="F44" s="26"/>
      <c r="G44" s="28" t="n">
        <v>44293</v>
      </c>
      <c r="H44" s="29" t="s">
        <v>56</v>
      </c>
      <c r="K44" s="26"/>
    </row>
    <row r="45" s="27" customFormat="true" ht="15" hidden="false" customHeight="false" outlineLevel="0" collapsed="false">
      <c r="A45" s="25" t="n">
        <v>35</v>
      </c>
      <c r="B45" s="26" t="n">
        <v>150447</v>
      </c>
      <c r="C45" s="27" t="s">
        <v>34</v>
      </c>
      <c r="D45" s="26" t="s">
        <v>35</v>
      </c>
      <c r="E45" s="26" t="s">
        <v>75</v>
      </c>
      <c r="F45" s="26"/>
      <c r="G45" s="28" t="n">
        <v>44224</v>
      </c>
      <c r="H45" s="29" t="s">
        <v>76</v>
      </c>
      <c r="K45" s="26" t="n">
        <v>2008</v>
      </c>
    </row>
    <row r="46" s="27" customFormat="true" ht="15" hidden="false" customHeight="false" outlineLevel="0" collapsed="false">
      <c r="A46" s="25" t="n">
        <v>36</v>
      </c>
      <c r="B46" s="26" t="n">
        <v>150483</v>
      </c>
      <c r="C46" s="27" t="s">
        <v>34</v>
      </c>
      <c r="D46" s="26" t="s">
        <v>35</v>
      </c>
      <c r="E46" s="26" t="s">
        <v>75</v>
      </c>
      <c r="F46" s="26"/>
      <c r="G46" s="28" t="n">
        <v>44224</v>
      </c>
      <c r="H46" s="29" t="s">
        <v>76</v>
      </c>
      <c r="K46" s="26" t="n">
        <v>2008</v>
      </c>
    </row>
    <row r="47" customFormat="false" ht="15" hidden="false" customHeight="false" outlineLevel="0" collapsed="false">
      <c r="A47" s="1" t="n">
        <v>37</v>
      </c>
      <c r="B47" s="34" t="n">
        <v>151034</v>
      </c>
      <c r="C47" s="35" t="s">
        <v>77</v>
      </c>
      <c r="D47" s="2" t="s">
        <v>35</v>
      </c>
      <c r="E47" s="36" t="s">
        <v>78</v>
      </c>
      <c r="G47" s="37" t="n">
        <v>42611</v>
      </c>
      <c r="H47" s="38" t="s">
        <v>79</v>
      </c>
      <c r="K47" s="39"/>
      <c r="T47" s="40"/>
    </row>
    <row r="48" customFormat="false" ht="15" hidden="false" customHeight="false" outlineLevel="0" collapsed="false">
      <c r="A48" s="1" t="n">
        <v>38</v>
      </c>
      <c r="B48" s="41" t="n">
        <v>150</v>
      </c>
      <c r="C48" s="41" t="s">
        <v>34</v>
      </c>
      <c r="D48" s="2" t="s">
        <v>35</v>
      </c>
      <c r="E48" s="36" t="s">
        <v>80</v>
      </c>
      <c r="G48" s="37" t="n">
        <v>43573</v>
      </c>
      <c r="H48" s="42"/>
      <c r="K48" s="43"/>
      <c r="T48" s="44"/>
    </row>
    <row r="49" customFormat="false" ht="15" hidden="false" customHeight="false" outlineLevel="0" collapsed="false">
      <c r="A49" s="1" t="n">
        <v>39</v>
      </c>
      <c r="B49" s="41" t="n">
        <v>150251</v>
      </c>
      <c r="C49" s="41" t="s">
        <v>34</v>
      </c>
      <c r="D49" s="2" t="s">
        <v>35</v>
      </c>
      <c r="E49" s="36" t="s">
        <v>78</v>
      </c>
      <c r="G49" s="37" t="n">
        <v>43620</v>
      </c>
      <c r="H49" s="42" t="s">
        <v>81</v>
      </c>
      <c r="K49" s="43" t="s">
        <v>82</v>
      </c>
      <c r="T49" s="44" t="s">
        <v>83</v>
      </c>
    </row>
    <row r="50" customFormat="false" ht="15" hidden="false" customHeight="false" outlineLevel="0" collapsed="false">
      <c r="A50" s="1" t="n">
        <v>40</v>
      </c>
      <c r="B50" s="41" t="n">
        <v>150167</v>
      </c>
      <c r="C50" s="41" t="s">
        <v>34</v>
      </c>
      <c r="D50" s="2" t="s">
        <v>35</v>
      </c>
      <c r="E50" s="36" t="s">
        <v>84</v>
      </c>
      <c r="G50" s="37" t="n">
        <v>43629</v>
      </c>
      <c r="H50" s="42" t="s">
        <v>85</v>
      </c>
      <c r="K50" s="43"/>
      <c r="T50" s="44"/>
    </row>
    <row r="51" customFormat="false" ht="15" hidden="false" customHeight="false" outlineLevel="0" collapsed="false">
      <c r="A51" s="1" t="n">
        <v>41</v>
      </c>
      <c r="B51" s="41" t="n">
        <v>170716</v>
      </c>
      <c r="C51" s="41" t="s">
        <v>34</v>
      </c>
      <c r="D51" s="2" t="s">
        <v>35</v>
      </c>
      <c r="E51" s="36" t="s">
        <v>78</v>
      </c>
      <c r="G51" s="37" t="n">
        <v>43635</v>
      </c>
      <c r="H51" s="42"/>
      <c r="K51" s="43" t="s">
        <v>86</v>
      </c>
      <c r="T51" s="44" t="s">
        <v>87</v>
      </c>
    </row>
    <row r="52" customFormat="false" ht="15.75" hidden="false" customHeight="false" outlineLevel="0" collapsed="false">
      <c r="A52" s="1" t="n">
        <v>42</v>
      </c>
      <c r="B52" s="45" t="n">
        <v>150859</v>
      </c>
      <c r="C52" s="41" t="s">
        <v>39</v>
      </c>
      <c r="D52" s="2" t="s">
        <v>35</v>
      </c>
      <c r="E52" s="36" t="s">
        <v>88</v>
      </c>
      <c r="G52" s="37" t="n">
        <v>43650</v>
      </c>
      <c r="H52" s="46" t="s">
        <v>89</v>
      </c>
      <c r="K52" s="47"/>
      <c r="T52" s="44"/>
    </row>
    <row r="53" customFormat="false" ht="15.75" hidden="false" customHeight="false" outlineLevel="0" collapsed="false">
      <c r="A53" s="1" t="n">
        <v>43</v>
      </c>
      <c r="B53" s="45" t="n">
        <v>150860</v>
      </c>
      <c r="C53" s="41" t="s">
        <v>39</v>
      </c>
      <c r="D53" s="2" t="s">
        <v>35</v>
      </c>
      <c r="E53" s="36" t="s">
        <v>88</v>
      </c>
      <c r="G53" s="37" t="n">
        <v>43650</v>
      </c>
      <c r="H53" s="46" t="s">
        <v>89</v>
      </c>
      <c r="K53" s="47"/>
      <c r="T53" s="44"/>
    </row>
    <row r="54" customFormat="false" ht="15.75" hidden="false" customHeight="false" outlineLevel="0" collapsed="false">
      <c r="A54" s="1" t="n">
        <v>44</v>
      </c>
      <c r="B54" s="45" t="n">
        <v>150500</v>
      </c>
      <c r="C54" s="41" t="s">
        <v>34</v>
      </c>
      <c r="D54" s="2" t="s">
        <v>35</v>
      </c>
      <c r="E54" s="36" t="s">
        <v>90</v>
      </c>
      <c r="G54" s="37" t="n">
        <v>43657</v>
      </c>
      <c r="H54" s="46" t="s">
        <v>91</v>
      </c>
      <c r="K54" s="47" t="n">
        <v>2015</v>
      </c>
      <c r="T54" s="44"/>
    </row>
    <row r="55" customFormat="false" ht="15.75" hidden="false" customHeight="false" outlineLevel="0" collapsed="false">
      <c r="A55" s="1" t="n">
        <v>45</v>
      </c>
      <c r="B55" s="48" t="n">
        <v>150195</v>
      </c>
      <c r="C55" s="41" t="s">
        <v>34</v>
      </c>
      <c r="D55" s="2" t="s">
        <v>35</v>
      </c>
      <c r="E55" s="36" t="s">
        <v>92</v>
      </c>
      <c r="G55" s="37" t="n">
        <v>43657</v>
      </c>
      <c r="H55" s="49" t="s">
        <v>91</v>
      </c>
      <c r="K55" s="50" t="n">
        <v>2015</v>
      </c>
      <c r="T55" s="44"/>
    </row>
    <row r="56" customFormat="false" ht="15.75" hidden="false" customHeight="false" outlineLevel="0" collapsed="false">
      <c r="A56" s="1" t="n">
        <v>46</v>
      </c>
      <c r="B56" s="48" t="n">
        <v>150196</v>
      </c>
      <c r="C56" s="41" t="s">
        <v>34</v>
      </c>
      <c r="D56" s="2" t="s">
        <v>35</v>
      </c>
      <c r="E56" s="36" t="s">
        <v>92</v>
      </c>
      <c r="G56" s="37" t="n">
        <v>43657</v>
      </c>
      <c r="H56" s="49" t="s">
        <v>91</v>
      </c>
      <c r="K56" s="50" t="n">
        <v>2015</v>
      </c>
      <c r="T56" s="44"/>
    </row>
    <row r="57" customFormat="false" ht="15" hidden="false" customHeight="false" outlineLevel="0" collapsed="false">
      <c r="A57" s="1" t="n">
        <v>47</v>
      </c>
      <c r="B57" s="41" t="n">
        <v>150890</v>
      </c>
      <c r="C57" s="51" t="s">
        <v>39</v>
      </c>
      <c r="D57" s="2" t="s">
        <v>35</v>
      </c>
      <c r="E57" s="36" t="s">
        <v>93</v>
      </c>
      <c r="G57" s="52" t="n">
        <v>43671</v>
      </c>
      <c r="H57" s="53" t="s">
        <v>89</v>
      </c>
      <c r="K57" s="53"/>
      <c r="T57" s="51"/>
    </row>
    <row r="58" customFormat="false" ht="15" hidden="false" customHeight="false" outlineLevel="0" collapsed="false">
      <c r="A58" s="1" t="n">
        <v>48</v>
      </c>
      <c r="B58" s="41" t="n">
        <v>150964</v>
      </c>
      <c r="C58" s="41" t="s">
        <v>34</v>
      </c>
      <c r="D58" s="2" t="s">
        <v>35</v>
      </c>
      <c r="E58" s="36" t="s">
        <v>93</v>
      </c>
      <c r="G58" s="52" t="n">
        <v>43671</v>
      </c>
      <c r="H58" s="53" t="s">
        <v>94</v>
      </c>
      <c r="K58" s="53"/>
      <c r="T58" s="51"/>
    </row>
    <row r="59" customFormat="false" ht="15" hidden="false" customHeight="false" outlineLevel="0" collapsed="false">
      <c r="A59" s="1" t="n">
        <v>49</v>
      </c>
      <c r="B59" s="41" t="n">
        <v>170745</v>
      </c>
      <c r="C59" s="41" t="s">
        <v>34</v>
      </c>
      <c r="D59" s="2" t="s">
        <v>35</v>
      </c>
      <c r="E59" s="36" t="s">
        <v>93</v>
      </c>
      <c r="G59" s="52" t="n">
        <v>43671</v>
      </c>
      <c r="H59" s="53" t="s">
        <v>95</v>
      </c>
      <c r="K59" s="53" t="n">
        <v>2009</v>
      </c>
      <c r="T59" s="51"/>
    </row>
    <row r="60" customFormat="false" ht="15" hidden="false" customHeight="false" outlineLevel="0" collapsed="false">
      <c r="A60" s="1" t="n">
        <v>50</v>
      </c>
      <c r="B60" s="41" t="n">
        <v>150263</v>
      </c>
      <c r="C60" s="41" t="s">
        <v>96</v>
      </c>
      <c r="D60" s="2" t="s">
        <v>35</v>
      </c>
      <c r="E60" s="36" t="s">
        <v>78</v>
      </c>
      <c r="G60" s="52" t="n">
        <v>43679</v>
      </c>
      <c r="H60" s="53" t="s">
        <v>97</v>
      </c>
      <c r="K60" s="53" t="n">
        <v>2010</v>
      </c>
      <c r="T60" s="51"/>
    </row>
    <row r="61" customFormat="false" ht="15" hidden="false" customHeight="false" outlineLevel="0" collapsed="false">
      <c r="A61" s="1" t="n">
        <v>51</v>
      </c>
      <c r="B61" s="41" t="n">
        <v>150321</v>
      </c>
      <c r="C61" s="41" t="s">
        <v>96</v>
      </c>
      <c r="D61" s="2" t="s">
        <v>35</v>
      </c>
      <c r="E61" s="36" t="s">
        <v>78</v>
      </c>
      <c r="G61" s="52" t="n">
        <v>43679</v>
      </c>
      <c r="H61" s="53" t="s">
        <v>97</v>
      </c>
      <c r="K61" s="53" t="n">
        <v>2010</v>
      </c>
      <c r="T61" s="51"/>
    </row>
    <row r="62" customFormat="false" ht="15" hidden="false" customHeight="false" outlineLevel="0" collapsed="false">
      <c r="A62" s="1" t="n">
        <v>52</v>
      </c>
      <c r="B62" s="41" t="s">
        <v>98</v>
      </c>
      <c r="C62" s="41" t="s">
        <v>39</v>
      </c>
      <c r="D62" s="2" t="s">
        <v>35</v>
      </c>
      <c r="E62" s="36" t="s">
        <v>99</v>
      </c>
      <c r="G62" s="52" t="n">
        <v>43692</v>
      </c>
      <c r="H62" s="53" t="s">
        <v>89</v>
      </c>
      <c r="K62" s="53"/>
      <c r="T62" s="51"/>
    </row>
    <row r="63" customFormat="false" ht="15" hidden="false" customHeight="false" outlineLevel="0" collapsed="false">
      <c r="A63" s="1" t="n">
        <v>53</v>
      </c>
      <c r="B63" s="41" t="n">
        <v>150838</v>
      </c>
      <c r="C63" s="41" t="s">
        <v>39</v>
      </c>
      <c r="D63" s="2" t="s">
        <v>35</v>
      </c>
      <c r="E63" s="36" t="s">
        <v>99</v>
      </c>
      <c r="G63" s="52" t="n">
        <v>43692</v>
      </c>
      <c r="H63" s="53" t="s">
        <v>89</v>
      </c>
      <c r="K63" s="53"/>
      <c r="T63" s="51"/>
    </row>
    <row r="64" customFormat="false" ht="15" hidden="false" customHeight="false" outlineLevel="0" collapsed="false">
      <c r="A64" s="1" t="n">
        <v>54</v>
      </c>
      <c r="B64" s="41" t="n">
        <v>150839</v>
      </c>
      <c r="C64" s="41" t="s">
        <v>39</v>
      </c>
      <c r="D64" s="2" t="s">
        <v>35</v>
      </c>
      <c r="E64" s="36" t="s">
        <v>99</v>
      </c>
      <c r="G64" s="52" t="n">
        <v>43692</v>
      </c>
      <c r="H64" s="53" t="s">
        <v>89</v>
      </c>
      <c r="K64" s="53"/>
      <c r="T64" s="51"/>
    </row>
    <row r="65" customFormat="false" ht="15" hidden="false" customHeight="false" outlineLevel="0" collapsed="false">
      <c r="A65" s="1" t="n">
        <v>55</v>
      </c>
      <c r="B65" s="41" t="n">
        <v>150456</v>
      </c>
      <c r="C65" s="41" t="s">
        <v>34</v>
      </c>
      <c r="D65" s="2" t="s">
        <v>35</v>
      </c>
      <c r="E65" s="36" t="s">
        <v>100</v>
      </c>
      <c r="G65" s="37" t="n">
        <v>43718</v>
      </c>
      <c r="H65" s="42" t="s">
        <v>101</v>
      </c>
      <c r="K65" s="43" t="s">
        <v>102</v>
      </c>
      <c r="T65" s="44"/>
    </row>
    <row r="66" customFormat="false" ht="15" hidden="false" customHeight="false" outlineLevel="0" collapsed="false">
      <c r="A66" s="1" t="n">
        <v>56</v>
      </c>
      <c r="B66" s="41" t="n">
        <v>150465</v>
      </c>
      <c r="C66" s="41" t="s">
        <v>34</v>
      </c>
      <c r="D66" s="2" t="s">
        <v>35</v>
      </c>
      <c r="E66" s="36" t="s">
        <v>100</v>
      </c>
      <c r="G66" s="37" t="n">
        <v>43718</v>
      </c>
      <c r="H66" s="42" t="s">
        <v>101</v>
      </c>
      <c r="K66" s="43" t="s">
        <v>102</v>
      </c>
      <c r="T66" s="44"/>
    </row>
    <row r="67" customFormat="false" ht="15" hidden="false" customHeight="false" outlineLevel="0" collapsed="false">
      <c r="A67" s="1" t="n">
        <v>57</v>
      </c>
      <c r="B67" s="41" t="n">
        <v>150474</v>
      </c>
      <c r="C67" s="41" t="s">
        <v>34</v>
      </c>
      <c r="D67" s="2" t="s">
        <v>35</v>
      </c>
      <c r="E67" s="36" t="s">
        <v>100</v>
      </c>
      <c r="G67" s="37" t="n">
        <v>43718</v>
      </c>
      <c r="H67" s="42" t="s">
        <v>101</v>
      </c>
      <c r="K67" s="43" t="s">
        <v>102</v>
      </c>
      <c r="T67" s="44"/>
    </row>
    <row r="68" customFormat="false" ht="15" hidden="false" customHeight="false" outlineLevel="0" collapsed="false">
      <c r="A68" s="1" t="n">
        <v>58</v>
      </c>
      <c r="B68" s="41" t="n">
        <v>150447</v>
      </c>
      <c r="C68" s="41" t="s">
        <v>34</v>
      </c>
      <c r="D68" s="2" t="s">
        <v>35</v>
      </c>
      <c r="E68" s="36" t="s">
        <v>100</v>
      </c>
      <c r="G68" s="37" t="n">
        <v>43718</v>
      </c>
      <c r="H68" s="42" t="s">
        <v>101</v>
      </c>
      <c r="K68" s="43" t="s">
        <v>102</v>
      </c>
      <c r="T68" s="44"/>
    </row>
    <row r="69" customFormat="false" ht="15" hidden="false" customHeight="false" outlineLevel="0" collapsed="false">
      <c r="A69" s="1" t="n">
        <v>59</v>
      </c>
      <c r="B69" s="41" t="n">
        <v>150483</v>
      </c>
      <c r="C69" s="41" t="s">
        <v>34</v>
      </c>
      <c r="D69" s="2" t="s">
        <v>35</v>
      </c>
      <c r="E69" s="36" t="s">
        <v>100</v>
      </c>
      <c r="G69" s="37" t="n">
        <v>43718</v>
      </c>
      <c r="H69" s="42" t="s">
        <v>101</v>
      </c>
      <c r="K69" s="43" t="s">
        <v>102</v>
      </c>
      <c r="T69" s="44"/>
    </row>
    <row r="70" customFormat="false" ht="15" hidden="false" customHeight="false" outlineLevel="0" collapsed="false">
      <c r="A70" s="1" t="n">
        <v>60</v>
      </c>
      <c r="B70" s="41" t="n">
        <v>150494</v>
      </c>
      <c r="C70" s="41" t="s">
        <v>34</v>
      </c>
      <c r="D70" s="2" t="s">
        <v>35</v>
      </c>
      <c r="E70" s="36" t="s">
        <v>103</v>
      </c>
      <c r="G70" s="37" t="n">
        <v>43748</v>
      </c>
      <c r="H70" s="42" t="s">
        <v>104</v>
      </c>
      <c r="K70" s="43"/>
      <c r="T70" s="44"/>
    </row>
    <row r="71" customFormat="false" ht="15" hidden="false" customHeight="false" outlineLevel="0" collapsed="false">
      <c r="A71" s="1" t="n">
        <v>61</v>
      </c>
      <c r="B71" s="41" t="n">
        <v>150117</v>
      </c>
      <c r="C71" s="41" t="s">
        <v>34</v>
      </c>
      <c r="D71" s="2" t="s">
        <v>35</v>
      </c>
      <c r="E71" s="36" t="s">
        <v>105</v>
      </c>
      <c r="G71" s="37" t="n">
        <v>43748</v>
      </c>
      <c r="H71" s="42" t="s">
        <v>106</v>
      </c>
      <c r="K71" s="43" t="s">
        <v>107</v>
      </c>
      <c r="T71" s="44"/>
    </row>
    <row r="72" customFormat="false" ht="15" hidden="false" customHeight="false" outlineLevel="0" collapsed="false">
      <c r="A72" s="1" t="n">
        <v>62</v>
      </c>
      <c r="B72" s="41" t="n">
        <v>150576</v>
      </c>
      <c r="C72" s="41" t="s">
        <v>34</v>
      </c>
      <c r="D72" s="2" t="s">
        <v>35</v>
      </c>
      <c r="E72" s="36" t="s">
        <v>80</v>
      </c>
      <c r="G72" s="37" t="n">
        <v>43895</v>
      </c>
      <c r="H72" s="42" t="s">
        <v>108</v>
      </c>
      <c r="K72" s="43" t="s">
        <v>107</v>
      </c>
      <c r="T72" s="44"/>
    </row>
    <row r="73" customFormat="false" ht="15" hidden="false" customHeight="false" outlineLevel="0" collapsed="false">
      <c r="A73" s="1" t="n">
        <v>63</v>
      </c>
      <c r="B73" s="41" t="n">
        <v>150963</v>
      </c>
      <c r="C73" s="41" t="s">
        <v>34</v>
      </c>
      <c r="D73" s="2" t="s">
        <v>35</v>
      </c>
      <c r="E73" s="36" t="s">
        <v>92</v>
      </c>
      <c r="G73" s="37" t="n">
        <v>44259</v>
      </c>
      <c r="H73" s="42"/>
      <c r="K73" s="43"/>
      <c r="T73" s="44" t="s">
        <v>109</v>
      </c>
    </row>
    <row r="74" customFormat="false" ht="15" hidden="false" customHeight="false" outlineLevel="0" collapsed="false">
      <c r="A74" s="1" t="n">
        <v>64</v>
      </c>
      <c r="B74" s="41" t="n">
        <v>170737</v>
      </c>
      <c r="C74" s="41" t="s">
        <v>34</v>
      </c>
      <c r="D74" s="2" t="s">
        <v>35</v>
      </c>
      <c r="E74" s="36" t="s">
        <v>92</v>
      </c>
      <c r="G74" s="37" t="n">
        <v>44259</v>
      </c>
      <c r="H74" s="42"/>
      <c r="K74" s="43" t="s">
        <v>110</v>
      </c>
      <c r="T74" s="44"/>
    </row>
    <row r="75" customFormat="false" ht="15" hidden="false" customHeight="false" outlineLevel="0" collapsed="false">
      <c r="A75" s="1" t="n">
        <v>65</v>
      </c>
      <c r="B75" s="41" t="n">
        <v>170738</v>
      </c>
      <c r="C75" s="41" t="s">
        <v>34</v>
      </c>
      <c r="D75" s="2" t="s">
        <v>35</v>
      </c>
      <c r="E75" s="36" t="s">
        <v>92</v>
      </c>
      <c r="G75" s="37" t="n">
        <v>44259</v>
      </c>
      <c r="H75" s="42"/>
      <c r="K75" s="43" t="s">
        <v>107</v>
      </c>
      <c r="T75" s="44"/>
    </row>
    <row r="76" customFormat="false" ht="15" hidden="false" customHeight="false" outlineLevel="0" collapsed="false">
      <c r="A76" s="1" t="n">
        <v>66</v>
      </c>
      <c r="B76" s="41" t="n">
        <v>150417</v>
      </c>
      <c r="C76" s="41" t="s">
        <v>34</v>
      </c>
      <c r="D76" s="2" t="s">
        <v>35</v>
      </c>
      <c r="E76" s="36" t="s">
        <v>111</v>
      </c>
      <c r="G76" s="37" t="n">
        <v>44259</v>
      </c>
      <c r="H76" s="42" t="s">
        <v>91</v>
      </c>
      <c r="K76" s="43" t="s">
        <v>112</v>
      </c>
      <c r="T76" s="44" t="s">
        <v>113</v>
      </c>
    </row>
    <row r="77" customFormat="false" ht="15" hidden="false" customHeight="false" outlineLevel="0" collapsed="false">
      <c r="A77" s="1" t="n">
        <v>67</v>
      </c>
      <c r="B77" s="41" t="n">
        <v>150737</v>
      </c>
      <c r="C77" s="41" t="s">
        <v>114</v>
      </c>
      <c r="D77" s="2" t="s">
        <v>35</v>
      </c>
      <c r="E77" s="36" t="s">
        <v>111</v>
      </c>
      <c r="G77" s="37" t="n">
        <v>44259</v>
      </c>
      <c r="H77" s="42" t="s">
        <v>115</v>
      </c>
      <c r="K77" s="43" t="s">
        <v>112</v>
      </c>
      <c r="T77" s="44"/>
    </row>
    <row r="78" customFormat="false" ht="15" hidden="false" customHeight="false" outlineLevel="0" collapsed="false">
      <c r="A78" s="1" t="n">
        <v>68</v>
      </c>
      <c r="B78" s="41" t="n">
        <v>150738</v>
      </c>
      <c r="C78" s="41" t="s">
        <v>114</v>
      </c>
      <c r="D78" s="2" t="s">
        <v>35</v>
      </c>
      <c r="E78" s="36" t="s">
        <v>111</v>
      </c>
      <c r="G78" s="37" t="n">
        <v>44259</v>
      </c>
      <c r="H78" s="42" t="s">
        <v>115</v>
      </c>
      <c r="K78" s="43" t="s">
        <v>112</v>
      </c>
      <c r="T78" s="44"/>
    </row>
    <row r="79" customFormat="false" ht="15" hidden="false" customHeight="false" outlineLevel="0" collapsed="false">
      <c r="A79" s="1" t="n">
        <v>69</v>
      </c>
      <c r="B79" s="51" t="n">
        <v>153139</v>
      </c>
      <c r="C79" s="41" t="s">
        <v>116</v>
      </c>
      <c r="D79" s="2" t="s">
        <v>35</v>
      </c>
      <c r="E79" s="36" t="s">
        <v>111</v>
      </c>
      <c r="G79" s="37" t="n">
        <v>44259</v>
      </c>
      <c r="H79" s="51" t="s">
        <v>117</v>
      </c>
      <c r="K79" s="54" t="s">
        <v>112</v>
      </c>
      <c r="T79" s="55"/>
    </row>
    <row r="80" customFormat="false" ht="15" hidden="false" customHeight="false" outlineLevel="0" collapsed="false">
      <c r="A80" s="1" t="n">
        <v>70</v>
      </c>
      <c r="B80" s="51" t="n">
        <v>150145</v>
      </c>
      <c r="C80" s="51" t="s">
        <v>34</v>
      </c>
      <c r="D80" s="2" t="s">
        <v>35</v>
      </c>
      <c r="E80" s="36" t="s">
        <v>103</v>
      </c>
      <c r="G80" s="37" t="n">
        <v>44259</v>
      </c>
      <c r="H80" s="51" t="s">
        <v>106</v>
      </c>
      <c r="K80" s="54" t="s">
        <v>107</v>
      </c>
      <c r="T80" s="55" t="s">
        <v>118</v>
      </c>
    </row>
    <row r="81" customFormat="false" ht="15" hidden="false" customHeight="false" outlineLevel="0" collapsed="false">
      <c r="A81" s="1" t="n">
        <v>71</v>
      </c>
      <c r="B81" s="51" t="n">
        <v>170674</v>
      </c>
      <c r="C81" s="51" t="s">
        <v>34</v>
      </c>
      <c r="D81" s="2" t="s">
        <v>35</v>
      </c>
      <c r="E81" s="36" t="s">
        <v>103</v>
      </c>
      <c r="G81" s="37" t="n">
        <v>44259</v>
      </c>
      <c r="H81" s="51" t="s">
        <v>81</v>
      </c>
      <c r="K81" s="54" t="s">
        <v>119</v>
      </c>
      <c r="T81" s="55"/>
    </row>
    <row r="82" customFormat="false" ht="15" hidden="false" customHeight="false" outlineLevel="0" collapsed="false">
      <c r="A82" s="1" t="n">
        <v>72</v>
      </c>
      <c r="B82" s="51" t="n">
        <v>150875</v>
      </c>
      <c r="C82" s="51" t="s">
        <v>39</v>
      </c>
      <c r="D82" s="2" t="s">
        <v>35</v>
      </c>
      <c r="E82" s="36" t="s">
        <v>120</v>
      </c>
      <c r="G82" s="37" t="n">
        <v>44259</v>
      </c>
      <c r="H82" s="51" t="s">
        <v>89</v>
      </c>
      <c r="K82" s="54"/>
      <c r="T82" s="55" t="s">
        <v>121</v>
      </c>
    </row>
    <row r="83" customFormat="false" ht="15" hidden="false" customHeight="false" outlineLevel="0" collapsed="false">
      <c r="A83" s="1" t="n">
        <v>73</v>
      </c>
      <c r="B83" s="51" t="n">
        <v>150025</v>
      </c>
      <c r="C83" s="51" t="s">
        <v>39</v>
      </c>
      <c r="D83" s="2" t="s">
        <v>35</v>
      </c>
      <c r="E83" s="36" t="s">
        <v>122</v>
      </c>
      <c r="G83" s="37" t="n">
        <v>44259</v>
      </c>
      <c r="H83" s="51" t="s">
        <v>123</v>
      </c>
      <c r="K83" s="54" t="s">
        <v>124</v>
      </c>
      <c r="T83" s="55" t="s">
        <v>125</v>
      </c>
    </row>
    <row r="84" customFormat="false" ht="15" hidden="false" customHeight="false" outlineLevel="0" collapsed="false">
      <c r="A84" s="1" t="n">
        <v>74</v>
      </c>
      <c r="B84" s="51" t="n">
        <v>150262</v>
      </c>
      <c r="C84" s="51" t="s">
        <v>34</v>
      </c>
      <c r="D84" s="2" t="s">
        <v>35</v>
      </c>
      <c r="E84" s="36" t="s">
        <v>122</v>
      </c>
      <c r="G84" s="52" t="n">
        <v>44259</v>
      </c>
      <c r="H84" s="51" t="s">
        <v>81</v>
      </c>
      <c r="K84" s="54" t="s">
        <v>82</v>
      </c>
      <c r="T84" s="55"/>
    </row>
    <row r="85" customFormat="false" ht="15" hidden="false" customHeight="false" outlineLevel="0" collapsed="false">
      <c r="A85" s="1" t="n">
        <v>75</v>
      </c>
      <c r="B85" s="51" t="n">
        <v>150616</v>
      </c>
      <c r="C85" s="51" t="s">
        <v>34</v>
      </c>
      <c r="D85" s="2" t="s">
        <v>35</v>
      </c>
      <c r="E85" s="36" t="s">
        <v>122</v>
      </c>
      <c r="G85" s="56" t="n">
        <v>44259</v>
      </c>
      <c r="H85" s="51" t="s">
        <v>126</v>
      </c>
      <c r="K85" s="54" t="s">
        <v>127</v>
      </c>
      <c r="T85" s="55"/>
    </row>
    <row r="86" customFormat="false" ht="15" hidden="false" customHeight="false" outlineLevel="0" collapsed="false">
      <c r="A86" s="1" t="n">
        <v>76</v>
      </c>
      <c r="B86" s="51" t="n">
        <v>150868</v>
      </c>
      <c r="C86" s="51" t="s">
        <v>34</v>
      </c>
      <c r="D86" s="2" t="s">
        <v>35</v>
      </c>
      <c r="E86" s="36" t="s">
        <v>122</v>
      </c>
      <c r="G86" s="37" t="n">
        <v>44259</v>
      </c>
      <c r="H86" s="51" t="s">
        <v>128</v>
      </c>
      <c r="K86" s="54"/>
      <c r="T86" s="55"/>
    </row>
    <row r="87" customFormat="false" ht="15" hidden="false" customHeight="false" outlineLevel="0" collapsed="false">
      <c r="A87" s="1" t="n">
        <v>77</v>
      </c>
      <c r="B87" s="51" t="n">
        <v>150970</v>
      </c>
      <c r="C87" s="51" t="s">
        <v>34</v>
      </c>
      <c r="D87" s="2" t="s">
        <v>35</v>
      </c>
      <c r="E87" s="36" t="s">
        <v>122</v>
      </c>
      <c r="G87" s="37" t="n">
        <v>44259</v>
      </c>
      <c r="H87" s="51" t="s">
        <v>129</v>
      </c>
      <c r="K87" s="54"/>
      <c r="T87" s="55"/>
    </row>
    <row r="88" customFormat="false" ht="15" hidden="false" customHeight="false" outlineLevel="0" collapsed="false">
      <c r="A88" s="1" t="n">
        <v>78</v>
      </c>
      <c r="B88" s="51" t="n">
        <v>150971</v>
      </c>
      <c r="C88" s="51" t="s">
        <v>34</v>
      </c>
      <c r="D88" s="2" t="s">
        <v>35</v>
      </c>
      <c r="E88" s="36" t="s">
        <v>122</v>
      </c>
      <c r="G88" s="37" t="n">
        <v>44259</v>
      </c>
      <c r="H88" s="51" t="s">
        <v>128</v>
      </c>
      <c r="K88" s="54"/>
      <c r="T88" s="55"/>
    </row>
    <row r="89" customFormat="false" ht="15" hidden="false" customHeight="false" outlineLevel="0" collapsed="false">
      <c r="A89" s="1" t="n">
        <v>79</v>
      </c>
      <c r="B89" s="51" t="n">
        <v>190538</v>
      </c>
      <c r="C89" s="51" t="s">
        <v>34</v>
      </c>
      <c r="D89" s="2" t="s">
        <v>35</v>
      </c>
      <c r="E89" s="36" t="s">
        <v>122</v>
      </c>
      <c r="G89" s="37" t="n">
        <v>44259</v>
      </c>
      <c r="H89" s="51" t="s">
        <v>130</v>
      </c>
      <c r="K89" s="54" t="s">
        <v>131</v>
      </c>
      <c r="T89" s="55"/>
    </row>
    <row r="90" customFormat="false" ht="15" hidden="false" customHeight="false" outlineLevel="0" collapsed="false">
      <c r="A90" s="1" t="n">
        <v>80</v>
      </c>
      <c r="B90" s="51" t="n">
        <v>150003</v>
      </c>
      <c r="C90" s="51" t="s">
        <v>34</v>
      </c>
      <c r="D90" s="2" t="s">
        <v>35</v>
      </c>
      <c r="E90" s="36" t="s">
        <v>132</v>
      </c>
      <c r="G90" s="52" t="n">
        <v>44259</v>
      </c>
      <c r="H90" s="51" t="s">
        <v>133</v>
      </c>
      <c r="K90" s="54" t="s">
        <v>102</v>
      </c>
      <c r="T90" s="55" t="s">
        <v>134</v>
      </c>
    </row>
    <row r="91" customFormat="false" ht="15" hidden="false" customHeight="false" outlineLevel="0" collapsed="false">
      <c r="A91" s="1" t="n">
        <v>81</v>
      </c>
      <c r="B91" s="51" t="n">
        <v>150080</v>
      </c>
      <c r="C91" s="51" t="s">
        <v>39</v>
      </c>
      <c r="D91" s="2" t="s">
        <v>35</v>
      </c>
      <c r="E91" s="36" t="s">
        <v>132</v>
      </c>
      <c r="G91" s="52" t="n">
        <v>44259</v>
      </c>
      <c r="H91" s="51" t="s">
        <v>135</v>
      </c>
      <c r="K91" s="54" t="s">
        <v>107</v>
      </c>
      <c r="T91" s="55"/>
    </row>
    <row r="92" customFormat="false" ht="15" hidden="false" customHeight="false" outlineLevel="0" collapsed="false">
      <c r="A92" s="1" t="n">
        <v>82</v>
      </c>
      <c r="B92" s="51" t="n">
        <v>150230</v>
      </c>
      <c r="C92" s="51" t="s">
        <v>34</v>
      </c>
      <c r="D92" s="2" t="s">
        <v>35</v>
      </c>
      <c r="E92" s="36" t="s">
        <v>132</v>
      </c>
      <c r="G92" s="52" t="n">
        <v>44259</v>
      </c>
      <c r="H92" s="51" t="s">
        <v>136</v>
      </c>
      <c r="K92" s="54" t="s">
        <v>107</v>
      </c>
      <c r="T92" s="55"/>
    </row>
    <row r="93" customFormat="false" ht="15" hidden="false" customHeight="false" outlineLevel="0" collapsed="false">
      <c r="A93" s="1" t="n">
        <v>83</v>
      </c>
      <c r="B93" s="51" t="n">
        <v>150568</v>
      </c>
      <c r="C93" s="51" t="s">
        <v>34</v>
      </c>
      <c r="D93" s="2" t="s">
        <v>35</v>
      </c>
      <c r="E93" s="36" t="s">
        <v>120</v>
      </c>
      <c r="G93" s="52" t="n">
        <v>44267</v>
      </c>
      <c r="H93" s="51" t="s">
        <v>91</v>
      </c>
      <c r="K93" s="54" t="s">
        <v>112</v>
      </c>
      <c r="T93" s="55" t="s">
        <v>137</v>
      </c>
    </row>
    <row r="94" customFormat="false" ht="15" hidden="false" customHeight="false" outlineLevel="0" collapsed="false">
      <c r="A94" s="1" t="n">
        <v>84</v>
      </c>
      <c r="B94" s="51" t="n">
        <v>150671</v>
      </c>
      <c r="C94" s="51" t="s">
        <v>34</v>
      </c>
      <c r="D94" s="2" t="s">
        <v>35</v>
      </c>
      <c r="E94" s="36" t="s">
        <v>120</v>
      </c>
      <c r="G94" s="52" t="n">
        <v>44267</v>
      </c>
      <c r="H94" s="51" t="s">
        <v>91</v>
      </c>
      <c r="K94" s="54" t="s">
        <v>112</v>
      </c>
      <c r="T94" s="55"/>
    </row>
    <row r="95" customFormat="false" ht="15" hidden="false" customHeight="false" outlineLevel="0" collapsed="false">
      <c r="A95" s="1" t="n">
        <v>85</v>
      </c>
      <c r="B95" s="51" t="n">
        <v>150345</v>
      </c>
      <c r="C95" s="51" t="s">
        <v>34</v>
      </c>
      <c r="D95" s="2" t="s">
        <v>35</v>
      </c>
      <c r="E95" s="36" t="s">
        <v>138</v>
      </c>
      <c r="G95" s="52" t="n">
        <v>44267</v>
      </c>
      <c r="H95" s="51" t="s">
        <v>139</v>
      </c>
      <c r="K95" s="54" t="s">
        <v>110</v>
      </c>
      <c r="T95" s="55" t="s">
        <v>140</v>
      </c>
    </row>
    <row r="96" customFormat="false" ht="15" hidden="false" customHeight="false" outlineLevel="0" collapsed="false">
      <c r="A96" s="1" t="n">
        <v>86</v>
      </c>
      <c r="B96" s="51" t="n">
        <v>150367</v>
      </c>
      <c r="C96" s="51" t="s">
        <v>39</v>
      </c>
      <c r="D96" s="2" t="s">
        <v>35</v>
      </c>
      <c r="E96" s="36" t="s">
        <v>138</v>
      </c>
      <c r="G96" s="52" t="n">
        <v>44267</v>
      </c>
      <c r="H96" s="51" t="s">
        <v>89</v>
      </c>
      <c r="K96" s="54" t="s">
        <v>127</v>
      </c>
      <c r="T96" s="55" t="s">
        <v>141</v>
      </c>
    </row>
    <row r="97" customFormat="false" ht="15" hidden="false" customHeight="false" outlineLevel="0" collapsed="false">
      <c r="A97" s="1" t="n">
        <v>87</v>
      </c>
      <c r="B97" s="51" t="n">
        <v>150422</v>
      </c>
      <c r="C97" s="51" t="s">
        <v>34</v>
      </c>
      <c r="D97" s="2" t="s">
        <v>35</v>
      </c>
      <c r="E97" s="36" t="s">
        <v>138</v>
      </c>
      <c r="G97" s="52" t="n">
        <v>44267</v>
      </c>
      <c r="H97" s="51" t="s">
        <v>142</v>
      </c>
      <c r="K97" s="54" t="s">
        <v>82</v>
      </c>
      <c r="T97" s="55"/>
    </row>
    <row r="98" customFormat="false" ht="15" hidden="false" customHeight="false" outlineLevel="0" collapsed="false">
      <c r="A98" s="1" t="n">
        <v>88</v>
      </c>
      <c r="B98" s="51" t="n">
        <v>150432</v>
      </c>
      <c r="C98" s="51" t="s">
        <v>34</v>
      </c>
      <c r="D98" s="2" t="s">
        <v>35</v>
      </c>
      <c r="E98" s="36" t="s">
        <v>138</v>
      </c>
      <c r="G98" s="52" t="n">
        <v>44267</v>
      </c>
      <c r="H98" s="51" t="s">
        <v>142</v>
      </c>
      <c r="K98" s="54" t="s">
        <v>82</v>
      </c>
      <c r="T98" s="55"/>
    </row>
    <row r="99" customFormat="false" ht="15" hidden="false" customHeight="false" outlineLevel="0" collapsed="false">
      <c r="A99" s="1" t="n">
        <v>89</v>
      </c>
      <c r="B99" s="51" t="n">
        <v>150620</v>
      </c>
      <c r="C99" s="51" t="s">
        <v>34</v>
      </c>
      <c r="D99" s="2" t="s">
        <v>35</v>
      </c>
      <c r="E99" s="36" t="s">
        <v>138</v>
      </c>
      <c r="G99" s="52" t="n">
        <v>44267</v>
      </c>
      <c r="H99" s="51" t="s">
        <v>126</v>
      </c>
      <c r="K99" s="54" t="s">
        <v>127</v>
      </c>
      <c r="T99" s="55"/>
    </row>
    <row r="100" customFormat="false" ht="15" hidden="false" customHeight="false" outlineLevel="0" collapsed="false">
      <c r="A100" s="1" t="n">
        <v>90</v>
      </c>
      <c r="B100" s="51" t="n">
        <v>150870</v>
      </c>
      <c r="C100" s="51" t="s">
        <v>39</v>
      </c>
      <c r="D100" s="2" t="s">
        <v>35</v>
      </c>
      <c r="E100" s="36" t="s">
        <v>138</v>
      </c>
      <c r="G100" s="52" t="n">
        <v>44267</v>
      </c>
      <c r="H100" s="51" t="s">
        <v>89</v>
      </c>
      <c r="K100" s="54"/>
      <c r="T100" s="55"/>
    </row>
    <row r="101" customFormat="false" ht="15" hidden="false" customHeight="false" outlineLevel="0" collapsed="false">
      <c r="A101" s="1" t="n">
        <v>91</v>
      </c>
      <c r="B101" s="51" t="n">
        <v>150016</v>
      </c>
      <c r="C101" s="51" t="s">
        <v>39</v>
      </c>
      <c r="D101" s="2" t="s">
        <v>35</v>
      </c>
      <c r="E101" s="36" t="s">
        <v>99</v>
      </c>
      <c r="G101" s="52" t="n">
        <v>44266</v>
      </c>
      <c r="H101" s="51" t="s">
        <v>143</v>
      </c>
      <c r="K101" s="54" t="s">
        <v>144</v>
      </c>
      <c r="T101" s="55" t="s">
        <v>145</v>
      </c>
    </row>
    <row r="102" customFormat="false" ht="15" hidden="false" customHeight="false" outlineLevel="0" collapsed="false">
      <c r="A102" s="1" t="n">
        <v>92</v>
      </c>
      <c r="B102" s="51" t="n">
        <v>150423</v>
      </c>
      <c r="C102" s="51" t="s">
        <v>34</v>
      </c>
      <c r="D102" s="2" t="s">
        <v>35</v>
      </c>
      <c r="E102" s="36" t="s">
        <v>99</v>
      </c>
      <c r="G102" s="52" t="n">
        <v>44266</v>
      </c>
      <c r="H102" s="51" t="s">
        <v>146</v>
      </c>
      <c r="K102" s="54" t="s">
        <v>82</v>
      </c>
      <c r="T102" s="55"/>
    </row>
    <row r="103" customFormat="false" ht="15" hidden="false" customHeight="false" outlineLevel="0" collapsed="false">
      <c r="A103" s="1" t="n">
        <v>93</v>
      </c>
      <c r="B103" s="51" t="n">
        <v>150693</v>
      </c>
      <c r="C103" s="51" t="s">
        <v>34</v>
      </c>
      <c r="D103" s="2" t="s">
        <v>35</v>
      </c>
      <c r="E103" s="36" t="s">
        <v>99</v>
      </c>
      <c r="G103" s="52" t="n">
        <v>44266</v>
      </c>
      <c r="H103" s="51" t="s">
        <v>126</v>
      </c>
      <c r="K103" s="54" t="s">
        <v>127</v>
      </c>
      <c r="T103" s="55"/>
    </row>
    <row r="104" customFormat="false" ht="15" hidden="false" customHeight="false" outlineLevel="0" collapsed="false">
      <c r="A104" s="1" t="n">
        <v>94</v>
      </c>
      <c r="B104" s="51" t="n">
        <v>150914</v>
      </c>
      <c r="C104" s="51" t="s">
        <v>39</v>
      </c>
      <c r="D104" s="2" t="s">
        <v>35</v>
      </c>
      <c r="E104" s="36" t="s">
        <v>99</v>
      </c>
      <c r="G104" s="52" t="n">
        <v>44266</v>
      </c>
      <c r="H104" s="51" t="s">
        <v>147</v>
      </c>
      <c r="K104" s="54"/>
      <c r="T104" s="55"/>
    </row>
    <row r="105" customFormat="false" ht="15" hidden="false" customHeight="false" outlineLevel="0" collapsed="false">
      <c r="A105" s="1" t="n">
        <v>95</v>
      </c>
      <c r="B105" s="51" t="n">
        <v>160145</v>
      </c>
      <c r="C105" s="51" t="s">
        <v>39</v>
      </c>
      <c r="D105" s="2" t="s">
        <v>35</v>
      </c>
      <c r="E105" s="36" t="s">
        <v>99</v>
      </c>
      <c r="G105" s="52" t="n">
        <v>44266</v>
      </c>
      <c r="H105" s="51" t="s">
        <v>148</v>
      </c>
      <c r="K105" s="54" t="s">
        <v>131</v>
      </c>
      <c r="T105" s="55"/>
    </row>
    <row r="106" customFormat="false" ht="15" hidden="false" customHeight="false" outlineLevel="0" collapsed="false">
      <c r="A106" s="1" t="n">
        <v>96</v>
      </c>
      <c r="B106" s="51" t="n">
        <v>160234</v>
      </c>
      <c r="C106" s="51" t="s">
        <v>39</v>
      </c>
      <c r="D106" s="2" t="s">
        <v>35</v>
      </c>
      <c r="E106" s="36" t="s">
        <v>99</v>
      </c>
      <c r="G106" s="52" t="n">
        <v>44266</v>
      </c>
      <c r="H106" s="51" t="s">
        <v>148</v>
      </c>
      <c r="K106" s="54" t="s">
        <v>131</v>
      </c>
      <c r="T106" s="55"/>
    </row>
    <row r="107" customFormat="false" ht="15" hidden="false" customHeight="false" outlineLevel="0" collapsed="false">
      <c r="A107" s="1" t="n">
        <v>97</v>
      </c>
      <c r="B107" s="51" t="n">
        <v>150157</v>
      </c>
      <c r="C107" s="51" t="s">
        <v>34</v>
      </c>
      <c r="D107" s="2" t="s">
        <v>35</v>
      </c>
      <c r="E107" s="36" t="s">
        <v>149</v>
      </c>
      <c r="G107" s="52" t="n">
        <v>44271</v>
      </c>
      <c r="H107" s="51" t="s">
        <v>133</v>
      </c>
      <c r="K107" s="54" t="s">
        <v>102</v>
      </c>
      <c r="T107" s="55" t="s">
        <v>150</v>
      </c>
    </row>
    <row r="108" customFormat="false" ht="15" hidden="false" customHeight="false" outlineLevel="0" collapsed="false">
      <c r="A108" s="1" t="n">
        <v>98</v>
      </c>
      <c r="B108" s="51" t="n">
        <v>170673</v>
      </c>
      <c r="C108" s="51" t="s">
        <v>34</v>
      </c>
      <c r="D108" s="2" t="s">
        <v>35</v>
      </c>
      <c r="E108" s="36" t="s">
        <v>103</v>
      </c>
      <c r="G108" s="52" t="n">
        <v>44279</v>
      </c>
      <c r="H108" s="51" t="s">
        <v>81</v>
      </c>
      <c r="K108" s="54" t="s">
        <v>119</v>
      </c>
      <c r="T108" s="55" t="s">
        <v>151</v>
      </c>
    </row>
    <row r="109" customFormat="false" ht="15" hidden="false" customHeight="false" outlineLevel="0" collapsed="false">
      <c r="A109" s="1" t="n">
        <v>99</v>
      </c>
      <c r="B109" s="51" t="n">
        <v>150831</v>
      </c>
      <c r="C109" s="51" t="s">
        <v>48</v>
      </c>
      <c r="D109" s="2" t="s">
        <v>35</v>
      </c>
      <c r="E109" s="36" t="s">
        <v>99</v>
      </c>
      <c r="G109" s="52" t="n">
        <v>44280</v>
      </c>
      <c r="H109" s="51" t="s">
        <v>152</v>
      </c>
      <c r="K109" s="54"/>
      <c r="T109" s="55" t="s">
        <v>153</v>
      </c>
    </row>
    <row r="110" customFormat="false" ht="15" hidden="false" customHeight="false" outlineLevel="0" collapsed="false">
      <c r="A110" s="1" t="n">
        <v>100</v>
      </c>
      <c r="B110" s="51" t="n">
        <v>150118</v>
      </c>
      <c r="C110" s="51" t="s">
        <v>39</v>
      </c>
      <c r="D110" s="2" t="s">
        <v>35</v>
      </c>
      <c r="E110" s="36" t="s">
        <v>105</v>
      </c>
      <c r="G110" s="52" t="n">
        <v>44286</v>
      </c>
      <c r="H110" s="51" t="s">
        <v>154</v>
      </c>
      <c r="K110" s="54"/>
      <c r="T110" s="55" t="s">
        <v>155</v>
      </c>
    </row>
    <row r="111" customFormat="false" ht="15" hidden="false" customHeight="false" outlineLevel="0" collapsed="false">
      <c r="A111" s="1" t="n">
        <v>101</v>
      </c>
      <c r="B111" s="51" t="n">
        <v>150274</v>
      </c>
      <c r="C111" s="51" t="s">
        <v>34</v>
      </c>
      <c r="D111" s="2" t="s">
        <v>35</v>
      </c>
      <c r="E111" s="36" t="s">
        <v>99</v>
      </c>
      <c r="G111" s="52" t="n">
        <v>44287</v>
      </c>
      <c r="H111" s="51" t="s">
        <v>139</v>
      </c>
      <c r="K111" s="54" t="s">
        <v>107</v>
      </c>
      <c r="T111" s="55" t="s">
        <v>156</v>
      </c>
    </row>
    <row r="112" customFormat="false" ht="15" hidden="false" customHeight="false" outlineLevel="0" collapsed="false">
      <c r="A112" s="1" t="n">
        <v>102</v>
      </c>
      <c r="B112" s="51" t="n">
        <v>190289</v>
      </c>
      <c r="C112" s="51" t="s">
        <v>34</v>
      </c>
      <c r="D112" s="2" t="s">
        <v>35</v>
      </c>
      <c r="E112" s="36" t="s">
        <v>157</v>
      </c>
      <c r="G112" s="52" t="n">
        <v>44294</v>
      </c>
      <c r="H112" s="51" t="s">
        <v>158</v>
      </c>
      <c r="K112" s="54" t="s">
        <v>159</v>
      </c>
      <c r="T112" s="55" t="s">
        <v>160</v>
      </c>
    </row>
    <row r="113" customFormat="false" ht="15" hidden="false" customHeight="false" outlineLevel="0" collapsed="false">
      <c r="A113" s="1" t="n">
        <v>103</v>
      </c>
      <c r="B113" s="51" t="n">
        <v>150400</v>
      </c>
      <c r="C113" s="51" t="s">
        <v>34</v>
      </c>
      <c r="D113" s="2" t="s">
        <v>35</v>
      </c>
      <c r="E113" s="36" t="s">
        <v>161</v>
      </c>
      <c r="G113" s="52" t="n">
        <v>44312</v>
      </c>
      <c r="H113" s="51" t="s">
        <v>162</v>
      </c>
      <c r="K113" s="54" t="s">
        <v>112</v>
      </c>
      <c r="T113" s="55" t="s">
        <v>163</v>
      </c>
    </row>
    <row r="114" customFormat="false" ht="15" hidden="false" customHeight="false" outlineLevel="0" collapsed="false">
      <c r="A114" s="1" t="n">
        <v>104</v>
      </c>
      <c r="B114" s="51" t="n">
        <v>150940</v>
      </c>
      <c r="C114" s="51" t="s">
        <v>34</v>
      </c>
      <c r="D114" s="2" t="s">
        <v>35</v>
      </c>
      <c r="E114" s="36" t="s">
        <v>161</v>
      </c>
      <c r="G114" s="52" t="n">
        <v>44312</v>
      </c>
      <c r="H114" s="51" t="s">
        <v>164</v>
      </c>
      <c r="K114" s="54"/>
      <c r="T114" s="55"/>
    </row>
    <row r="115" customFormat="false" ht="15" hidden="false" customHeight="false" outlineLevel="0" collapsed="false">
      <c r="A115" s="1" t="n">
        <v>105</v>
      </c>
      <c r="B115" s="51" t="n">
        <v>150667</v>
      </c>
      <c r="C115" s="51" t="s">
        <v>34</v>
      </c>
      <c r="D115" s="2" t="s">
        <v>35</v>
      </c>
      <c r="E115" s="36" t="s">
        <v>120</v>
      </c>
      <c r="G115" s="52" t="n">
        <v>44357</v>
      </c>
      <c r="H115" s="51" t="s">
        <v>91</v>
      </c>
      <c r="K115" s="54" t="s">
        <v>112</v>
      </c>
      <c r="T115" s="55" t="s">
        <v>165</v>
      </c>
    </row>
    <row r="116" customFormat="false" ht="15" hidden="false" customHeight="false" outlineLevel="0" collapsed="false">
      <c r="A116" s="1" t="n">
        <v>106</v>
      </c>
      <c r="B116" s="51" t="n">
        <v>150672</v>
      </c>
      <c r="C116" s="51" t="s">
        <v>34</v>
      </c>
      <c r="D116" s="2" t="s">
        <v>35</v>
      </c>
      <c r="E116" s="57" t="s">
        <v>120</v>
      </c>
      <c r="G116" s="52" t="n">
        <v>44357</v>
      </c>
      <c r="H116" s="51" t="s">
        <v>91</v>
      </c>
      <c r="K116" s="54" t="s">
        <v>112</v>
      </c>
      <c r="T116" s="55"/>
    </row>
    <row r="117" customFormat="false" ht="15" hidden="false" customHeight="false" outlineLevel="0" collapsed="false">
      <c r="A117" s="1" t="n">
        <v>107</v>
      </c>
      <c r="B117" s="58" t="n">
        <v>150742</v>
      </c>
      <c r="C117" s="58" t="s">
        <v>39</v>
      </c>
      <c r="D117" s="2" t="s">
        <v>35</v>
      </c>
      <c r="E117" s="59" t="s">
        <v>166</v>
      </c>
      <c r="G117" s="60" t="n">
        <v>44364</v>
      </c>
      <c r="H117" s="61" t="s">
        <v>115</v>
      </c>
      <c r="K117" s="61" t="n">
        <v>2015</v>
      </c>
      <c r="T117" s="58" t="s">
        <v>167</v>
      </c>
    </row>
    <row r="118" customFormat="false" ht="15" hidden="false" customHeight="false" outlineLevel="0" collapsed="false">
      <c r="A118" s="1" t="n">
        <v>108</v>
      </c>
      <c r="B118" s="58" t="n">
        <v>190223</v>
      </c>
      <c r="C118" s="58" t="s">
        <v>39</v>
      </c>
      <c r="D118" s="2" t="s">
        <v>35</v>
      </c>
      <c r="E118" s="62" t="s">
        <v>103</v>
      </c>
      <c r="G118" s="60" t="n">
        <v>44483</v>
      </c>
      <c r="H118" s="61" t="s">
        <v>115</v>
      </c>
      <c r="K118" s="61" t="n">
        <v>2019</v>
      </c>
      <c r="T118" s="58" t="s">
        <v>168</v>
      </c>
    </row>
    <row r="119" customFormat="false" ht="15" hidden="false" customHeight="false" outlineLevel="0" collapsed="false">
      <c r="A119" s="1" t="n">
        <v>109</v>
      </c>
      <c r="B119" s="63" t="n">
        <v>150222</v>
      </c>
      <c r="C119" s="63" t="s">
        <v>34</v>
      </c>
      <c r="D119" s="2" t="s">
        <v>35</v>
      </c>
      <c r="E119" s="64" t="s">
        <v>169</v>
      </c>
      <c r="G119" s="65"/>
      <c r="H119" s="66"/>
      <c r="K119" s="66"/>
      <c r="T119" s="63"/>
    </row>
    <row r="120" customFormat="false" ht="15" hidden="false" customHeight="false" outlineLevel="0" collapsed="false">
      <c r="A120" s="1" t="n">
        <v>110</v>
      </c>
      <c r="B120" s="58" t="n">
        <v>170753</v>
      </c>
      <c r="C120" s="58" t="s">
        <v>39</v>
      </c>
      <c r="D120" s="2" t="s">
        <v>35</v>
      </c>
      <c r="E120" s="62" t="s">
        <v>169</v>
      </c>
      <c r="G120" s="60" t="n">
        <v>44504</v>
      </c>
      <c r="H120" s="61" t="s">
        <v>89</v>
      </c>
      <c r="K120" s="61" t="n">
        <v>2014</v>
      </c>
      <c r="T120" s="58" t="s">
        <v>170</v>
      </c>
    </row>
    <row r="121" customFormat="false" ht="15" hidden="false" customHeight="false" outlineLevel="0" collapsed="false">
      <c r="A121" s="1" t="n">
        <v>111</v>
      </c>
      <c r="B121" s="58" t="n">
        <v>170757</v>
      </c>
      <c r="C121" s="58" t="s">
        <v>39</v>
      </c>
      <c r="D121" s="2" t="s">
        <v>35</v>
      </c>
      <c r="E121" s="62" t="s">
        <v>169</v>
      </c>
      <c r="G121" s="60" t="n">
        <v>44504</v>
      </c>
      <c r="H121" s="61" t="s">
        <v>89</v>
      </c>
      <c r="K121" s="61" t="n">
        <v>2014</v>
      </c>
      <c r="T121" s="58"/>
    </row>
    <row r="122" customFormat="false" ht="15" hidden="false" customHeight="false" outlineLevel="0" collapsed="false">
      <c r="A122" s="1" t="n">
        <v>112</v>
      </c>
      <c r="B122" s="58" t="n">
        <v>150426</v>
      </c>
      <c r="C122" s="58" t="s">
        <v>34</v>
      </c>
      <c r="D122" s="2" t="s">
        <v>35</v>
      </c>
      <c r="E122" s="62" t="s">
        <v>171</v>
      </c>
      <c r="G122" s="60" t="n">
        <v>44525</v>
      </c>
      <c r="H122" s="61" t="s">
        <v>139</v>
      </c>
      <c r="K122" s="61" t="n">
        <v>2009</v>
      </c>
      <c r="T122" s="58" t="s">
        <v>172</v>
      </c>
    </row>
    <row r="123" customFormat="false" ht="15" hidden="false" customHeight="false" outlineLevel="0" collapsed="false">
      <c r="A123" s="1" t="n">
        <v>113</v>
      </c>
      <c r="B123" s="67" t="n">
        <v>150076</v>
      </c>
      <c r="C123" s="58" t="s">
        <v>34</v>
      </c>
      <c r="D123" s="2" t="s">
        <v>35</v>
      </c>
      <c r="E123" s="1" t="s">
        <v>92</v>
      </c>
      <c r="G123" s="68" t="n">
        <v>44578</v>
      </c>
      <c r="H123" s="69" t="s">
        <v>106</v>
      </c>
      <c r="K123" s="69" t="n">
        <v>2010</v>
      </c>
      <c r="T123" s="67" t="s">
        <v>173</v>
      </c>
    </row>
    <row r="124" customFormat="false" ht="15" hidden="false" customHeight="false" outlineLevel="0" collapsed="false">
      <c r="A124" s="1" t="n">
        <v>114</v>
      </c>
      <c r="B124" s="67" t="n">
        <v>150102</v>
      </c>
      <c r="C124" s="58" t="s">
        <v>34</v>
      </c>
      <c r="D124" s="2" t="s">
        <v>35</v>
      </c>
      <c r="E124" s="1" t="s">
        <v>60</v>
      </c>
      <c r="G124" s="68" t="n">
        <v>44628</v>
      </c>
      <c r="H124" s="69" t="s">
        <v>81</v>
      </c>
      <c r="K124" s="69" t="n">
        <v>2012</v>
      </c>
      <c r="T124" s="67" t="s">
        <v>174</v>
      </c>
    </row>
    <row r="125" customFormat="false" ht="15" hidden="false" customHeight="false" outlineLevel="0" collapsed="false">
      <c r="A125" s="1" t="n">
        <v>115</v>
      </c>
      <c r="B125" s="67" t="n">
        <v>20147</v>
      </c>
      <c r="C125" s="58" t="s">
        <v>34</v>
      </c>
      <c r="D125" s="2" t="s">
        <v>35</v>
      </c>
      <c r="E125" s="1" t="s">
        <v>120</v>
      </c>
      <c r="G125" s="68" t="n">
        <v>44658</v>
      </c>
      <c r="H125" s="69" t="s">
        <v>175</v>
      </c>
      <c r="K125" s="69" t="n">
        <v>2020</v>
      </c>
      <c r="T125" s="67" t="s">
        <v>176</v>
      </c>
    </row>
    <row r="126" customFormat="false" ht="15" hidden="false" customHeight="false" outlineLevel="0" collapsed="false">
      <c r="A126" s="1" t="n">
        <v>116</v>
      </c>
      <c r="B126" s="67" t="n">
        <v>170675</v>
      </c>
      <c r="C126" s="58" t="s">
        <v>34</v>
      </c>
      <c r="D126" s="2" t="s">
        <v>35</v>
      </c>
      <c r="E126" s="1" t="s">
        <v>103</v>
      </c>
      <c r="G126" s="68" t="n">
        <v>44658</v>
      </c>
      <c r="H126" s="69" t="s">
        <v>81</v>
      </c>
      <c r="K126" s="69" t="n">
        <v>2013</v>
      </c>
      <c r="T126" s="67" t="s">
        <v>151</v>
      </c>
    </row>
    <row r="127" customFormat="false" ht="15" hidden="false" customHeight="false" outlineLevel="0" collapsed="false">
      <c r="A127" s="1" t="n">
        <v>117</v>
      </c>
      <c r="B127" s="67" t="n">
        <v>190219</v>
      </c>
      <c r="C127" s="58" t="s">
        <v>114</v>
      </c>
      <c r="D127" s="2" t="s">
        <v>35</v>
      </c>
      <c r="E127" s="1" t="s">
        <v>103</v>
      </c>
      <c r="G127" s="68" t="n">
        <v>44658</v>
      </c>
      <c r="H127" s="69" t="s">
        <v>115</v>
      </c>
      <c r="K127" s="69" t="n">
        <v>2019</v>
      </c>
      <c r="T127" s="67" t="s">
        <v>153</v>
      </c>
    </row>
    <row r="128" customFormat="false" ht="15" hidden="false" customHeight="false" outlineLevel="0" collapsed="false">
      <c r="A128" s="1" t="n">
        <v>118</v>
      </c>
      <c r="B128" s="67" t="n">
        <v>150075</v>
      </c>
      <c r="C128" s="67" t="s">
        <v>34</v>
      </c>
      <c r="D128" s="2" t="s">
        <v>35</v>
      </c>
      <c r="E128" s="1" t="s">
        <v>92</v>
      </c>
      <c r="G128" s="68" t="n">
        <v>44680</v>
      </c>
      <c r="H128" s="69" t="s">
        <v>177</v>
      </c>
      <c r="K128" s="69" t="n">
        <v>2009</v>
      </c>
      <c r="T128" s="67" t="s">
        <v>178</v>
      </c>
    </row>
    <row r="129" customFormat="false" ht="15" hidden="false" customHeight="false" outlineLevel="0" collapsed="false">
      <c r="A129" s="1" t="n">
        <v>119</v>
      </c>
      <c r="B129" s="70" t="n">
        <v>153040511</v>
      </c>
      <c r="C129" s="70" t="s">
        <v>179</v>
      </c>
      <c r="D129" s="2" t="s">
        <v>40</v>
      </c>
      <c r="E129" s="70" t="s">
        <v>180</v>
      </c>
      <c r="G129" s="71" t="n">
        <v>43571</v>
      </c>
      <c r="H129" s="72" t="s">
        <v>181</v>
      </c>
      <c r="K129" s="73"/>
      <c r="T129" s="74"/>
    </row>
    <row r="130" customFormat="false" ht="15" hidden="false" customHeight="false" outlineLevel="0" collapsed="false">
      <c r="A130" s="1" t="n">
        <v>120</v>
      </c>
      <c r="B130" s="75" t="n">
        <v>153040588</v>
      </c>
      <c r="C130" s="75" t="s">
        <v>179</v>
      </c>
      <c r="D130" s="2" t="s">
        <v>40</v>
      </c>
      <c r="E130" s="75" t="s">
        <v>78</v>
      </c>
      <c r="G130" s="76" t="n">
        <v>43620</v>
      </c>
      <c r="H130" s="77" t="s">
        <v>181</v>
      </c>
      <c r="K130" s="78"/>
      <c r="T130" s="79"/>
    </row>
    <row r="131" customFormat="false" ht="15" hidden="false" customHeight="false" outlineLevel="0" collapsed="false">
      <c r="A131" s="1" t="n">
        <v>121</v>
      </c>
      <c r="B131" s="75" t="n">
        <v>153040602</v>
      </c>
      <c r="C131" s="75" t="s">
        <v>179</v>
      </c>
      <c r="D131" s="2" t="s">
        <v>40</v>
      </c>
      <c r="E131" s="75" t="s">
        <v>78</v>
      </c>
      <c r="G131" s="76" t="n">
        <v>43620</v>
      </c>
      <c r="H131" s="77" t="s">
        <v>182</v>
      </c>
      <c r="K131" s="78"/>
      <c r="T131" s="79"/>
    </row>
    <row r="132" customFormat="false" ht="15" hidden="false" customHeight="false" outlineLevel="0" collapsed="false">
      <c r="A132" s="1" t="n">
        <v>122</v>
      </c>
      <c r="B132" s="75" t="n">
        <v>153010179</v>
      </c>
      <c r="C132" s="75" t="s">
        <v>39</v>
      </c>
      <c r="D132" s="2" t="s">
        <v>40</v>
      </c>
      <c r="E132" s="75" t="s">
        <v>84</v>
      </c>
      <c r="G132" s="76" t="n">
        <v>43629</v>
      </c>
      <c r="H132" s="77" t="s">
        <v>183</v>
      </c>
      <c r="K132" s="78"/>
      <c r="T132" s="79"/>
    </row>
    <row r="133" customFormat="false" ht="15" hidden="false" customHeight="false" outlineLevel="0" collapsed="false">
      <c r="A133" s="1" t="n">
        <v>123</v>
      </c>
      <c r="B133" s="75" t="s">
        <v>98</v>
      </c>
      <c r="C133" s="75" t="s">
        <v>184</v>
      </c>
      <c r="D133" s="2" t="s">
        <v>40</v>
      </c>
      <c r="E133" s="75" t="s">
        <v>180</v>
      </c>
      <c r="G133" s="76" t="n">
        <v>43634</v>
      </c>
      <c r="H133" s="77"/>
      <c r="K133" s="78"/>
      <c r="T133" s="79"/>
    </row>
    <row r="134" customFormat="false" ht="15.75" hidden="false" customHeight="false" outlineLevel="0" collapsed="false">
      <c r="A134" s="1" t="n">
        <v>124</v>
      </c>
      <c r="B134" s="80" t="n">
        <v>153040600</v>
      </c>
      <c r="C134" s="75" t="s">
        <v>179</v>
      </c>
      <c r="D134" s="2" t="s">
        <v>40</v>
      </c>
      <c r="E134" s="75" t="s">
        <v>78</v>
      </c>
      <c r="G134" s="76" t="n">
        <v>43635</v>
      </c>
      <c r="H134" s="81" t="s">
        <v>185</v>
      </c>
      <c r="K134" s="82"/>
      <c r="T134" s="79"/>
    </row>
    <row r="135" customFormat="false" ht="15.75" hidden="false" customHeight="false" outlineLevel="0" collapsed="false">
      <c r="A135" s="1" t="n">
        <v>125</v>
      </c>
      <c r="B135" s="80" t="s">
        <v>98</v>
      </c>
      <c r="C135" s="75" t="s">
        <v>179</v>
      </c>
      <c r="D135" s="2" t="s">
        <v>40</v>
      </c>
      <c r="E135" s="75" t="s">
        <v>186</v>
      </c>
      <c r="G135" s="76" t="n">
        <v>43657</v>
      </c>
      <c r="H135" s="81" t="s">
        <v>185</v>
      </c>
      <c r="K135" s="82"/>
      <c r="T135" s="79"/>
    </row>
    <row r="136" customFormat="false" ht="15.75" hidden="false" customHeight="false" outlineLevel="0" collapsed="false">
      <c r="A136" s="1" t="n">
        <v>126</v>
      </c>
      <c r="B136" s="80" t="s">
        <v>98</v>
      </c>
      <c r="C136" s="75" t="s">
        <v>179</v>
      </c>
      <c r="D136" s="2" t="s">
        <v>40</v>
      </c>
      <c r="E136" s="75" t="s">
        <v>186</v>
      </c>
      <c r="G136" s="76" t="n">
        <v>43657</v>
      </c>
      <c r="H136" s="81" t="s">
        <v>187</v>
      </c>
      <c r="K136" s="82"/>
      <c r="T136" s="79"/>
    </row>
    <row r="137" customFormat="false" ht="15.75" hidden="false" customHeight="false" outlineLevel="0" collapsed="false">
      <c r="A137" s="1" t="n">
        <v>127</v>
      </c>
      <c r="B137" s="80" t="s">
        <v>98</v>
      </c>
      <c r="C137" s="75" t="s">
        <v>179</v>
      </c>
      <c r="D137" s="2" t="s">
        <v>40</v>
      </c>
      <c r="E137" s="75" t="s">
        <v>186</v>
      </c>
      <c r="G137" s="76" t="n">
        <v>43657</v>
      </c>
      <c r="H137" s="81" t="s">
        <v>188</v>
      </c>
      <c r="K137" s="82"/>
      <c r="T137" s="79"/>
    </row>
    <row r="138" customFormat="false" ht="15" hidden="false" customHeight="false" outlineLevel="0" collapsed="false">
      <c r="A138" s="1" t="n">
        <v>128</v>
      </c>
      <c r="B138" s="75" t="n">
        <v>153010056</v>
      </c>
      <c r="C138" s="75" t="s">
        <v>39</v>
      </c>
      <c r="D138" s="2" t="s">
        <v>40</v>
      </c>
      <c r="E138" s="75" t="s">
        <v>189</v>
      </c>
      <c r="G138" s="76" t="n">
        <v>43668</v>
      </c>
      <c r="H138" s="83" t="s">
        <v>190</v>
      </c>
      <c r="K138" s="83"/>
      <c r="T138" s="79"/>
    </row>
    <row r="139" customFormat="false" ht="15" hidden="false" customHeight="false" outlineLevel="0" collapsed="false">
      <c r="A139" s="1" t="n">
        <v>129</v>
      </c>
      <c r="B139" s="75" t="n">
        <v>153010034</v>
      </c>
      <c r="C139" s="75" t="s">
        <v>39</v>
      </c>
      <c r="D139" s="2" t="s">
        <v>40</v>
      </c>
      <c r="E139" s="75" t="s">
        <v>191</v>
      </c>
      <c r="G139" s="76" t="n">
        <v>43691</v>
      </c>
      <c r="H139" s="83" t="s">
        <v>192</v>
      </c>
      <c r="K139" s="83"/>
      <c r="T139" s="79"/>
    </row>
    <row r="140" customFormat="false" ht="15" hidden="false" customHeight="false" outlineLevel="0" collapsed="false">
      <c r="A140" s="1" t="n">
        <v>130</v>
      </c>
      <c r="B140" s="75" t="s">
        <v>98</v>
      </c>
      <c r="C140" s="75" t="s">
        <v>39</v>
      </c>
      <c r="D140" s="2" t="s">
        <v>40</v>
      </c>
      <c r="E140" s="75" t="s">
        <v>99</v>
      </c>
      <c r="G140" s="76" t="n">
        <v>43692</v>
      </c>
      <c r="H140" s="83" t="s">
        <v>89</v>
      </c>
      <c r="K140" s="83"/>
      <c r="T140" s="79"/>
    </row>
    <row r="141" customFormat="false" ht="15" hidden="false" customHeight="false" outlineLevel="0" collapsed="false">
      <c r="A141" s="1" t="n">
        <v>131</v>
      </c>
      <c r="B141" s="75" t="n">
        <v>153020022</v>
      </c>
      <c r="C141" s="75" t="s">
        <v>39</v>
      </c>
      <c r="D141" s="2" t="s">
        <v>40</v>
      </c>
      <c r="E141" s="75" t="s">
        <v>99</v>
      </c>
      <c r="G141" s="76" t="n">
        <v>43692</v>
      </c>
      <c r="H141" s="83" t="s">
        <v>193</v>
      </c>
      <c r="K141" s="83"/>
      <c r="T141" s="79"/>
    </row>
    <row r="142" customFormat="false" ht="15" hidden="false" customHeight="false" outlineLevel="0" collapsed="false">
      <c r="A142" s="1" t="n">
        <v>132</v>
      </c>
      <c r="B142" s="75" t="n">
        <v>153040165</v>
      </c>
      <c r="C142" s="75" t="s">
        <v>179</v>
      </c>
      <c r="D142" s="2" t="s">
        <v>40</v>
      </c>
      <c r="E142" s="75" t="s">
        <v>100</v>
      </c>
      <c r="G142" s="76" t="n">
        <v>43718</v>
      </c>
      <c r="H142" s="83" t="s">
        <v>194</v>
      </c>
      <c r="K142" s="83"/>
      <c r="T142" s="79"/>
    </row>
    <row r="143" customFormat="false" ht="15" hidden="false" customHeight="false" outlineLevel="0" collapsed="false">
      <c r="A143" s="1" t="n">
        <v>133</v>
      </c>
      <c r="B143" s="75" t="n">
        <v>153040166</v>
      </c>
      <c r="C143" s="75" t="s">
        <v>179</v>
      </c>
      <c r="D143" s="2" t="s">
        <v>40</v>
      </c>
      <c r="E143" s="75" t="s">
        <v>100</v>
      </c>
      <c r="G143" s="76" t="n">
        <v>43718</v>
      </c>
      <c r="H143" s="83" t="s">
        <v>181</v>
      </c>
      <c r="K143" s="83"/>
      <c r="T143" s="79"/>
    </row>
    <row r="144" customFormat="false" ht="15" hidden="false" customHeight="false" outlineLevel="0" collapsed="false">
      <c r="A144" s="1" t="n">
        <v>134</v>
      </c>
      <c r="B144" s="75" t="n">
        <v>153040171</v>
      </c>
      <c r="C144" s="75" t="s">
        <v>179</v>
      </c>
      <c r="D144" s="2" t="s">
        <v>40</v>
      </c>
      <c r="E144" s="75" t="s">
        <v>100</v>
      </c>
      <c r="G144" s="76" t="n">
        <v>43718</v>
      </c>
      <c r="H144" s="83" t="s">
        <v>194</v>
      </c>
      <c r="K144" s="83"/>
      <c r="T144" s="79"/>
    </row>
    <row r="145" customFormat="false" ht="15" hidden="false" customHeight="false" outlineLevel="0" collapsed="false">
      <c r="A145" s="1" t="n">
        <v>135</v>
      </c>
      <c r="B145" s="75" t="n">
        <v>153030022</v>
      </c>
      <c r="C145" s="75" t="s">
        <v>57</v>
      </c>
      <c r="D145" s="2" t="s">
        <v>40</v>
      </c>
      <c r="E145" s="75" t="s">
        <v>103</v>
      </c>
      <c r="G145" s="76" t="n">
        <v>43748</v>
      </c>
      <c r="H145" s="77" t="s">
        <v>195</v>
      </c>
      <c r="K145" s="78"/>
      <c r="T145" s="79"/>
    </row>
    <row r="146" customFormat="false" ht="15" hidden="false" customHeight="false" outlineLevel="0" collapsed="false">
      <c r="A146" s="1" t="n">
        <v>136</v>
      </c>
      <c r="B146" s="75" t="n">
        <v>153030024</v>
      </c>
      <c r="C146" s="75" t="s">
        <v>57</v>
      </c>
      <c r="D146" s="2" t="s">
        <v>40</v>
      </c>
      <c r="E146" s="75" t="s">
        <v>103</v>
      </c>
      <c r="G146" s="76" t="n">
        <v>43748</v>
      </c>
      <c r="H146" s="77" t="s">
        <v>195</v>
      </c>
      <c r="K146" s="78"/>
      <c r="T146" s="79"/>
    </row>
    <row r="147" customFormat="false" ht="15" hidden="false" customHeight="false" outlineLevel="0" collapsed="false">
      <c r="A147" s="1" t="n">
        <v>137</v>
      </c>
      <c r="B147" s="75" t="n">
        <v>153040086</v>
      </c>
      <c r="C147" s="75" t="s">
        <v>179</v>
      </c>
      <c r="D147" s="2" t="s">
        <v>40</v>
      </c>
      <c r="E147" s="75" t="s">
        <v>196</v>
      </c>
      <c r="G147" s="76" t="n">
        <v>43770</v>
      </c>
      <c r="H147" s="77" t="s">
        <v>197</v>
      </c>
      <c r="K147" s="78"/>
      <c r="T147" s="79"/>
    </row>
    <row r="148" customFormat="false" ht="15" hidden="false" customHeight="false" outlineLevel="0" collapsed="false">
      <c r="A148" s="1" t="n">
        <v>138</v>
      </c>
      <c r="B148" s="75" t="n">
        <v>153030005</v>
      </c>
      <c r="C148" s="75" t="s">
        <v>57</v>
      </c>
      <c r="D148" s="2" t="s">
        <v>40</v>
      </c>
      <c r="E148" s="75" t="s">
        <v>111</v>
      </c>
      <c r="G148" s="76" t="n">
        <v>44259</v>
      </c>
      <c r="H148" s="75" t="s">
        <v>195</v>
      </c>
      <c r="K148" s="78"/>
      <c r="T148" s="79" t="s">
        <v>198</v>
      </c>
    </row>
    <row r="149" customFormat="false" ht="15" hidden="false" customHeight="false" outlineLevel="0" collapsed="false">
      <c r="A149" s="1" t="n">
        <v>139</v>
      </c>
      <c r="B149" s="75" t="n">
        <v>153040213</v>
      </c>
      <c r="C149" s="75" t="s">
        <v>179</v>
      </c>
      <c r="D149" s="2" t="s">
        <v>40</v>
      </c>
      <c r="E149" s="75" t="s">
        <v>111</v>
      </c>
      <c r="G149" s="76" t="n">
        <v>44259</v>
      </c>
      <c r="H149" s="75" t="s">
        <v>199</v>
      </c>
      <c r="K149" s="78"/>
      <c r="T149" s="79"/>
    </row>
    <row r="150" customFormat="false" ht="15" hidden="false" customHeight="false" outlineLevel="0" collapsed="false">
      <c r="A150" s="1" t="n">
        <v>140</v>
      </c>
      <c r="B150" s="75" t="n">
        <v>173030028</v>
      </c>
      <c r="C150" s="75" t="s">
        <v>57</v>
      </c>
      <c r="D150" s="2" t="s">
        <v>40</v>
      </c>
      <c r="E150" s="75" t="s">
        <v>111</v>
      </c>
      <c r="G150" s="76" t="n">
        <v>44259</v>
      </c>
      <c r="H150" s="75" t="s">
        <v>200</v>
      </c>
      <c r="K150" s="78" t="s">
        <v>201</v>
      </c>
      <c r="T150" s="79"/>
    </row>
    <row r="151" customFormat="false" ht="15" hidden="false" customHeight="false" outlineLevel="0" collapsed="false">
      <c r="A151" s="1" t="n">
        <v>141</v>
      </c>
      <c r="B151" s="75" t="n">
        <v>153010017</v>
      </c>
      <c r="C151" s="75" t="s">
        <v>39</v>
      </c>
      <c r="D151" s="2" t="s">
        <v>40</v>
      </c>
      <c r="E151" s="75" t="s">
        <v>103</v>
      </c>
      <c r="G151" s="76" t="n">
        <v>44259</v>
      </c>
      <c r="H151" s="75" t="s">
        <v>190</v>
      </c>
      <c r="K151" s="78"/>
      <c r="T151" s="79" t="s">
        <v>118</v>
      </c>
    </row>
    <row r="152" customFormat="false" ht="15" hidden="false" customHeight="false" outlineLevel="0" collapsed="false">
      <c r="A152" s="1" t="n">
        <v>142</v>
      </c>
      <c r="B152" s="75" t="n">
        <v>153040033</v>
      </c>
      <c r="C152" s="75" t="s">
        <v>179</v>
      </c>
      <c r="D152" s="2" t="s">
        <v>40</v>
      </c>
      <c r="E152" s="75" t="s">
        <v>103</v>
      </c>
      <c r="G152" s="76" t="n">
        <v>44259</v>
      </c>
      <c r="H152" s="75" t="s">
        <v>181</v>
      </c>
      <c r="K152" s="78"/>
      <c r="T152" s="79"/>
    </row>
    <row r="153" customFormat="false" ht="15" hidden="false" customHeight="false" outlineLevel="0" collapsed="false">
      <c r="A153" s="1" t="n">
        <v>143</v>
      </c>
      <c r="B153" s="75" t="n">
        <v>153010090</v>
      </c>
      <c r="C153" s="75" t="s">
        <v>39</v>
      </c>
      <c r="D153" s="2" t="s">
        <v>40</v>
      </c>
      <c r="E153" s="75" t="s">
        <v>122</v>
      </c>
      <c r="G153" s="76" t="n">
        <v>44259</v>
      </c>
      <c r="H153" s="75" t="s">
        <v>202</v>
      </c>
      <c r="K153" s="78"/>
      <c r="T153" s="79" t="s">
        <v>125</v>
      </c>
    </row>
    <row r="154" customFormat="false" ht="15" hidden="false" customHeight="false" outlineLevel="0" collapsed="false">
      <c r="A154" s="1" t="n">
        <v>144</v>
      </c>
      <c r="B154" s="75" t="n">
        <v>153010091</v>
      </c>
      <c r="C154" s="75" t="s">
        <v>39</v>
      </c>
      <c r="D154" s="2" t="s">
        <v>40</v>
      </c>
      <c r="E154" s="75" t="s">
        <v>122</v>
      </c>
      <c r="G154" s="76" t="n">
        <v>44259</v>
      </c>
      <c r="H154" s="75" t="s">
        <v>202</v>
      </c>
      <c r="K154" s="78"/>
      <c r="T154" s="79"/>
    </row>
    <row r="155" customFormat="false" ht="15" hidden="false" customHeight="false" outlineLevel="0" collapsed="false">
      <c r="A155" s="1" t="n">
        <v>145</v>
      </c>
      <c r="B155" s="75" t="n">
        <v>153010092</v>
      </c>
      <c r="C155" s="75" t="s">
        <v>39</v>
      </c>
      <c r="D155" s="2" t="s">
        <v>40</v>
      </c>
      <c r="E155" s="75" t="s">
        <v>122</v>
      </c>
      <c r="G155" s="76" t="n">
        <v>44259</v>
      </c>
      <c r="H155" s="75" t="s">
        <v>162</v>
      </c>
      <c r="K155" s="78"/>
      <c r="T155" s="79"/>
    </row>
    <row r="156" customFormat="false" ht="15" hidden="false" customHeight="false" outlineLevel="0" collapsed="false">
      <c r="A156" s="1" t="n">
        <v>146</v>
      </c>
      <c r="B156" s="75" t="n">
        <v>153010099</v>
      </c>
      <c r="C156" s="75" t="s">
        <v>39</v>
      </c>
      <c r="D156" s="2" t="s">
        <v>40</v>
      </c>
      <c r="E156" s="75" t="s">
        <v>122</v>
      </c>
      <c r="G156" s="76" t="n">
        <v>44259</v>
      </c>
      <c r="H156" s="75" t="s">
        <v>202</v>
      </c>
      <c r="K156" s="78"/>
      <c r="T156" s="79"/>
    </row>
    <row r="157" customFormat="false" ht="15" hidden="false" customHeight="false" outlineLevel="0" collapsed="false">
      <c r="A157" s="1" t="n">
        <v>147</v>
      </c>
      <c r="B157" s="75" t="n">
        <v>153010100</v>
      </c>
      <c r="C157" s="75" t="s">
        <v>39</v>
      </c>
      <c r="D157" s="2" t="s">
        <v>40</v>
      </c>
      <c r="E157" s="75" t="s">
        <v>122</v>
      </c>
      <c r="G157" s="76" t="n">
        <v>44259</v>
      </c>
      <c r="H157" s="75" t="s">
        <v>202</v>
      </c>
      <c r="K157" s="78"/>
      <c r="T157" s="79"/>
    </row>
    <row r="158" customFormat="false" ht="15" hidden="false" customHeight="false" outlineLevel="0" collapsed="false">
      <c r="A158" s="1" t="n">
        <v>148</v>
      </c>
      <c r="B158" s="75" t="n">
        <v>153010101</v>
      </c>
      <c r="C158" s="75" t="s">
        <v>39</v>
      </c>
      <c r="D158" s="2" t="s">
        <v>40</v>
      </c>
      <c r="E158" s="75" t="s">
        <v>122</v>
      </c>
      <c r="G158" s="76" t="n">
        <v>44259</v>
      </c>
      <c r="H158" s="75" t="s">
        <v>202</v>
      </c>
      <c r="K158" s="78"/>
      <c r="T158" s="79"/>
    </row>
    <row r="159" customFormat="false" ht="15" hidden="false" customHeight="false" outlineLevel="0" collapsed="false">
      <c r="A159" s="1" t="n">
        <v>149</v>
      </c>
      <c r="B159" s="75" t="n">
        <v>153010102</v>
      </c>
      <c r="C159" s="75" t="s">
        <v>39</v>
      </c>
      <c r="D159" s="2" t="s">
        <v>40</v>
      </c>
      <c r="E159" s="75" t="s">
        <v>122</v>
      </c>
      <c r="G159" s="76" t="n">
        <v>44259</v>
      </c>
      <c r="H159" s="75" t="s">
        <v>202</v>
      </c>
      <c r="K159" s="78"/>
      <c r="T159" s="79"/>
    </row>
    <row r="160" customFormat="false" ht="15" hidden="false" customHeight="false" outlineLevel="0" collapsed="false">
      <c r="A160" s="1" t="n">
        <v>150</v>
      </c>
      <c r="B160" s="75" t="n">
        <v>153020005</v>
      </c>
      <c r="C160" s="75" t="s">
        <v>39</v>
      </c>
      <c r="D160" s="2" t="s">
        <v>40</v>
      </c>
      <c r="E160" s="75" t="s">
        <v>122</v>
      </c>
      <c r="G160" s="76" t="n">
        <v>44259</v>
      </c>
      <c r="H160" s="75" t="s">
        <v>70</v>
      </c>
      <c r="K160" s="78"/>
      <c r="T160" s="79"/>
    </row>
    <row r="161" customFormat="false" ht="15" hidden="false" customHeight="false" outlineLevel="0" collapsed="false">
      <c r="A161" s="1" t="n">
        <v>151</v>
      </c>
      <c r="B161" s="75" t="n">
        <v>153020006</v>
      </c>
      <c r="C161" s="75" t="s">
        <v>39</v>
      </c>
      <c r="D161" s="2" t="s">
        <v>40</v>
      </c>
      <c r="E161" s="75" t="s">
        <v>122</v>
      </c>
      <c r="G161" s="76" t="n">
        <v>44259</v>
      </c>
      <c r="H161" s="75" t="s">
        <v>70</v>
      </c>
      <c r="K161" s="78"/>
      <c r="T161" s="79"/>
    </row>
    <row r="162" customFormat="false" ht="15" hidden="false" customHeight="false" outlineLevel="0" collapsed="false">
      <c r="A162" s="1" t="n">
        <v>152</v>
      </c>
      <c r="B162" s="75" t="n">
        <v>153020014</v>
      </c>
      <c r="C162" s="75" t="s">
        <v>39</v>
      </c>
      <c r="D162" s="2" t="s">
        <v>40</v>
      </c>
      <c r="E162" s="75" t="s">
        <v>122</v>
      </c>
      <c r="G162" s="76" t="n">
        <v>44259</v>
      </c>
      <c r="H162" s="75" t="s">
        <v>70</v>
      </c>
      <c r="K162" s="78"/>
      <c r="T162" s="79"/>
    </row>
    <row r="163" customFormat="false" ht="15" hidden="false" customHeight="false" outlineLevel="0" collapsed="false">
      <c r="A163" s="1" t="n">
        <v>153</v>
      </c>
      <c r="B163" s="75" t="n">
        <v>153020015</v>
      </c>
      <c r="C163" s="75" t="s">
        <v>39</v>
      </c>
      <c r="D163" s="2" t="s">
        <v>40</v>
      </c>
      <c r="E163" s="75" t="s">
        <v>122</v>
      </c>
      <c r="G163" s="76" t="n">
        <v>44259</v>
      </c>
      <c r="H163" s="75" t="s">
        <v>70</v>
      </c>
      <c r="K163" s="78"/>
      <c r="T163" s="79"/>
    </row>
    <row r="164" customFormat="false" ht="15" hidden="false" customHeight="false" outlineLevel="0" collapsed="false">
      <c r="A164" s="1" t="n">
        <v>154</v>
      </c>
      <c r="B164" s="75" t="n">
        <v>153020017</v>
      </c>
      <c r="C164" s="75" t="s">
        <v>39</v>
      </c>
      <c r="D164" s="2" t="s">
        <v>40</v>
      </c>
      <c r="E164" s="75" t="s">
        <v>122</v>
      </c>
      <c r="G164" s="76" t="n">
        <v>44259</v>
      </c>
      <c r="H164" s="75" t="s">
        <v>70</v>
      </c>
      <c r="K164" s="78"/>
      <c r="T164" s="79"/>
    </row>
    <row r="165" customFormat="false" ht="15" hidden="false" customHeight="false" outlineLevel="0" collapsed="false">
      <c r="A165" s="1" t="n">
        <v>155</v>
      </c>
      <c r="B165" s="75" t="n">
        <v>153020018</v>
      </c>
      <c r="C165" s="75" t="s">
        <v>39</v>
      </c>
      <c r="D165" s="2" t="s">
        <v>40</v>
      </c>
      <c r="E165" s="75" t="s">
        <v>122</v>
      </c>
      <c r="G165" s="76" t="n">
        <v>44259</v>
      </c>
      <c r="H165" s="75" t="s">
        <v>70</v>
      </c>
      <c r="K165" s="78"/>
      <c r="T165" s="79"/>
    </row>
    <row r="166" customFormat="false" ht="15" hidden="false" customHeight="false" outlineLevel="0" collapsed="false">
      <c r="A166" s="1" t="n">
        <v>156</v>
      </c>
      <c r="B166" s="75" t="n">
        <v>153040269</v>
      </c>
      <c r="C166" s="75" t="s">
        <v>179</v>
      </c>
      <c r="D166" s="2" t="s">
        <v>40</v>
      </c>
      <c r="E166" s="75" t="s">
        <v>122</v>
      </c>
      <c r="G166" s="76" t="n">
        <v>44259</v>
      </c>
      <c r="H166" s="75" t="s">
        <v>63</v>
      </c>
      <c r="K166" s="78"/>
      <c r="T166" s="79"/>
    </row>
    <row r="167" customFormat="false" ht="15" hidden="false" customHeight="false" outlineLevel="0" collapsed="false">
      <c r="A167" s="1" t="n">
        <v>157</v>
      </c>
      <c r="B167" s="75" t="n">
        <v>153040284</v>
      </c>
      <c r="C167" s="75" t="s">
        <v>179</v>
      </c>
      <c r="D167" s="2" t="s">
        <v>40</v>
      </c>
      <c r="E167" s="75" t="s">
        <v>122</v>
      </c>
      <c r="G167" s="76" t="n">
        <v>44259</v>
      </c>
      <c r="H167" s="75" t="s">
        <v>162</v>
      </c>
      <c r="K167" s="78"/>
      <c r="T167" s="79"/>
    </row>
    <row r="168" customFormat="false" ht="15" hidden="false" customHeight="false" outlineLevel="0" collapsed="false">
      <c r="A168" s="1" t="n">
        <v>158</v>
      </c>
      <c r="B168" s="75" t="n">
        <v>153040290</v>
      </c>
      <c r="C168" s="75" t="s">
        <v>179</v>
      </c>
      <c r="D168" s="2" t="s">
        <v>40</v>
      </c>
      <c r="E168" s="75" t="s">
        <v>122</v>
      </c>
      <c r="G168" s="76" t="n">
        <v>44259</v>
      </c>
      <c r="H168" s="75" t="s">
        <v>63</v>
      </c>
      <c r="K168" s="78"/>
      <c r="T168" s="79"/>
    </row>
    <row r="169" customFormat="false" ht="15" hidden="false" customHeight="false" outlineLevel="0" collapsed="false">
      <c r="A169" s="1" t="n">
        <v>159</v>
      </c>
      <c r="B169" s="75" t="n">
        <v>153040295</v>
      </c>
      <c r="C169" s="75" t="s">
        <v>179</v>
      </c>
      <c r="D169" s="2" t="s">
        <v>40</v>
      </c>
      <c r="E169" s="75" t="s">
        <v>122</v>
      </c>
      <c r="G169" s="84" t="n">
        <v>44259</v>
      </c>
      <c r="H169" s="75" t="s">
        <v>63</v>
      </c>
      <c r="K169" s="78"/>
      <c r="T169" s="79"/>
    </row>
    <row r="170" customFormat="false" ht="15" hidden="false" customHeight="false" outlineLevel="0" collapsed="false">
      <c r="A170" s="1" t="n">
        <v>160</v>
      </c>
      <c r="B170" s="75" t="n">
        <v>193020091</v>
      </c>
      <c r="C170" s="75" t="s">
        <v>61</v>
      </c>
      <c r="D170" s="2" t="s">
        <v>40</v>
      </c>
      <c r="E170" s="75" t="s">
        <v>122</v>
      </c>
      <c r="G170" s="76" t="n">
        <v>44259</v>
      </c>
      <c r="H170" s="75" t="s">
        <v>203</v>
      </c>
      <c r="K170" s="78" t="s">
        <v>204</v>
      </c>
      <c r="T170" s="79"/>
    </row>
    <row r="171" customFormat="false" ht="15" hidden="false" customHeight="false" outlineLevel="0" collapsed="false">
      <c r="A171" s="1" t="n">
        <v>161</v>
      </c>
      <c r="B171" s="75" t="n">
        <v>193020092</v>
      </c>
      <c r="C171" s="75" t="s">
        <v>39</v>
      </c>
      <c r="D171" s="2" t="s">
        <v>40</v>
      </c>
      <c r="E171" s="75" t="s">
        <v>122</v>
      </c>
      <c r="G171" s="76" t="n">
        <v>44259</v>
      </c>
      <c r="H171" s="75" t="s">
        <v>203</v>
      </c>
      <c r="K171" s="78" t="s">
        <v>204</v>
      </c>
      <c r="T171" s="79"/>
    </row>
    <row r="172" customFormat="false" ht="15" hidden="false" customHeight="false" outlineLevel="0" collapsed="false">
      <c r="A172" s="1" t="n">
        <v>162</v>
      </c>
      <c r="B172" s="75" t="n">
        <v>153010065</v>
      </c>
      <c r="C172" s="75" t="s">
        <v>39</v>
      </c>
      <c r="D172" s="2" t="s">
        <v>40</v>
      </c>
      <c r="E172" s="75" t="s">
        <v>132</v>
      </c>
      <c r="G172" s="76" t="n">
        <v>44259</v>
      </c>
      <c r="H172" s="75" t="s">
        <v>190</v>
      </c>
      <c r="K172" s="78" t="s">
        <v>121</v>
      </c>
      <c r="T172" s="79"/>
    </row>
    <row r="173" customFormat="false" ht="15" hidden="false" customHeight="false" outlineLevel="0" collapsed="false">
      <c r="A173" s="1" t="n">
        <v>163</v>
      </c>
      <c r="B173" s="75" t="n">
        <v>153040192</v>
      </c>
      <c r="C173" s="75" t="s">
        <v>179</v>
      </c>
      <c r="D173" s="2" t="s">
        <v>40</v>
      </c>
      <c r="E173" s="75" t="s">
        <v>132</v>
      </c>
      <c r="G173" s="76" t="n">
        <v>44259</v>
      </c>
      <c r="H173" s="75" t="s">
        <v>205</v>
      </c>
      <c r="K173" s="78"/>
      <c r="T173" s="79"/>
    </row>
    <row r="174" customFormat="false" ht="15" hidden="false" customHeight="false" outlineLevel="0" collapsed="false">
      <c r="A174" s="1" t="n">
        <v>164</v>
      </c>
      <c r="B174" s="75" t="n">
        <v>153040193</v>
      </c>
      <c r="C174" s="75" t="s">
        <v>179</v>
      </c>
      <c r="D174" s="2" t="s">
        <v>40</v>
      </c>
      <c r="E174" s="75" t="s">
        <v>132</v>
      </c>
      <c r="G174" s="76" t="n">
        <v>44259</v>
      </c>
      <c r="H174" s="75" t="s">
        <v>206</v>
      </c>
      <c r="K174" s="78"/>
      <c r="T174" s="79"/>
    </row>
    <row r="175" customFormat="false" ht="15" hidden="false" customHeight="false" outlineLevel="0" collapsed="false">
      <c r="A175" s="1" t="n">
        <v>165</v>
      </c>
      <c r="B175" s="75" t="n">
        <v>153040175</v>
      </c>
      <c r="C175" s="75" t="s">
        <v>179</v>
      </c>
      <c r="D175" s="2" t="s">
        <v>40</v>
      </c>
      <c r="E175" s="75" t="s">
        <v>80</v>
      </c>
      <c r="G175" s="76" t="n">
        <v>44259</v>
      </c>
      <c r="H175" s="75" t="s">
        <v>181</v>
      </c>
      <c r="K175" s="78"/>
      <c r="T175" s="79" t="s">
        <v>207</v>
      </c>
    </row>
    <row r="176" customFormat="false" ht="15" hidden="false" customHeight="false" outlineLevel="0" collapsed="false">
      <c r="A176" s="1" t="n">
        <v>166</v>
      </c>
      <c r="B176" s="75" t="n">
        <v>153040176</v>
      </c>
      <c r="C176" s="75" t="s">
        <v>179</v>
      </c>
      <c r="D176" s="2" t="s">
        <v>40</v>
      </c>
      <c r="E176" s="75" t="s">
        <v>80</v>
      </c>
      <c r="G176" s="76" t="n">
        <v>44259</v>
      </c>
      <c r="H176" s="75" t="s">
        <v>181</v>
      </c>
      <c r="K176" s="78"/>
      <c r="T176" s="79"/>
    </row>
    <row r="177" customFormat="false" ht="15" hidden="false" customHeight="false" outlineLevel="0" collapsed="false">
      <c r="A177" s="1" t="n">
        <v>167</v>
      </c>
      <c r="B177" s="75" t="n">
        <v>153040177</v>
      </c>
      <c r="C177" s="75" t="s">
        <v>179</v>
      </c>
      <c r="D177" s="2" t="s">
        <v>40</v>
      </c>
      <c r="E177" s="75" t="s">
        <v>80</v>
      </c>
      <c r="G177" s="76" t="n">
        <v>44259</v>
      </c>
      <c r="H177" s="75" t="s">
        <v>181</v>
      </c>
      <c r="K177" s="78"/>
      <c r="T177" s="79"/>
    </row>
    <row r="178" customFormat="false" ht="15" hidden="false" customHeight="false" outlineLevel="0" collapsed="false">
      <c r="A178" s="1" t="n">
        <v>168</v>
      </c>
      <c r="B178" s="75" t="n">
        <v>153040189</v>
      </c>
      <c r="C178" s="75" t="s">
        <v>179</v>
      </c>
      <c r="D178" s="2" t="s">
        <v>40</v>
      </c>
      <c r="E178" s="75" t="s">
        <v>80</v>
      </c>
      <c r="G178" s="76" t="n">
        <v>44259</v>
      </c>
      <c r="H178" s="75" t="s">
        <v>181</v>
      </c>
      <c r="K178" s="78"/>
      <c r="T178" s="79"/>
    </row>
    <row r="179" customFormat="false" ht="15" hidden="false" customHeight="false" outlineLevel="0" collapsed="false">
      <c r="A179" s="1" t="n">
        <v>169</v>
      </c>
      <c r="B179" s="75" t="n">
        <v>183040213</v>
      </c>
      <c r="C179" s="75" t="s">
        <v>179</v>
      </c>
      <c r="D179" s="2" t="s">
        <v>40</v>
      </c>
      <c r="E179" s="75" t="s">
        <v>84</v>
      </c>
      <c r="G179" s="76" t="n">
        <v>44266</v>
      </c>
      <c r="H179" s="75" t="s">
        <v>208</v>
      </c>
      <c r="K179" s="78" t="s">
        <v>204</v>
      </c>
      <c r="T179" s="79" t="s">
        <v>209</v>
      </c>
    </row>
    <row r="180" customFormat="false" ht="15" hidden="false" customHeight="false" outlineLevel="0" collapsed="false">
      <c r="A180" s="1" t="n">
        <v>170</v>
      </c>
      <c r="B180" s="75" t="n">
        <v>153010161</v>
      </c>
      <c r="C180" s="75" t="s">
        <v>39</v>
      </c>
      <c r="D180" s="2" t="s">
        <v>40</v>
      </c>
      <c r="E180" s="75" t="s">
        <v>120</v>
      </c>
      <c r="G180" s="76" t="n">
        <v>44267</v>
      </c>
      <c r="H180" s="75" t="s">
        <v>162</v>
      </c>
      <c r="K180" s="78"/>
      <c r="T180" s="79" t="s">
        <v>210</v>
      </c>
    </row>
    <row r="181" customFormat="false" ht="15" hidden="false" customHeight="false" outlineLevel="0" collapsed="false">
      <c r="A181" s="1" t="n">
        <v>171</v>
      </c>
      <c r="B181" s="75" t="n">
        <v>153040457</v>
      </c>
      <c r="C181" s="75" t="s">
        <v>179</v>
      </c>
      <c r="D181" s="2" t="s">
        <v>40</v>
      </c>
      <c r="E181" s="75" t="s">
        <v>120</v>
      </c>
      <c r="G181" s="76" t="n">
        <v>44267</v>
      </c>
      <c r="H181" s="75" t="s">
        <v>181</v>
      </c>
      <c r="K181" s="78"/>
      <c r="T181" s="79"/>
    </row>
    <row r="182" customFormat="false" ht="15" hidden="false" customHeight="false" outlineLevel="0" collapsed="false">
      <c r="A182" s="1" t="n">
        <v>172</v>
      </c>
      <c r="B182" s="75" t="n">
        <v>153040500</v>
      </c>
      <c r="C182" s="75" t="s">
        <v>179</v>
      </c>
      <c r="D182" s="2" t="s">
        <v>40</v>
      </c>
      <c r="E182" s="75" t="s">
        <v>120</v>
      </c>
      <c r="G182" s="76" t="n">
        <v>44267</v>
      </c>
      <c r="H182" s="75" t="s">
        <v>181</v>
      </c>
      <c r="K182" s="78"/>
      <c r="T182" s="79"/>
    </row>
    <row r="183" customFormat="false" ht="15" hidden="false" customHeight="false" outlineLevel="0" collapsed="false">
      <c r="A183" s="1" t="n">
        <v>173</v>
      </c>
      <c r="B183" s="75" t="n">
        <v>153040503</v>
      </c>
      <c r="C183" s="75" t="s">
        <v>179</v>
      </c>
      <c r="D183" s="2" t="s">
        <v>40</v>
      </c>
      <c r="E183" s="75" t="s">
        <v>120</v>
      </c>
      <c r="G183" s="76" t="n">
        <v>44267</v>
      </c>
      <c r="H183" s="75" t="s">
        <v>181</v>
      </c>
      <c r="K183" s="78"/>
      <c r="T183" s="79"/>
    </row>
    <row r="184" customFormat="false" ht="15" hidden="false" customHeight="false" outlineLevel="0" collapsed="false">
      <c r="A184" s="1" t="n">
        <v>174</v>
      </c>
      <c r="B184" s="75" t="n">
        <v>153010057</v>
      </c>
      <c r="C184" s="75" t="s">
        <v>39</v>
      </c>
      <c r="D184" s="2" t="s">
        <v>40</v>
      </c>
      <c r="E184" s="75" t="s">
        <v>138</v>
      </c>
      <c r="G184" s="76" t="n">
        <v>44267</v>
      </c>
      <c r="H184" s="75" t="s">
        <v>162</v>
      </c>
      <c r="K184" s="78"/>
      <c r="T184" s="79" t="s">
        <v>174</v>
      </c>
    </row>
    <row r="185" customFormat="false" ht="15" hidden="false" customHeight="false" outlineLevel="0" collapsed="false">
      <c r="A185" s="1" t="n">
        <v>175</v>
      </c>
      <c r="B185" s="75" t="n">
        <v>153040158</v>
      </c>
      <c r="C185" s="75" t="s">
        <v>179</v>
      </c>
      <c r="D185" s="2" t="s">
        <v>40</v>
      </c>
      <c r="E185" s="75" t="s">
        <v>138</v>
      </c>
      <c r="G185" s="76" t="n">
        <v>44267</v>
      </c>
      <c r="H185" s="75" t="s">
        <v>194</v>
      </c>
      <c r="K185" s="78"/>
      <c r="T185" s="79"/>
    </row>
    <row r="186" customFormat="false" ht="15" hidden="false" customHeight="false" outlineLevel="0" collapsed="false">
      <c r="A186" s="1" t="n">
        <v>176</v>
      </c>
      <c r="B186" s="75" t="n">
        <v>193010201</v>
      </c>
      <c r="C186" s="75" t="s">
        <v>39</v>
      </c>
      <c r="D186" s="2" t="s">
        <v>40</v>
      </c>
      <c r="E186" s="75" t="s">
        <v>138</v>
      </c>
      <c r="G186" s="76" t="n">
        <v>44267</v>
      </c>
      <c r="H186" s="75" t="s">
        <v>190</v>
      </c>
      <c r="K186" s="78"/>
      <c r="T186" s="79"/>
    </row>
    <row r="187" customFormat="false" ht="15" hidden="false" customHeight="false" outlineLevel="0" collapsed="false">
      <c r="A187" s="1" t="n">
        <v>177</v>
      </c>
      <c r="B187" s="75" t="n">
        <v>153010130</v>
      </c>
      <c r="C187" s="75" t="s">
        <v>39</v>
      </c>
      <c r="D187" s="2" t="s">
        <v>40</v>
      </c>
      <c r="E187" s="75" t="s">
        <v>99</v>
      </c>
      <c r="G187" s="76" t="n">
        <v>44266</v>
      </c>
      <c r="H187" s="75" t="s">
        <v>162</v>
      </c>
      <c r="K187" s="78"/>
      <c r="T187" s="79" t="s">
        <v>211</v>
      </c>
    </row>
    <row r="188" customFormat="false" ht="15" hidden="false" customHeight="false" outlineLevel="0" collapsed="false">
      <c r="A188" s="1" t="n">
        <v>178</v>
      </c>
      <c r="B188" s="75" t="n">
        <v>153020020</v>
      </c>
      <c r="C188" s="75" t="s">
        <v>39</v>
      </c>
      <c r="D188" s="2" t="s">
        <v>40</v>
      </c>
      <c r="E188" s="75" t="s">
        <v>99</v>
      </c>
      <c r="G188" s="76" t="n">
        <v>44266</v>
      </c>
      <c r="H188" s="75" t="s">
        <v>70</v>
      </c>
      <c r="K188" s="78"/>
      <c r="T188" s="79"/>
    </row>
    <row r="189" customFormat="false" ht="15" hidden="false" customHeight="false" outlineLevel="0" collapsed="false">
      <c r="A189" s="1" t="n">
        <v>179</v>
      </c>
      <c r="B189" s="85" t="n">
        <v>153020023</v>
      </c>
      <c r="C189" s="75" t="s">
        <v>39</v>
      </c>
      <c r="D189" s="2" t="s">
        <v>40</v>
      </c>
      <c r="E189" s="75" t="s">
        <v>99</v>
      </c>
      <c r="G189" s="76" t="n">
        <v>44266</v>
      </c>
      <c r="H189" s="75" t="s">
        <v>70</v>
      </c>
      <c r="K189" s="78"/>
      <c r="T189" s="79"/>
    </row>
    <row r="190" customFormat="false" ht="15" hidden="false" customHeight="false" outlineLevel="0" collapsed="false">
      <c r="A190" s="1" t="n">
        <v>180</v>
      </c>
      <c r="B190" s="75" t="n">
        <v>153040381</v>
      </c>
      <c r="C190" s="75" t="s">
        <v>179</v>
      </c>
      <c r="D190" s="2" t="s">
        <v>40</v>
      </c>
      <c r="E190" s="75" t="s">
        <v>99</v>
      </c>
      <c r="G190" s="76" t="n">
        <v>44266</v>
      </c>
      <c r="H190" s="75" t="s">
        <v>212</v>
      </c>
      <c r="K190" s="78"/>
      <c r="T190" s="79"/>
    </row>
    <row r="191" customFormat="false" ht="15" hidden="false" customHeight="false" outlineLevel="0" collapsed="false">
      <c r="A191" s="1" t="n">
        <v>181</v>
      </c>
      <c r="B191" s="75" t="n">
        <v>153040386</v>
      </c>
      <c r="C191" s="75" t="s">
        <v>179</v>
      </c>
      <c r="D191" s="2" t="s">
        <v>40</v>
      </c>
      <c r="E191" s="75" t="s">
        <v>99</v>
      </c>
      <c r="G191" s="76" t="n">
        <v>44266</v>
      </c>
      <c r="H191" s="75" t="s">
        <v>213</v>
      </c>
      <c r="K191" s="78"/>
      <c r="T191" s="79"/>
    </row>
    <row r="192" customFormat="false" ht="15" hidden="false" customHeight="false" outlineLevel="0" collapsed="false">
      <c r="A192" s="1" t="n">
        <v>182</v>
      </c>
      <c r="B192" s="75" t="n">
        <v>153040387</v>
      </c>
      <c r="C192" s="75" t="s">
        <v>179</v>
      </c>
      <c r="D192" s="2" t="s">
        <v>40</v>
      </c>
      <c r="E192" s="75" t="s">
        <v>99</v>
      </c>
      <c r="G192" s="76" t="n">
        <v>44266</v>
      </c>
      <c r="H192" s="75" t="s">
        <v>213</v>
      </c>
      <c r="K192" s="78"/>
      <c r="T192" s="79"/>
    </row>
    <row r="193" customFormat="false" ht="15" hidden="false" customHeight="false" outlineLevel="0" collapsed="false">
      <c r="A193" s="1" t="n">
        <v>183</v>
      </c>
      <c r="B193" s="75" t="n">
        <v>153040413</v>
      </c>
      <c r="C193" s="75" t="s">
        <v>179</v>
      </c>
      <c r="D193" s="2" t="s">
        <v>40</v>
      </c>
      <c r="E193" s="75" t="s">
        <v>99</v>
      </c>
      <c r="G193" s="76" t="n">
        <v>44266</v>
      </c>
      <c r="H193" s="75" t="s">
        <v>162</v>
      </c>
      <c r="K193" s="78"/>
      <c r="T193" s="79"/>
    </row>
    <row r="194" customFormat="false" ht="15" hidden="false" customHeight="false" outlineLevel="0" collapsed="false">
      <c r="A194" s="1" t="n">
        <v>184</v>
      </c>
      <c r="B194" s="75" t="n">
        <v>153040579</v>
      </c>
      <c r="C194" s="75" t="s">
        <v>179</v>
      </c>
      <c r="D194" s="2" t="s">
        <v>40</v>
      </c>
      <c r="E194" s="75" t="s">
        <v>149</v>
      </c>
      <c r="G194" s="76" t="n">
        <v>44271</v>
      </c>
      <c r="H194" s="75" t="s">
        <v>205</v>
      </c>
      <c r="K194" s="78"/>
      <c r="T194" s="79" t="s">
        <v>214</v>
      </c>
    </row>
    <row r="195" customFormat="false" ht="15" hidden="false" customHeight="false" outlineLevel="0" collapsed="false">
      <c r="A195" s="1" t="n">
        <v>185</v>
      </c>
      <c r="B195" s="75" t="n">
        <v>153040580</v>
      </c>
      <c r="C195" s="75" t="s">
        <v>179</v>
      </c>
      <c r="D195" s="2" t="s">
        <v>40</v>
      </c>
      <c r="E195" s="75" t="s">
        <v>149</v>
      </c>
      <c r="G195" s="76" t="n">
        <v>44271</v>
      </c>
      <c r="H195" s="75" t="s">
        <v>197</v>
      </c>
      <c r="K195" s="78"/>
      <c r="T195" s="79"/>
    </row>
    <row r="196" customFormat="false" ht="15" hidden="false" customHeight="false" outlineLevel="0" collapsed="false">
      <c r="A196" s="1" t="n">
        <v>186</v>
      </c>
      <c r="B196" s="75" t="n">
        <v>153040586</v>
      </c>
      <c r="C196" s="75" t="s">
        <v>179</v>
      </c>
      <c r="D196" s="2" t="s">
        <v>40</v>
      </c>
      <c r="E196" s="75" t="s">
        <v>149</v>
      </c>
      <c r="G196" s="76" t="n">
        <v>44271</v>
      </c>
      <c r="H196" s="75" t="s">
        <v>205</v>
      </c>
      <c r="K196" s="78"/>
      <c r="T196" s="79"/>
    </row>
    <row r="197" customFormat="false" ht="15" hidden="false" customHeight="false" outlineLevel="0" collapsed="false">
      <c r="A197" s="1" t="n">
        <v>187</v>
      </c>
      <c r="B197" s="75" t="n">
        <v>170673</v>
      </c>
      <c r="C197" s="75" t="s">
        <v>34</v>
      </c>
      <c r="D197" s="2" t="s">
        <v>40</v>
      </c>
      <c r="E197" s="75" t="s">
        <v>103</v>
      </c>
      <c r="G197" s="76" t="n">
        <v>44279</v>
      </c>
      <c r="H197" s="75" t="s">
        <v>81</v>
      </c>
      <c r="K197" s="78" t="s">
        <v>119</v>
      </c>
      <c r="T197" s="79" t="s">
        <v>151</v>
      </c>
    </row>
    <row r="198" customFormat="false" ht="15" hidden="false" customHeight="false" outlineLevel="0" collapsed="false">
      <c r="A198" s="1" t="n">
        <v>188</v>
      </c>
      <c r="B198" s="75" t="n">
        <v>153020021</v>
      </c>
      <c r="C198" s="75" t="s">
        <v>39</v>
      </c>
      <c r="D198" s="2" t="s">
        <v>40</v>
      </c>
      <c r="E198" s="75" t="s">
        <v>99</v>
      </c>
      <c r="G198" s="76" t="n">
        <v>44280</v>
      </c>
      <c r="H198" s="75" t="s">
        <v>193</v>
      </c>
      <c r="K198" s="78"/>
      <c r="T198" s="79" t="s">
        <v>140</v>
      </c>
    </row>
    <row r="199" customFormat="false" ht="15" hidden="false" customHeight="false" outlineLevel="0" collapsed="false">
      <c r="A199" s="1" t="n">
        <v>189</v>
      </c>
      <c r="B199" s="75" t="n">
        <v>153030011</v>
      </c>
      <c r="C199" s="75" t="s">
        <v>57</v>
      </c>
      <c r="D199" s="2" t="s">
        <v>40</v>
      </c>
      <c r="E199" s="75" t="s">
        <v>99</v>
      </c>
      <c r="G199" s="76" t="n">
        <v>44280</v>
      </c>
      <c r="H199" s="75" t="s">
        <v>43</v>
      </c>
      <c r="K199" s="78"/>
      <c r="T199" s="79"/>
    </row>
    <row r="200" customFormat="false" ht="15" hidden="false" customHeight="false" outlineLevel="0" collapsed="false">
      <c r="A200" s="1" t="n">
        <v>190</v>
      </c>
      <c r="B200" s="75" t="n">
        <v>153030012</v>
      </c>
      <c r="C200" s="75" t="s">
        <v>57</v>
      </c>
      <c r="D200" s="2" t="s">
        <v>40</v>
      </c>
      <c r="E200" s="75" t="s">
        <v>99</v>
      </c>
      <c r="G200" s="76" t="n">
        <v>44280</v>
      </c>
      <c r="H200" s="75" t="s">
        <v>43</v>
      </c>
      <c r="K200" s="78"/>
      <c r="T200" s="79"/>
    </row>
    <row r="201" customFormat="false" ht="15" hidden="false" customHeight="false" outlineLevel="0" collapsed="false">
      <c r="A201" s="1" t="n">
        <v>191</v>
      </c>
      <c r="B201" s="75" t="n">
        <v>193040317</v>
      </c>
      <c r="C201" s="75" t="s">
        <v>179</v>
      </c>
      <c r="D201" s="2" t="s">
        <v>40</v>
      </c>
      <c r="E201" s="75" t="s">
        <v>99</v>
      </c>
      <c r="G201" s="76" t="n">
        <v>44280</v>
      </c>
      <c r="H201" s="75" t="s">
        <v>181</v>
      </c>
      <c r="K201" s="78"/>
      <c r="T201" s="79"/>
    </row>
    <row r="202" customFormat="false" ht="15" hidden="false" customHeight="false" outlineLevel="0" collapsed="false">
      <c r="A202" s="1" t="n">
        <v>192</v>
      </c>
      <c r="B202" s="75" t="n">
        <v>193010211</v>
      </c>
      <c r="C202" s="75" t="s">
        <v>39</v>
      </c>
      <c r="D202" s="2" t="s">
        <v>40</v>
      </c>
      <c r="E202" s="75" t="s">
        <v>215</v>
      </c>
      <c r="G202" s="76" t="n">
        <v>44286</v>
      </c>
      <c r="H202" s="75" t="s">
        <v>143</v>
      </c>
      <c r="K202" s="78"/>
      <c r="T202" s="79" t="s">
        <v>216</v>
      </c>
    </row>
    <row r="203" customFormat="false" ht="15" hidden="false" customHeight="false" outlineLevel="0" collapsed="false">
      <c r="A203" s="1" t="n">
        <v>193</v>
      </c>
      <c r="B203" s="75" t="n">
        <v>193010213</v>
      </c>
      <c r="C203" s="75" t="s">
        <v>39</v>
      </c>
      <c r="D203" s="2" t="s">
        <v>40</v>
      </c>
      <c r="E203" s="75" t="s">
        <v>215</v>
      </c>
      <c r="G203" s="76" t="n">
        <v>44286</v>
      </c>
      <c r="H203" s="75" t="s">
        <v>183</v>
      </c>
      <c r="K203" s="78"/>
      <c r="T203" s="79"/>
    </row>
    <row r="204" customFormat="false" ht="15" hidden="false" customHeight="false" outlineLevel="0" collapsed="false">
      <c r="A204" s="1" t="n">
        <v>194</v>
      </c>
      <c r="B204" s="75" t="n">
        <v>153010120</v>
      </c>
      <c r="C204" s="75" t="s">
        <v>39</v>
      </c>
      <c r="D204" s="2" t="s">
        <v>40</v>
      </c>
      <c r="E204" s="75" t="s">
        <v>217</v>
      </c>
      <c r="G204" s="76" t="n">
        <v>44294</v>
      </c>
      <c r="H204" s="75" t="s">
        <v>190</v>
      </c>
      <c r="K204" s="78"/>
      <c r="T204" s="79" t="s">
        <v>218</v>
      </c>
    </row>
    <row r="205" customFormat="false" ht="15" hidden="false" customHeight="false" outlineLevel="0" collapsed="false">
      <c r="A205" s="1" t="n">
        <v>195</v>
      </c>
      <c r="B205" s="75" t="n">
        <v>153040333</v>
      </c>
      <c r="C205" s="75" t="s">
        <v>179</v>
      </c>
      <c r="D205" s="2" t="s">
        <v>40</v>
      </c>
      <c r="E205" s="75" t="s">
        <v>219</v>
      </c>
      <c r="G205" s="76" t="n">
        <v>44294</v>
      </c>
      <c r="H205" s="75" t="s">
        <v>197</v>
      </c>
      <c r="K205" s="78"/>
      <c r="T205" s="79"/>
    </row>
    <row r="206" customFormat="false" ht="15" hidden="false" customHeight="false" outlineLevel="0" collapsed="false">
      <c r="A206" s="1" t="n">
        <v>196</v>
      </c>
      <c r="B206" s="75" t="n">
        <v>153040340</v>
      </c>
      <c r="C206" s="75" t="s">
        <v>179</v>
      </c>
      <c r="D206" s="2" t="s">
        <v>40</v>
      </c>
      <c r="E206" s="75" t="s">
        <v>220</v>
      </c>
      <c r="G206" s="76" t="n">
        <v>44294</v>
      </c>
      <c r="H206" s="75" t="s">
        <v>181</v>
      </c>
      <c r="K206" s="78"/>
      <c r="T206" s="79" t="s">
        <v>221</v>
      </c>
    </row>
    <row r="207" customFormat="false" ht="15" hidden="false" customHeight="false" outlineLevel="0" collapsed="false">
      <c r="A207" s="1" t="n">
        <v>197</v>
      </c>
      <c r="B207" s="75" t="n">
        <v>153040581</v>
      </c>
      <c r="C207" s="75" t="s">
        <v>179</v>
      </c>
      <c r="D207" s="2" t="s">
        <v>40</v>
      </c>
      <c r="E207" s="75" t="s">
        <v>161</v>
      </c>
      <c r="G207" s="76" t="n">
        <v>44312</v>
      </c>
      <c r="H207" s="75" t="s">
        <v>182</v>
      </c>
      <c r="K207" s="78"/>
      <c r="T207" s="79" t="s">
        <v>222</v>
      </c>
    </row>
    <row r="208" customFormat="false" ht="15" hidden="false" customHeight="false" outlineLevel="0" collapsed="false">
      <c r="A208" s="1" t="n">
        <v>198</v>
      </c>
      <c r="B208" s="75" t="n">
        <v>153040582</v>
      </c>
      <c r="C208" s="75" t="s">
        <v>179</v>
      </c>
      <c r="D208" s="2" t="s">
        <v>40</v>
      </c>
      <c r="E208" s="75" t="s">
        <v>161</v>
      </c>
      <c r="G208" s="76" t="n">
        <v>44312</v>
      </c>
      <c r="H208" s="75" t="s">
        <v>63</v>
      </c>
      <c r="K208" s="78"/>
      <c r="T208" s="79"/>
    </row>
    <row r="209" customFormat="false" ht="15" hidden="false" customHeight="false" outlineLevel="0" collapsed="false">
      <c r="A209" s="1" t="n">
        <v>199</v>
      </c>
      <c r="B209" s="75" t="n">
        <v>153010181</v>
      </c>
      <c r="C209" s="75" t="s">
        <v>39</v>
      </c>
      <c r="D209" s="2" t="s">
        <v>40</v>
      </c>
      <c r="E209" s="75" t="s">
        <v>78</v>
      </c>
      <c r="G209" s="76" t="n">
        <v>44348</v>
      </c>
      <c r="H209" s="75" t="s">
        <v>56</v>
      </c>
      <c r="K209" s="78"/>
      <c r="T209" s="79" t="s">
        <v>223</v>
      </c>
    </row>
    <row r="210" customFormat="false" ht="15" hidden="false" customHeight="false" outlineLevel="0" collapsed="false">
      <c r="A210" s="1" t="n">
        <v>200</v>
      </c>
      <c r="B210" s="75" t="n">
        <v>153010184</v>
      </c>
      <c r="C210" s="75" t="s">
        <v>39</v>
      </c>
      <c r="D210" s="2" t="s">
        <v>40</v>
      </c>
      <c r="E210" s="75" t="s">
        <v>78</v>
      </c>
      <c r="G210" s="76" t="n">
        <v>44348</v>
      </c>
      <c r="H210" s="75" t="s">
        <v>56</v>
      </c>
      <c r="K210" s="78"/>
      <c r="T210" s="79"/>
    </row>
    <row r="211" customFormat="false" ht="15" hidden="false" customHeight="false" outlineLevel="0" collapsed="false">
      <c r="A211" s="1" t="n">
        <v>201</v>
      </c>
      <c r="B211" s="75" t="n">
        <v>153010173</v>
      </c>
      <c r="C211" s="75" t="s">
        <v>39</v>
      </c>
      <c r="D211" s="2" t="s">
        <v>40</v>
      </c>
      <c r="E211" s="75" t="s">
        <v>120</v>
      </c>
      <c r="G211" s="76" t="n">
        <v>44357</v>
      </c>
      <c r="H211" s="75" t="s">
        <v>224</v>
      </c>
      <c r="K211" s="78"/>
      <c r="T211" s="79" t="s">
        <v>225</v>
      </c>
    </row>
    <row r="212" customFormat="false" ht="15" hidden="false" customHeight="false" outlineLevel="0" collapsed="false">
      <c r="A212" s="1" t="n">
        <v>202</v>
      </c>
      <c r="B212" s="75" t="n">
        <v>153040187</v>
      </c>
      <c r="C212" s="75" t="s">
        <v>179</v>
      </c>
      <c r="D212" s="2" t="s">
        <v>40</v>
      </c>
      <c r="E212" s="75" t="s">
        <v>80</v>
      </c>
      <c r="G212" s="76" t="n">
        <v>44368</v>
      </c>
      <c r="H212" s="75" t="s">
        <v>56</v>
      </c>
      <c r="K212" s="78"/>
      <c r="T212" s="79" t="s">
        <v>226</v>
      </c>
    </row>
    <row r="213" customFormat="false" ht="15" hidden="false" customHeight="false" outlineLevel="0" collapsed="false">
      <c r="A213" s="1" t="n">
        <v>203</v>
      </c>
      <c r="B213" s="75" t="n">
        <v>153040248</v>
      </c>
      <c r="C213" s="75" t="s">
        <v>179</v>
      </c>
      <c r="D213" s="2" t="s">
        <v>40</v>
      </c>
      <c r="E213" s="75" t="s">
        <v>227</v>
      </c>
      <c r="G213" s="86" t="n">
        <v>44397</v>
      </c>
      <c r="H213" s="75" t="s">
        <v>228</v>
      </c>
      <c r="K213" s="87"/>
      <c r="T213" s="88" t="s">
        <v>229</v>
      </c>
    </row>
    <row r="214" customFormat="false" ht="15" hidden="false" customHeight="false" outlineLevel="0" collapsed="false">
      <c r="A214" s="1" t="n">
        <v>204</v>
      </c>
      <c r="B214" s="75" t="n">
        <v>153040249</v>
      </c>
      <c r="C214" s="75" t="s">
        <v>179</v>
      </c>
      <c r="D214" s="2" t="s">
        <v>40</v>
      </c>
      <c r="E214" s="75" t="s">
        <v>227</v>
      </c>
      <c r="G214" s="86" t="n">
        <v>44397</v>
      </c>
      <c r="H214" s="75" t="s">
        <v>181</v>
      </c>
      <c r="K214" s="87"/>
      <c r="T214" s="88"/>
    </row>
    <row r="215" customFormat="false" ht="15" hidden="false" customHeight="false" outlineLevel="0" collapsed="false">
      <c r="A215" s="1" t="n">
        <v>205</v>
      </c>
      <c r="B215" s="75" t="n">
        <v>153040343</v>
      </c>
      <c r="C215" s="75" t="s">
        <v>179</v>
      </c>
      <c r="D215" s="2" t="s">
        <v>40</v>
      </c>
      <c r="E215" s="75" t="s">
        <v>227</v>
      </c>
      <c r="G215" s="86" t="n">
        <v>44397</v>
      </c>
      <c r="H215" s="75" t="s">
        <v>181</v>
      </c>
      <c r="K215" s="87"/>
      <c r="T215" s="88"/>
    </row>
    <row r="216" customFormat="false" ht="15" hidden="false" customHeight="false" outlineLevel="0" collapsed="false">
      <c r="A216" s="1" t="n">
        <v>206</v>
      </c>
      <c r="B216" s="75" t="n">
        <v>153020028</v>
      </c>
      <c r="C216" s="75" t="s">
        <v>39</v>
      </c>
      <c r="D216" s="2" t="s">
        <v>40</v>
      </c>
      <c r="E216" s="75" t="s">
        <v>105</v>
      </c>
      <c r="G216" s="76" t="n">
        <v>44399</v>
      </c>
      <c r="H216" s="75" t="s">
        <v>193</v>
      </c>
      <c r="K216" s="78"/>
      <c r="T216" s="79" t="s">
        <v>230</v>
      </c>
    </row>
    <row r="217" customFormat="false" ht="15" hidden="false" customHeight="false" outlineLevel="0" collapsed="false">
      <c r="A217" s="1" t="n">
        <v>207</v>
      </c>
      <c r="B217" s="75" t="n">
        <v>153040049</v>
      </c>
      <c r="C217" s="75" t="s">
        <v>179</v>
      </c>
      <c r="D217" s="2" t="s">
        <v>40</v>
      </c>
      <c r="E217" s="75" t="s">
        <v>103</v>
      </c>
      <c r="G217" s="76" t="n">
        <v>44400</v>
      </c>
      <c r="H217" s="75" t="s">
        <v>181</v>
      </c>
      <c r="K217" s="78"/>
      <c r="T217" s="79" t="s">
        <v>231</v>
      </c>
    </row>
    <row r="218" customFormat="false" ht="15" hidden="false" customHeight="false" outlineLevel="0" collapsed="false">
      <c r="A218" s="1" t="n">
        <v>208</v>
      </c>
      <c r="B218" s="75" t="n">
        <v>153050003</v>
      </c>
      <c r="C218" s="75" t="s">
        <v>232</v>
      </c>
      <c r="D218" s="2" t="s">
        <v>40</v>
      </c>
      <c r="E218" s="75" t="s">
        <v>103</v>
      </c>
      <c r="G218" s="76" t="n">
        <v>44400</v>
      </c>
      <c r="H218" s="75" t="s">
        <v>233</v>
      </c>
      <c r="K218" s="78"/>
      <c r="T218" s="79"/>
    </row>
    <row r="219" customFormat="false" ht="15" hidden="false" customHeight="false" outlineLevel="0" collapsed="false">
      <c r="A219" s="1" t="n">
        <v>209</v>
      </c>
      <c r="B219" s="75" t="n">
        <v>153010156</v>
      </c>
      <c r="C219" s="75" t="s">
        <v>39</v>
      </c>
      <c r="D219" s="2" t="s">
        <v>40</v>
      </c>
      <c r="E219" s="75" t="s">
        <v>120</v>
      </c>
      <c r="G219" s="76" t="n">
        <v>44400</v>
      </c>
      <c r="H219" s="75" t="s">
        <v>190</v>
      </c>
      <c r="K219" s="78"/>
      <c r="T219" s="79" t="s">
        <v>234</v>
      </c>
    </row>
    <row r="220" customFormat="false" ht="15" hidden="false" customHeight="false" outlineLevel="0" collapsed="false">
      <c r="A220" s="1" t="n">
        <v>210</v>
      </c>
      <c r="B220" s="75" t="n">
        <v>153010158</v>
      </c>
      <c r="C220" s="75" t="s">
        <v>39</v>
      </c>
      <c r="D220" s="2" t="s">
        <v>40</v>
      </c>
      <c r="E220" s="75" t="s">
        <v>120</v>
      </c>
      <c r="G220" s="76" t="n">
        <v>44400</v>
      </c>
      <c r="H220" s="75" t="s">
        <v>190</v>
      </c>
      <c r="K220" s="78"/>
      <c r="T220" s="79"/>
    </row>
    <row r="221" customFormat="false" ht="15" hidden="false" customHeight="false" outlineLevel="0" collapsed="false">
      <c r="A221" s="1" t="n">
        <v>211</v>
      </c>
      <c r="B221" s="75" t="n">
        <v>153030006</v>
      </c>
      <c r="C221" s="75" t="s">
        <v>39</v>
      </c>
      <c r="D221" s="2" t="s">
        <v>40</v>
      </c>
      <c r="E221" s="75" t="s">
        <v>166</v>
      </c>
      <c r="G221" s="86" t="n">
        <v>44364</v>
      </c>
      <c r="H221" s="75" t="s">
        <v>43</v>
      </c>
      <c r="K221" s="87"/>
      <c r="T221" s="88" t="s">
        <v>235</v>
      </c>
    </row>
    <row r="222" customFormat="false" ht="15" hidden="false" customHeight="false" outlineLevel="0" collapsed="false">
      <c r="A222" s="1" t="n">
        <v>212</v>
      </c>
      <c r="B222" s="75" t="n">
        <v>153030007</v>
      </c>
      <c r="C222" s="75" t="s">
        <v>39</v>
      </c>
      <c r="D222" s="2" t="s">
        <v>40</v>
      </c>
      <c r="E222" s="75" t="s">
        <v>166</v>
      </c>
      <c r="G222" s="86" t="n">
        <v>44364</v>
      </c>
      <c r="H222" s="75" t="s">
        <v>43</v>
      </c>
      <c r="K222" s="87"/>
      <c r="T222" s="88"/>
    </row>
    <row r="223" customFormat="false" ht="15" hidden="false" customHeight="false" outlineLevel="0" collapsed="false">
      <c r="A223" s="1" t="n">
        <v>213</v>
      </c>
      <c r="B223" s="75" t="n">
        <v>173030011</v>
      </c>
      <c r="C223" s="75" t="s">
        <v>57</v>
      </c>
      <c r="D223" s="2" t="s">
        <v>40</v>
      </c>
      <c r="E223" s="75" t="s">
        <v>166</v>
      </c>
      <c r="G223" s="86" t="n">
        <v>44364</v>
      </c>
      <c r="H223" s="87"/>
      <c r="K223" s="87" t="n">
        <v>2017</v>
      </c>
      <c r="T223" s="88"/>
    </row>
    <row r="224" customFormat="false" ht="15" hidden="false" customHeight="false" outlineLevel="0" collapsed="false">
      <c r="A224" s="1" t="n">
        <v>214</v>
      </c>
      <c r="B224" s="75" t="n">
        <v>173030012</v>
      </c>
      <c r="C224" s="75" t="s">
        <v>57</v>
      </c>
      <c r="D224" s="2" t="s">
        <v>40</v>
      </c>
      <c r="E224" s="75" t="s">
        <v>166</v>
      </c>
      <c r="G224" s="86" t="n">
        <v>44364</v>
      </c>
      <c r="H224" s="87"/>
      <c r="K224" s="87" t="n">
        <v>2017</v>
      </c>
      <c r="T224" s="88"/>
    </row>
    <row r="225" customFormat="false" ht="15" hidden="false" customHeight="false" outlineLevel="0" collapsed="false">
      <c r="A225" s="1" t="n">
        <v>215</v>
      </c>
      <c r="B225" s="75" t="n">
        <v>173030033</v>
      </c>
      <c r="C225" s="75" t="s">
        <v>57</v>
      </c>
      <c r="D225" s="2" t="s">
        <v>40</v>
      </c>
      <c r="E225" s="75" t="s">
        <v>166</v>
      </c>
      <c r="G225" s="86" t="n">
        <v>44364</v>
      </c>
      <c r="H225" s="87"/>
      <c r="K225" s="87" t="n">
        <v>2017</v>
      </c>
      <c r="T225" s="88"/>
    </row>
    <row r="226" customFormat="false" ht="15" hidden="false" customHeight="false" outlineLevel="0" collapsed="false">
      <c r="A226" s="1" t="n">
        <v>216</v>
      </c>
      <c r="B226" s="75" t="n">
        <v>173030034</v>
      </c>
      <c r="C226" s="75" t="s">
        <v>57</v>
      </c>
      <c r="D226" s="2" t="s">
        <v>40</v>
      </c>
      <c r="E226" s="75" t="s">
        <v>166</v>
      </c>
      <c r="G226" s="86" t="n">
        <v>44364</v>
      </c>
      <c r="H226" s="87"/>
      <c r="K226" s="87" t="n">
        <v>2017</v>
      </c>
      <c r="T226" s="88"/>
    </row>
    <row r="227" customFormat="false" ht="15" hidden="false" customHeight="false" outlineLevel="0" collapsed="false">
      <c r="A227" s="1" t="n">
        <v>217</v>
      </c>
      <c r="B227" s="75" t="n">
        <v>153010019</v>
      </c>
      <c r="C227" s="75" t="s">
        <v>39</v>
      </c>
      <c r="D227" s="2" t="s">
        <v>40</v>
      </c>
      <c r="E227" s="75" t="s">
        <v>103</v>
      </c>
      <c r="G227" s="86" t="n">
        <v>44476</v>
      </c>
      <c r="H227" s="87" t="s">
        <v>224</v>
      </c>
      <c r="K227" s="87"/>
      <c r="T227" s="88" t="s">
        <v>236</v>
      </c>
    </row>
    <row r="228" customFormat="false" ht="15" hidden="false" customHeight="false" outlineLevel="0" collapsed="false">
      <c r="A228" s="1" t="n">
        <v>218</v>
      </c>
      <c r="B228" s="75" t="n">
        <v>153040046</v>
      </c>
      <c r="C228" s="75" t="s">
        <v>179</v>
      </c>
      <c r="D228" s="2" t="s">
        <v>40</v>
      </c>
      <c r="E228" s="75" t="s">
        <v>103</v>
      </c>
      <c r="G228" s="86" t="n">
        <v>44476</v>
      </c>
      <c r="H228" s="87" t="s">
        <v>197</v>
      </c>
      <c r="K228" s="87"/>
      <c r="T228" s="88"/>
    </row>
    <row r="229" customFormat="false" ht="15" hidden="false" customHeight="false" outlineLevel="0" collapsed="false">
      <c r="A229" s="1" t="n">
        <v>219</v>
      </c>
      <c r="B229" s="75" t="n">
        <v>153040511</v>
      </c>
      <c r="C229" s="75" t="s">
        <v>179</v>
      </c>
      <c r="D229" s="2" t="s">
        <v>40</v>
      </c>
      <c r="E229" s="75" t="s">
        <v>120</v>
      </c>
      <c r="G229" s="86" t="n">
        <v>44483</v>
      </c>
      <c r="H229" s="87" t="s">
        <v>181</v>
      </c>
      <c r="K229" s="87"/>
      <c r="T229" s="88" t="s">
        <v>237</v>
      </c>
    </row>
    <row r="230" customFormat="false" ht="15" hidden="false" customHeight="false" outlineLevel="0" collapsed="false">
      <c r="A230" s="1" t="n">
        <v>220</v>
      </c>
      <c r="B230" s="75" t="n">
        <v>183040180</v>
      </c>
      <c r="C230" s="75" t="s">
        <v>179</v>
      </c>
      <c r="D230" s="2" t="s">
        <v>40</v>
      </c>
      <c r="E230" s="75" t="s">
        <v>120</v>
      </c>
      <c r="G230" s="86" t="n">
        <v>44483</v>
      </c>
      <c r="H230" s="87" t="s">
        <v>238</v>
      </c>
      <c r="K230" s="87" t="n">
        <v>2018</v>
      </c>
      <c r="T230" s="88"/>
    </row>
    <row r="231" customFormat="false" ht="15" hidden="false" customHeight="false" outlineLevel="0" collapsed="false">
      <c r="A231" s="1" t="n">
        <v>221</v>
      </c>
      <c r="B231" s="75" t="n">
        <v>173030023</v>
      </c>
      <c r="C231" s="75" t="s">
        <v>57</v>
      </c>
      <c r="D231" s="2" t="s">
        <v>40</v>
      </c>
      <c r="E231" s="75" t="s">
        <v>103</v>
      </c>
      <c r="G231" s="86" t="n">
        <v>44476</v>
      </c>
      <c r="H231" s="87"/>
      <c r="K231" s="87"/>
      <c r="T231" s="89"/>
    </row>
    <row r="232" customFormat="false" ht="15" hidden="false" customHeight="false" outlineLevel="0" collapsed="false">
      <c r="A232" s="1" t="n">
        <v>222</v>
      </c>
      <c r="B232" s="75" t="n">
        <v>153040347</v>
      </c>
      <c r="C232" s="75" t="s">
        <v>179</v>
      </c>
      <c r="D232" s="2" t="s">
        <v>40</v>
      </c>
      <c r="E232" s="75" t="s">
        <v>227</v>
      </c>
      <c r="G232" s="86" t="n">
        <v>44485</v>
      </c>
      <c r="H232" s="87" t="s">
        <v>56</v>
      </c>
      <c r="K232" s="87"/>
      <c r="T232" s="88" t="s">
        <v>239</v>
      </c>
    </row>
    <row r="233" customFormat="false" ht="15" hidden="false" customHeight="false" outlineLevel="0" collapsed="false">
      <c r="A233" s="1" t="n">
        <v>223</v>
      </c>
      <c r="B233" s="75" t="n">
        <v>173010169</v>
      </c>
      <c r="C233" s="75" t="s">
        <v>39</v>
      </c>
      <c r="D233" s="2" t="s">
        <v>40</v>
      </c>
      <c r="E233" s="75" t="s">
        <v>227</v>
      </c>
      <c r="G233" s="86" t="n">
        <v>44485</v>
      </c>
      <c r="H233" s="87" t="s">
        <v>56</v>
      </c>
      <c r="K233" s="87" t="n">
        <v>2017</v>
      </c>
      <c r="T233" s="88"/>
    </row>
    <row r="234" customFormat="false" ht="15" hidden="false" customHeight="false" outlineLevel="0" collapsed="false">
      <c r="A234" s="1" t="n">
        <v>224</v>
      </c>
      <c r="B234" s="75" t="n">
        <v>183040164</v>
      </c>
      <c r="C234" s="75" t="s">
        <v>179</v>
      </c>
      <c r="D234" s="2" t="s">
        <v>40</v>
      </c>
      <c r="E234" s="75" t="s">
        <v>80</v>
      </c>
      <c r="G234" s="86" t="n">
        <v>44490</v>
      </c>
      <c r="H234" s="87" t="s">
        <v>56</v>
      </c>
      <c r="K234" s="87" t="n">
        <v>2018</v>
      </c>
      <c r="T234" s="88" t="s">
        <v>240</v>
      </c>
    </row>
    <row r="235" customFormat="false" ht="15" hidden="false" customHeight="false" outlineLevel="0" collapsed="false">
      <c r="A235" s="1" t="n">
        <v>225</v>
      </c>
      <c r="B235" s="75" t="n">
        <v>193010221</v>
      </c>
      <c r="C235" s="75" t="s">
        <v>39</v>
      </c>
      <c r="D235" s="2" t="s">
        <v>40</v>
      </c>
      <c r="E235" s="75" t="s">
        <v>169</v>
      </c>
      <c r="G235" s="86" t="n">
        <v>44504</v>
      </c>
      <c r="H235" s="75" t="s">
        <v>183</v>
      </c>
      <c r="K235" s="87"/>
      <c r="T235" s="90" t="s">
        <v>241</v>
      </c>
    </row>
    <row r="236" customFormat="false" ht="15" hidden="false" customHeight="false" outlineLevel="0" collapsed="false">
      <c r="A236" s="1" t="n">
        <v>226</v>
      </c>
      <c r="B236" s="75" t="n">
        <v>153040054</v>
      </c>
      <c r="C236" s="75" t="s">
        <v>179</v>
      </c>
      <c r="D236" s="2" t="s">
        <v>40</v>
      </c>
      <c r="E236" s="75" t="s">
        <v>242</v>
      </c>
      <c r="G236" s="86" t="n">
        <v>44518</v>
      </c>
      <c r="H236" s="87" t="s">
        <v>243</v>
      </c>
      <c r="K236" s="87"/>
      <c r="T236" s="87" t="s">
        <v>244</v>
      </c>
    </row>
    <row r="237" customFormat="false" ht="15" hidden="false" customHeight="false" outlineLevel="0" collapsed="false">
      <c r="A237" s="1" t="n">
        <v>227</v>
      </c>
      <c r="B237" s="75" t="n">
        <v>153010066</v>
      </c>
      <c r="C237" s="75" t="s">
        <v>39</v>
      </c>
      <c r="D237" s="2" t="s">
        <v>40</v>
      </c>
      <c r="E237" s="75" t="s">
        <v>171</v>
      </c>
      <c r="G237" s="86" t="n">
        <v>44525</v>
      </c>
      <c r="H237" s="87" t="s">
        <v>56</v>
      </c>
      <c r="K237" s="87"/>
      <c r="T237" s="91" t="s">
        <v>245</v>
      </c>
    </row>
    <row r="238" customFormat="false" ht="15" hidden="false" customHeight="false" outlineLevel="0" collapsed="false">
      <c r="A238" s="1" t="n">
        <v>228</v>
      </c>
      <c r="B238" s="75" t="n">
        <v>153010068</v>
      </c>
      <c r="C238" s="75" t="s">
        <v>39</v>
      </c>
      <c r="D238" s="2" t="s">
        <v>40</v>
      </c>
      <c r="E238" s="75" t="s">
        <v>171</v>
      </c>
      <c r="G238" s="86" t="n">
        <v>44525</v>
      </c>
      <c r="H238" s="87" t="s">
        <v>56</v>
      </c>
      <c r="K238" s="87"/>
      <c r="T238" s="91"/>
    </row>
    <row r="239" customFormat="false" ht="15" hidden="false" customHeight="false" outlineLevel="0" collapsed="false">
      <c r="A239" s="1" t="n">
        <v>229</v>
      </c>
      <c r="B239" s="75" t="n">
        <v>153040214</v>
      </c>
      <c r="C239" s="75" t="s">
        <v>179</v>
      </c>
      <c r="D239" s="2" t="s">
        <v>40</v>
      </c>
      <c r="E239" s="75" t="s">
        <v>171</v>
      </c>
      <c r="G239" s="86" t="n">
        <v>44525</v>
      </c>
      <c r="H239" s="87" t="s">
        <v>181</v>
      </c>
      <c r="K239" s="87"/>
      <c r="T239" s="91"/>
    </row>
    <row r="240" customFormat="false" ht="15" hidden="false" customHeight="false" outlineLevel="0" collapsed="false">
      <c r="A240" s="1" t="n">
        <v>230</v>
      </c>
      <c r="B240" s="75" t="n">
        <v>153040215</v>
      </c>
      <c r="C240" s="75" t="s">
        <v>179</v>
      </c>
      <c r="D240" s="2" t="s">
        <v>40</v>
      </c>
      <c r="E240" s="75" t="s">
        <v>171</v>
      </c>
      <c r="G240" s="86" t="n">
        <v>44525</v>
      </c>
      <c r="H240" s="87" t="s">
        <v>181</v>
      </c>
      <c r="K240" s="87"/>
      <c r="T240" s="91"/>
    </row>
    <row r="241" customFormat="false" ht="15" hidden="false" customHeight="false" outlineLevel="0" collapsed="false">
      <c r="A241" s="1" t="n">
        <v>231</v>
      </c>
      <c r="B241" s="75" t="n">
        <v>173040088</v>
      </c>
      <c r="C241" s="75" t="s">
        <v>179</v>
      </c>
      <c r="D241" s="2" t="s">
        <v>40</v>
      </c>
      <c r="E241" s="75" t="s">
        <v>171</v>
      </c>
      <c r="G241" s="86" t="n">
        <v>44525</v>
      </c>
      <c r="H241" s="87" t="s">
        <v>238</v>
      </c>
      <c r="K241" s="87" t="n">
        <v>2017</v>
      </c>
      <c r="T241" s="91"/>
    </row>
    <row r="242" customFormat="false" ht="15" hidden="false" customHeight="false" outlineLevel="0" collapsed="false">
      <c r="A242" s="1" t="n">
        <v>232</v>
      </c>
      <c r="B242" s="75" t="n">
        <v>193010203</v>
      </c>
      <c r="C242" s="75" t="s">
        <v>39</v>
      </c>
      <c r="D242" s="2" t="s">
        <v>40</v>
      </c>
      <c r="E242" s="75" t="s">
        <v>171</v>
      </c>
      <c r="G242" s="86" t="n">
        <v>44525</v>
      </c>
      <c r="H242" s="87" t="s">
        <v>224</v>
      </c>
      <c r="K242" s="87"/>
      <c r="T242" s="91"/>
    </row>
    <row r="243" customFormat="false" ht="15" hidden="false" customHeight="false" outlineLevel="0" collapsed="false">
      <c r="A243" s="1" t="n">
        <v>233</v>
      </c>
      <c r="B243" s="75" t="n">
        <v>153040259</v>
      </c>
      <c r="C243" s="75" t="s">
        <v>179</v>
      </c>
      <c r="D243" s="2" t="s">
        <v>40</v>
      </c>
      <c r="E243" s="75" t="s">
        <v>122</v>
      </c>
      <c r="G243" s="86" t="n">
        <v>44525</v>
      </c>
      <c r="H243" s="87" t="s">
        <v>228</v>
      </c>
      <c r="K243" s="87"/>
      <c r="T243" s="92" t="s">
        <v>246</v>
      </c>
    </row>
    <row r="244" customFormat="false" ht="15" hidden="false" customHeight="false" outlineLevel="0" collapsed="false">
      <c r="A244" s="1" t="n">
        <v>234</v>
      </c>
      <c r="B244" s="75" t="n">
        <v>153040264</v>
      </c>
      <c r="C244" s="75" t="s">
        <v>179</v>
      </c>
      <c r="D244" s="2" t="s">
        <v>40</v>
      </c>
      <c r="E244" s="75" t="s">
        <v>122</v>
      </c>
      <c r="G244" s="86" t="n">
        <v>44525</v>
      </c>
      <c r="H244" s="87" t="s">
        <v>247</v>
      </c>
      <c r="K244" s="87"/>
      <c r="T244" s="92"/>
    </row>
    <row r="245" customFormat="false" ht="15" hidden="false" customHeight="false" outlineLevel="0" collapsed="false">
      <c r="A245" s="1" t="n">
        <v>235</v>
      </c>
      <c r="B245" s="75" t="n">
        <v>153040293</v>
      </c>
      <c r="C245" s="75" t="s">
        <v>179</v>
      </c>
      <c r="D245" s="2" t="s">
        <v>40</v>
      </c>
      <c r="E245" s="75" t="s">
        <v>122</v>
      </c>
      <c r="G245" s="86" t="n">
        <v>44525</v>
      </c>
      <c r="H245" s="87" t="s">
        <v>187</v>
      </c>
      <c r="K245" s="87"/>
      <c r="T245" s="92"/>
    </row>
    <row r="246" customFormat="false" ht="15" hidden="false" customHeight="false" outlineLevel="0" collapsed="false">
      <c r="A246" s="1" t="n">
        <v>236</v>
      </c>
      <c r="B246" s="67" t="n">
        <v>153010010</v>
      </c>
      <c r="C246" s="87" t="s">
        <v>39</v>
      </c>
      <c r="D246" s="2" t="s">
        <v>40</v>
      </c>
      <c r="E246" s="87" t="s">
        <v>248</v>
      </c>
      <c r="G246" s="86" t="n">
        <v>44581</v>
      </c>
      <c r="H246" s="87" t="s">
        <v>56</v>
      </c>
      <c r="K246" s="87"/>
      <c r="T246" s="91" t="s">
        <v>249</v>
      </c>
    </row>
    <row r="247" customFormat="false" ht="15" hidden="false" customHeight="false" outlineLevel="0" collapsed="false">
      <c r="A247" s="1" t="n">
        <v>237</v>
      </c>
      <c r="B247" s="67" t="n">
        <v>153010011</v>
      </c>
      <c r="C247" s="87" t="s">
        <v>39</v>
      </c>
      <c r="D247" s="2" t="s">
        <v>40</v>
      </c>
      <c r="E247" s="87" t="s">
        <v>248</v>
      </c>
      <c r="G247" s="86" t="n">
        <v>44581</v>
      </c>
      <c r="H247" s="87" t="s">
        <v>56</v>
      </c>
      <c r="K247" s="87"/>
      <c r="T247" s="91"/>
    </row>
    <row r="248" customFormat="false" ht="15" hidden="false" customHeight="false" outlineLevel="0" collapsed="false">
      <c r="A248" s="1" t="n">
        <v>238</v>
      </c>
      <c r="B248" s="67" t="n">
        <v>153010444</v>
      </c>
      <c r="C248" s="87" t="s">
        <v>179</v>
      </c>
      <c r="D248" s="2" t="s">
        <v>40</v>
      </c>
      <c r="E248" s="87" t="s">
        <v>60</v>
      </c>
      <c r="G248" s="86" t="n">
        <v>44628</v>
      </c>
      <c r="H248" s="87" t="s">
        <v>81</v>
      </c>
      <c r="K248" s="87"/>
      <c r="T248" s="87" t="s">
        <v>250</v>
      </c>
    </row>
    <row r="249" customFormat="false" ht="15" hidden="false" customHeight="false" outlineLevel="0" collapsed="false">
      <c r="A249" s="1" t="n">
        <v>239</v>
      </c>
      <c r="B249" s="67" t="n">
        <v>173030027</v>
      </c>
      <c r="C249" s="87" t="s">
        <v>57</v>
      </c>
      <c r="D249" s="2" t="s">
        <v>40</v>
      </c>
      <c r="E249" s="87" t="s">
        <v>120</v>
      </c>
      <c r="G249" s="86" t="n">
        <v>44657</v>
      </c>
      <c r="H249" s="87" t="s">
        <v>195</v>
      </c>
      <c r="K249" s="87" t="n">
        <v>2017</v>
      </c>
      <c r="T249" s="87" t="s">
        <v>141</v>
      </c>
    </row>
    <row r="250" customFormat="false" ht="15" hidden="false" customHeight="false" outlineLevel="0" collapsed="false">
      <c r="A250" s="1" t="n">
        <v>240</v>
      </c>
      <c r="B250" s="67" t="n">
        <v>183050068</v>
      </c>
      <c r="C250" s="87" t="s">
        <v>232</v>
      </c>
      <c r="D250" s="2" t="s">
        <v>40</v>
      </c>
      <c r="E250" s="87" t="s">
        <v>120</v>
      </c>
      <c r="G250" s="86" t="n">
        <v>44658</v>
      </c>
      <c r="H250" s="87" t="s">
        <v>233</v>
      </c>
      <c r="K250" s="87" t="n">
        <v>2018</v>
      </c>
      <c r="T250" s="87" t="s">
        <v>140</v>
      </c>
    </row>
    <row r="251" customFormat="false" ht="15" hidden="false" customHeight="false" outlineLevel="0" collapsed="false">
      <c r="A251" s="1" t="n">
        <v>241</v>
      </c>
      <c r="B251" s="67" t="n">
        <v>173030022</v>
      </c>
      <c r="C251" s="87" t="s">
        <v>57</v>
      </c>
      <c r="D251" s="2" t="s">
        <v>40</v>
      </c>
      <c r="E251" s="87" t="s">
        <v>120</v>
      </c>
      <c r="G251" s="86" t="n">
        <v>44658</v>
      </c>
      <c r="H251" s="87" t="s">
        <v>251</v>
      </c>
      <c r="K251" s="87" t="n">
        <v>2017</v>
      </c>
      <c r="T251" s="87" t="s">
        <v>252</v>
      </c>
    </row>
  </sheetData>
  <sheetProtection sheet="true" password="a298" objects="true" scenarios="true" selectLockedCells="true" selectUnlockedCells="true"/>
  <mergeCells count="41">
    <mergeCell ref="A1:C1"/>
    <mergeCell ref="Q1:T1"/>
    <mergeCell ref="A2:C2"/>
    <mergeCell ref="A3:C3"/>
    <mergeCell ref="A4:T4"/>
    <mergeCell ref="A5:T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N7"/>
    <mergeCell ref="O7:R7"/>
    <mergeCell ref="S7:S9"/>
    <mergeCell ref="T7:T9"/>
    <mergeCell ref="L8:M8"/>
    <mergeCell ref="N8:N9"/>
    <mergeCell ref="O8:O9"/>
    <mergeCell ref="P8:Q8"/>
    <mergeCell ref="R8:R9"/>
    <mergeCell ref="T113:T114"/>
    <mergeCell ref="T115:T116"/>
    <mergeCell ref="T120:T121"/>
    <mergeCell ref="T207:T208"/>
    <mergeCell ref="T209:T210"/>
    <mergeCell ref="T213:T215"/>
    <mergeCell ref="T217:T218"/>
    <mergeCell ref="T219:T220"/>
    <mergeCell ref="T221:T226"/>
    <mergeCell ref="T227:T228"/>
    <mergeCell ref="T229:T230"/>
    <mergeCell ref="T232:T233"/>
    <mergeCell ref="T237:T242"/>
    <mergeCell ref="T243:T245"/>
    <mergeCell ref="T246:T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93" width="4"/>
    <col collapsed="false" customWidth="true" hidden="false" outlineLevel="0" max="2" min="2" style="94" width="11"/>
    <col collapsed="false" customWidth="true" hidden="false" outlineLevel="0" max="3" min="3" style="93" width="24.57"/>
    <col collapsed="false" customWidth="true" hidden="false" outlineLevel="0" max="4" min="4" style="93" width="6.71"/>
    <col collapsed="false" customWidth="true" hidden="false" outlineLevel="0" max="5" min="5" style="96" width="27.42"/>
    <col collapsed="false" customWidth="true" hidden="false" outlineLevel="0" max="6" min="6" style="93" width="36.57"/>
    <col collapsed="false" customWidth="true" hidden="false" outlineLevel="0" max="7" min="7" style="95" width="11.43"/>
    <col collapsed="false" customWidth="true" hidden="false" outlineLevel="0" max="8" min="8" style="96" width="29.57"/>
    <col collapsed="false" customWidth="true" hidden="false" outlineLevel="0" max="9" min="9" style="93" width="6.71"/>
    <col collapsed="false" customWidth="true" hidden="false" outlineLevel="0" max="10" min="10" style="93" width="4.71"/>
    <col collapsed="false" customWidth="true" hidden="false" outlineLevel="0" max="11" min="11" style="95" width="10.42"/>
    <col collapsed="false" customWidth="true" hidden="false" outlineLevel="0" max="12" min="12" style="176" width="9.71"/>
    <col collapsed="false" customWidth="true" hidden="false" outlineLevel="0" max="13" min="13" style="176" width="6.29"/>
    <col collapsed="false" customWidth="true" hidden="false" outlineLevel="0" max="14" min="14" style="176" width="9"/>
    <col collapsed="false" customWidth="true" hidden="false" outlineLevel="0" max="15" min="15" style="204" width="15.29"/>
    <col collapsed="false" customWidth="true" hidden="false" outlineLevel="0" max="16" min="16" style="96" width="36.71"/>
    <col collapsed="false" customWidth="true" hidden="true" outlineLevel="0" max="17" min="17" style="93" width="15.29"/>
    <col collapsed="false" customWidth="false" hidden="false" outlineLevel="0" max="16384" min="18" style="93" width="9.29"/>
  </cols>
  <sheetData>
    <row r="1" s="104" customFormat="true" ht="19.5" hidden="false" customHeight="true" outlineLevel="0" collapsed="false">
      <c r="A1" s="97" t="s">
        <v>0</v>
      </c>
      <c r="B1" s="97"/>
      <c r="C1" s="97"/>
      <c r="D1" s="98"/>
      <c r="E1" s="269"/>
      <c r="F1" s="98"/>
      <c r="G1" s="98"/>
      <c r="H1" s="178"/>
      <c r="I1" s="101"/>
      <c r="J1" s="101"/>
      <c r="K1" s="101"/>
      <c r="L1" s="270" t="s">
        <v>564</v>
      </c>
      <c r="M1" s="270"/>
      <c r="N1" s="270"/>
      <c r="O1" s="270"/>
      <c r="P1" s="270"/>
      <c r="Q1" s="271"/>
      <c r="R1" s="271"/>
    </row>
    <row r="2" s="104" customFormat="true" ht="14.25" hidden="false" customHeight="true" outlineLevel="0" collapsed="false">
      <c r="A2" s="105" t="s">
        <v>2</v>
      </c>
      <c r="B2" s="105"/>
      <c r="C2" s="105"/>
      <c r="D2" s="101"/>
      <c r="E2" s="112"/>
      <c r="F2" s="101"/>
      <c r="G2" s="101"/>
      <c r="H2" s="179"/>
      <c r="I2" s="101"/>
      <c r="J2" s="101"/>
      <c r="K2" s="101"/>
      <c r="L2" s="272" t="s">
        <v>565</v>
      </c>
      <c r="M2" s="272"/>
      <c r="N2" s="272"/>
      <c r="O2" s="272"/>
      <c r="P2" s="272"/>
    </row>
    <row r="3" s="104" customFormat="true" ht="15" hidden="false" customHeight="false" outlineLevel="0" collapsed="false">
      <c r="A3" s="107"/>
      <c r="B3" s="107"/>
      <c r="C3" s="107"/>
      <c r="D3" s="98"/>
      <c r="E3" s="180"/>
      <c r="F3" s="98"/>
      <c r="G3" s="98"/>
      <c r="H3" s="179"/>
      <c r="I3" s="101"/>
      <c r="J3" s="101"/>
      <c r="K3" s="101"/>
      <c r="L3" s="102"/>
      <c r="M3" s="102"/>
      <c r="N3" s="102"/>
      <c r="O3" s="273"/>
      <c r="P3" s="108"/>
    </row>
    <row r="4" s="104" customFormat="true" ht="15.7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s="104" customFormat="tru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04" customFormat="true" ht="15" hidden="false" customHeight="false" outlineLevel="0" collapsed="false">
      <c r="A6" s="106"/>
      <c r="B6" s="101"/>
      <c r="C6" s="101"/>
      <c r="D6" s="101"/>
      <c r="E6" s="112"/>
      <c r="F6" s="101"/>
      <c r="G6" s="101"/>
      <c r="H6" s="179"/>
      <c r="I6" s="101"/>
      <c r="J6" s="101"/>
      <c r="K6" s="101"/>
      <c r="L6" s="111"/>
      <c r="M6" s="111"/>
      <c r="N6" s="111"/>
      <c r="O6" s="273"/>
      <c r="P6" s="112"/>
    </row>
    <row r="7" s="104" customFormat="true" ht="51" hidden="false" customHeight="true" outlineLevel="0" collapsed="false">
      <c r="A7" s="113" t="s">
        <v>5</v>
      </c>
      <c r="B7" s="113" t="s">
        <v>6</v>
      </c>
      <c r="C7" s="114" t="s">
        <v>7</v>
      </c>
      <c r="D7" s="114" t="s">
        <v>8</v>
      </c>
      <c r="E7" s="114" t="s">
        <v>9</v>
      </c>
      <c r="F7" s="113" t="s">
        <v>10</v>
      </c>
      <c r="G7" s="114" t="s">
        <v>11</v>
      </c>
      <c r="H7" s="113" t="s">
        <v>12</v>
      </c>
      <c r="I7" s="113" t="s">
        <v>13</v>
      </c>
      <c r="J7" s="113" t="s">
        <v>14</v>
      </c>
      <c r="K7" s="113" t="s">
        <v>15</v>
      </c>
      <c r="L7" s="115" t="s">
        <v>16</v>
      </c>
      <c r="M7" s="115"/>
      <c r="N7" s="115"/>
      <c r="O7" s="274" t="s">
        <v>18</v>
      </c>
      <c r="P7" s="113" t="s">
        <v>19</v>
      </c>
      <c r="Q7" s="181"/>
    </row>
    <row r="8" s="104" customFormat="true" ht="13.5" hidden="false" customHeight="true" outlineLevel="0" collapsed="false">
      <c r="A8" s="113"/>
      <c r="B8" s="113"/>
      <c r="C8" s="114"/>
      <c r="D8" s="114"/>
      <c r="E8" s="114"/>
      <c r="F8" s="114"/>
      <c r="G8" s="114"/>
      <c r="H8" s="113"/>
      <c r="I8" s="113"/>
      <c r="J8" s="113"/>
      <c r="K8" s="113"/>
      <c r="L8" s="182" t="s">
        <v>20</v>
      </c>
      <c r="M8" s="182"/>
      <c r="N8" s="115" t="s">
        <v>21</v>
      </c>
      <c r="O8" s="274"/>
      <c r="P8" s="113"/>
      <c r="Q8" s="181"/>
    </row>
    <row r="9" s="104" customFormat="true" ht="55.5" hidden="false" customHeight="true" outlineLevel="0" collapsed="false">
      <c r="A9" s="113"/>
      <c r="B9" s="113"/>
      <c r="C9" s="114"/>
      <c r="D9" s="114"/>
      <c r="E9" s="114"/>
      <c r="F9" s="114"/>
      <c r="G9" s="114"/>
      <c r="H9" s="113"/>
      <c r="I9" s="113"/>
      <c r="J9" s="113"/>
      <c r="K9" s="113"/>
      <c r="L9" s="115" t="s">
        <v>25</v>
      </c>
      <c r="M9" s="115" t="s">
        <v>26</v>
      </c>
      <c r="N9" s="115"/>
      <c r="O9" s="274"/>
      <c r="P9" s="113"/>
      <c r="Q9" s="181"/>
    </row>
    <row r="10" s="104" customFormat="true" ht="15" hidden="false" customHeight="true" outlineLevel="0" collapsed="false">
      <c r="A10" s="113" t="s">
        <v>354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81"/>
    </row>
    <row r="11" customFormat="false" ht="15" hidden="false" customHeight="false" outlineLevel="0" collapsed="false">
      <c r="A11" s="230" t="n">
        <v>1</v>
      </c>
      <c r="B11" s="275" t="n">
        <v>150622</v>
      </c>
      <c r="C11" s="275" t="s">
        <v>34</v>
      </c>
      <c r="D11" s="275" t="s">
        <v>35</v>
      </c>
      <c r="E11" s="275" t="s">
        <v>437</v>
      </c>
      <c r="F11" s="275" t="s">
        <v>434</v>
      </c>
      <c r="G11" s="276" t="n">
        <v>44909</v>
      </c>
      <c r="H11" s="275" t="s">
        <v>370</v>
      </c>
      <c r="I11" s="233"/>
      <c r="J11" s="275"/>
      <c r="K11" s="275" t="n">
        <v>2015</v>
      </c>
      <c r="L11" s="234"/>
      <c r="M11" s="234"/>
      <c r="N11" s="234"/>
      <c r="O11" s="277"/>
      <c r="P11" s="235" t="str">
        <f aca="false">"Số phiếu " &amp; Q11</f>
        <v>Số phiếu 24</v>
      </c>
      <c r="Q11" s="247" t="n">
        <v>24</v>
      </c>
    </row>
    <row r="12" customFormat="false" ht="15" hidden="false" customHeight="false" outlineLevel="0" collapsed="false">
      <c r="A12" s="237" t="n">
        <v>2</v>
      </c>
      <c r="B12" s="167" t="n">
        <v>180570</v>
      </c>
      <c r="C12" s="167" t="s">
        <v>39</v>
      </c>
      <c r="D12" s="167" t="s">
        <v>35</v>
      </c>
      <c r="E12" s="167" t="s">
        <v>512</v>
      </c>
      <c r="F12" s="167" t="s">
        <v>513</v>
      </c>
      <c r="G12" s="169" t="n">
        <v>44938</v>
      </c>
      <c r="H12" s="167" t="s">
        <v>430</v>
      </c>
      <c r="I12" s="238"/>
      <c r="J12" s="167"/>
      <c r="K12" s="167" t="n">
        <v>2018</v>
      </c>
      <c r="L12" s="239"/>
      <c r="M12" s="239"/>
      <c r="N12" s="239"/>
      <c r="O12" s="278"/>
      <c r="P12" s="240" t="str">
        <f aca="false">"Số phiếu " &amp; Q12</f>
        <v>Số phiếu 98</v>
      </c>
      <c r="Q12" s="241" t="n">
        <v>98</v>
      </c>
    </row>
    <row r="13" customFormat="false" ht="15" hidden="false" customHeight="false" outlineLevel="0" collapsed="false">
      <c r="A13" s="237" t="n">
        <v>3</v>
      </c>
      <c r="B13" s="167" t="n">
        <v>150466</v>
      </c>
      <c r="C13" s="167" t="s">
        <v>34</v>
      </c>
      <c r="D13" s="167" t="s">
        <v>35</v>
      </c>
      <c r="E13" s="167" t="s">
        <v>431</v>
      </c>
      <c r="F13" s="167" t="s">
        <v>434</v>
      </c>
      <c r="G13" s="169" t="n">
        <v>44946</v>
      </c>
      <c r="H13" s="167" t="s">
        <v>370</v>
      </c>
      <c r="I13" s="238"/>
      <c r="J13" s="167"/>
      <c r="K13" s="167" t="n">
        <v>2014</v>
      </c>
      <c r="L13" s="239"/>
      <c r="M13" s="239"/>
      <c r="N13" s="239"/>
      <c r="O13" s="278"/>
      <c r="P13" s="240" t="str">
        <f aca="false">"Số phiếu " &amp; Q13</f>
        <v>Số phiếu 104</v>
      </c>
      <c r="Q13" s="241" t="n">
        <v>104</v>
      </c>
    </row>
    <row r="14" customFormat="false" ht="15" hidden="false" customHeight="false" outlineLevel="0" collapsed="false">
      <c r="A14" s="237" t="n">
        <v>4</v>
      </c>
      <c r="B14" s="167" t="n">
        <v>160019</v>
      </c>
      <c r="C14" s="167" t="s">
        <v>39</v>
      </c>
      <c r="D14" s="167" t="s">
        <v>35</v>
      </c>
      <c r="E14" s="167" t="s">
        <v>431</v>
      </c>
      <c r="F14" s="167" t="s">
        <v>432</v>
      </c>
      <c r="G14" s="169" t="n">
        <v>44958</v>
      </c>
      <c r="H14" s="167" t="s">
        <v>514</v>
      </c>
      <c r="I14" s="238"/>
      <c r="J14" s="167"/>
      <c r="K14" s="167" t="n">
        <v>2016</v>
      </c>
      <c r="L14" s="239"/>
      <c r="M14" s="239"/>
      <c r="N14" s="239"/>
      <c r="O14" s="278"/>
      <c r="P14" s="240" t="str">
        <f aca="false">"Số phiếu " &amp; Q14</f>
        <v>Số phiếu 12</v>
      </c>
      <c r="Q14" s="241" t="n">
        <v>12</v>
      </c>
    </row>
    <row r="15" customFormat="false" ht="15" hidden="false" customHeight="false" outlineLevel="0" collapsed="false">
      <c r="A15" s="237" t="n">
        <v>5</v>
      </c>
      <c r="B15" s="245" t="n">
        <v>150594</v>
      </c>
      <c r="C15" s="245" t="s">
        <v>34</v>
      </c>
      <c r="D15" s="245" t="s">
        <v>35</v>
      </c>
      <c r="E15" s="245" t="s">
        <v>437</v>
      </c>
      <c r="F15" s="245" t="s">
        <v>434</v>
      </c>
      <c r="G15" s="246" t="n">
        <v>44971</v>
      </c>
      <c r="H15" s="245" t="s">
        <v>370</v>
      </c>
      <c r="I15" s="238"/>
      <c r="J15" s="245"/>
      <c r="K15" s="245" t="n">
        <v>2015</v>
      </c>
      <c r="L15" s="239"/>
      <c r="M15" s="239"/>
      <c r="N15" s="239"/>
      <c r="O15" s="278"/>
      <c r="P15" s="240" t="str">
        <f aca="false">"Số phiếu " &amp; Q15</f>
        <v>Số phiếu 24</v>
      </c>
      <c r="Q15" s="247" t="n">
        <v>24</v>
      </c>
    </row>
    <row r="16" customFormat="false" ht="15" hidden="false" customHeight="false" outlineLevel="0" collapsed="false">
      <c r="A16" s="237" t="n">
        <v>6</v>
      </c>
      <c r="B16" s="245" t="n">
        <v>180546</v>
      </c>
      <c r="C16" s="245" t="s">
        <v>39</v>
      </c>
      <c r="D16" s="245" t="s">
        <v>35</v>
      </c>
      <c r="E16" s="245" t="s">
        <v>437</v>
      </c>
      <c r="F16" s="245" t="s">
        <v>476</v>
      </c>
      <c r="G16" s="246" t="n">
        <v>44971</v>
      </c>
      <c r="H16" s="245" t="s">
        <v>430</v>
      </c>
      <c r="I16" s="238"/>
      <c r="J16" s="245"/>
      <c r="K16" s="245" t="n">
        <v>2018</v>
      </c>
      <c r="L16" s="239"/>
      <c r="M16" s="239"/>
      <c r="N16" s="239"/>
      <c r="O16" s="278"/>
      <c r="P16" s="240" t="str">
        <f aca="false">"Số phiếu " &amp; Q16</f>
        <v>Số phiếu 24</v>
      </c>
      <c r="Q16" s="247" t="n">
        <v>24</v>
      </c>
    </row>
    <row r="17" customFormat="false" ht="15" hidden="false" customHeight="false" outlineLevel="0" collapsed="false">
      <c r="A17" s="237" t="n">
        <v>7</v>
      </c>
      <c r="B17" s="245" t="n">
        <v>190420</v>
      </c>
      <c r="C17" s="245" t="s">
        <v>39</v>
      </c>
      <c r="D17" s="245" t="s">
        <v>35</v>
      </c>
      <c r="E17" s="245" t="s">
        <v>437</v>
      </c>
      <c r="F17" s="245" t="s">
        <v>476</v>
      </c>
      <c r="G17" s="246" t="n">
        <v>44971</v>
      </c>
      <c r="H17" s="245" t="s">
        <v>430</v>
      </c>
      <c r="I17" s="238"/>
      <c r="J17" s="245"/>
      <c r="K17" s="245" t="n">
        <v>2019</v>
      </c>
      <c r="L17" s="239"/>
      <c r="M17" s="239"/>
      <c r="N17" s="239"/>
      <c r="O17" s="278"/>
      <c r="P17" s="240" t="str">
        <f aca="false">"Số phiếu " &amp; Q17</f>
        <v>Số phiếu 24</v>
      </c>
      <c r="Q17" s="247" t="n">
        <v>24</v>
      </c>
    </row>
    <row r="18" customFormat="false" ht="15" hidden="false" customHeight="false" outlineLevel="0" collapsed="false">
      <c r="A18" s="237" t="n">
        <v>8</v>
      </c>
      <c r="B18" s="167" t="n">
        <v>150266</v>
      </c>
      <c r="C18" s="167" t="s">
        <v>62</v>
      </c>
      <c r="D18" s="167" t="s">
        <v>35</v>
      </c>
      <c r="E18" s="167" t="s">
        <v>42</v>
      </c>
      <c r="F18" s="167" t="s">
        <v>427</v>
      </c>
      <c r="G18" s="169" t="n">
        <v>44971</v>
      </c>
      <c r="H18" s="167" t="s">
        <v>490</v>
      </c>
      <c r="I18" s="238"/>
      <c r="J18" s="167"/>
      <c r="K18" s="167" t="n">
        <v>2014</v>
      </c>
      <c r="L18" s="239"/>
      <c r="M18" s="239"/>
      <c r="N18" s="239"/>
      <c r="O18" s="278"/>
      <c r="P18" s="240" t="str">
        <f aca="false">"Số phiếu " &amp; Q18</f>
        <v>Số phiếu 22</v>
      </c>
      <c r="Q18" s="241" t="n">
        <v>22</v>
      </c>
    </row>
    <row r="19" customFormat="false" ht="15" hidden="false" customHeight="false" outlineLevel="0" collapsed="false">
      <c r="A19" s="237" t="n">
        <v>9</v>
      </c>
      <c r="B19" s="167" t="n">
        <v>150684</v>
      </c>
      <c r="C19" s="167" t="s">
        <v>34</v>
      </c>
      <c r="D19" s="167" t="s">
        <v>35</v>
      </c>
      <c r="E19" s="167" t="s">
        <v>36</v>
      </c>
      <c r="F19" s="167" t="s">
        <v>515</v>
      </c>
      <c r="G19" s="169" t="n">
        <v>44992</v>
      </c>
      <c r="H19" s="167" t="s">
        <v>370</v>
      </c>
      <c r="I19" s="238"/>
      <c r="J19" s="167" t="n">
        <v>2013</v>
      </c>
      <c r="K19" s="167" t="n">
        <v>2014</v>
      </c>
      <c r="L19" s="239"/>
      <c r="M19" s="239"/>
      <c r="N19" s="239"/>
      <c r="O19" s="278"/>
      <c r="P19" s="240" t="str">
        <f aca="false">"Số phiếu " &amp; Q19</f>
        <v>Số phiếu 34</v>
      </c>
      <c r="Q19" s="241" t="n">
        <v>34</v>
      </c>
    </row>
    <row r="20" customFormat="false" ht="15" hidden="false" customHeight="false" outlineLevel="0" collapsed="false">
      <c r="A20" s="237" t="n">
        <v>10</v>
      </c>
      <c r="B20" s="167" t="n">
        <v>150686</v>
      </c>
      <c r="C20" s="167" t="s">
        <v>34</v>
      </c>
      <c r="D20" s="167" t="s">
        <v>35</v>
      </c>
      <c r="E20" s="167" t="s">
        <v>36</v>
      </c>
      <c r="F20" s="167" t="s">
        <v>515</v>
      </c>
      <c r="G20" s="169" t="n">
        <v>44992</v>
      </c>
      <c r="H20" s="167" t="s">
        <v>370</v>
      </c>
      <c r="I20" s="238"/>
      <c r="J20" s="167" t="n">
        <v>2013</v>
      </c>
      <c r="K20" s="167" t="n">
        <v>2014</v>
      </c>
      <c r="L20" s="239"/>
      <c r="M20" s="239"/>
      <c r="N20" s="239"/>
      <c r="O20" s="278"/>
      <c r="P20" s="240" t="str">
        <f aca="false">"Số phiếu " &amp; Q20</f>
        <v>Số phiếu 34</v>
      </c>
      <c r="Q20" s="241" t="n">
        <v>34</v>
      </c>
    </row>
    <row r="21" customFormat="false" ht="15" hidden="false" customHeight="false" outlineLevel="0" collapsed="false">
      <c r="A21" s="237" t="n">
        <v>11</v>
      </c>
      <c r="B21" s="167" t="n">
        <v>150841</v>
      </c>
      <c r="C21" s="167" t="s">
        <v>39</v>
      </c>
      <c r="D21" s="167" t="s">
        <v>35</v>
      </c>
      <c r="E21" s="167" t="s">
        <v>36</v>
      </c>
      <c r="F21" s="167" t="s">
        <v>447</v>
      </c>
      <c r="G21" s="169" t="n">
        <v>44992</v>
      </c>
      <c r="H21" s="167" t="s">
        <v>516</v>
      </c>
      <c r="I21" s="238"/>
      <c r="J21" s="167" t="n">
        <v>2013</v>
      </c>
      <c r="K21" s="167"/>
      <c r="L21" s="239"/>
      <c r="M21" s="239"/>
      <c r="N21" s="239"/>
      <c r="O21" s="278"/>
      <c r="P21" s="240" t="str">
        <f aca="false">"Số phiếu " &amp; Q21</f>
        <v>Số phiếu 34</v>
      </c>
      <c r="Q21" s="241" t="n">
        <v>34</v>
      </c>
    </row>
    <row r="22" customFormat="false" ht="15" hidden="false" customHeight="false" outlineLevel="0" collapsed="false">
      <c r="A22" s="237" t="n">
        <v>12</v>
      </c>
      <c r="B22" s="167" t="n">
        <v>150007</v>
      </c>
      <c r="C22" s="167" t="s">
        <v>34</v>
      </c>
      <c r="D22" s="167" t="s">
        <v>35</v>
      </c>
      <c r="E22" s="167" t="s">
        <v>465</v>
      </c>
      <c r="F22" s="167" t="s">
        <v>468</v>
      </c>
      <c r="G22" s="169" t="n">
        <v>44994</v>
      </c>
      <c r="H22" s="167" t="s">
        <v>517</v>
      </c>
      <c r="I22" s="238"/>
      <c r="J22" s="167"/>
      <c r="K22" s="167" t="n">
        <v>2010</v>
      </c>
      <c r="L22" s="239"/>
      <c r="M22" s="239"/>
      <c r="N22" s="239"/>
      <c r="O22" s="278"/>
      <c r="P22" s="240" t="str">
        <f aca="false">"Số phiếu " &amp; Q22</f>
        <v>Số phiếu 42</v>
      </c>
      <c r="Q22" s="241" t="n">
        <v>42</v>
      </c>
    </row>
    <row r="23" customFormat="false" ht="15" hidden="false" customHeight="false" outlineLevel="0" collapsed="false">
      <c r="A23" s="237" t="n">
        <v>13</v>
      </c>
      <c r="B23" s="245" t="n">
        <v>150009</v>
      </c>
      <c r="C23" s="245" t="s">
        <v>34</v>
      </c>
      <c r="D23" s="245" t="s">
        <v>35</v>
      </c>
      <c r="E23" s="245" t="s">
        <v>465</v>
      </c>
      <c r="F23" s="245" t="s">
        <v>434</v>
      </c>
      <c r="G23" s="246" t="n">
        <v>44994</v>
      </c>
      <c r="H23" s="245" t="s">
        <v>518</v>
      </c>
      <c r="I23" s="238"/>
      <c r="J23" s="245"/>
      <c r="K23" s="245" t="n">
        <v>2012</v>
      </c>
      <c r="L23" s="239"/>
      <c r="M23" s="239"/>
      <c r="N23" s="239"/>
      <c r="O23" s="278"/>
      <c r="P23" s="240" t="str">
        <f aca="false">"Số phiếu " &amp; Q23</f>
        <v>Số phiếu 42</v>
      </c>
      <c r="Q23" s="247" t="n">
        <v>42</v>
      </c>
    </row>
    <row r="24" customFormat="false" ht="15" hidden="false" customHeight="false" outlineLevel="0" collapsed="false">
      <c r="A24" s="237" t="n">
        <v>14</v>
      </c>
      <c r="B24" s="167" t="n">
        <v>150010</v>
      </c>
      <c r="C24" s="167" t="s">
        <v>34</v>
      </c>
      <c r="D24" s="167" t="s">
        <v>35</v>
      </c>
      <c r="E24" s="167" t="s">
        <v>465</v>
      </c>
      <c r="F24" s="167" t="s">
        <v>434</v>
      </c>
      <c r="G24" s="169" t="n">
        <v>44994</v>
      </c>
      <c r="H24" s="167" t="s">
        <v>519</v>
      </c>
      <c r="I24" s="238"/>
      <c r="J24" s="167"/>
      <c r="K24" s="167" t="n">
        <v>2012</v>
      </c>
      <c r="L24" s="239"/>
      <c r="M24" s="239"/>
      <c r="N24" s="239"/>
      <c r="O24" s="278"/>
      <c r="P24" s="240" t="str">
        <f aca="false">"Số phiếu " &amp; Q24</f>
        <v>Số phiếu 42</v>
      </c>
      <c r="Q24" s="241" t="n">
        <v>42</v>
      </c>
    </row>
    <row r="25" customFormat="false" ht="15" hidden="false" customHeight="false" outlineLevel="0" collapsed="false">
      <c r="A25" s="237" t="n">
        <v>15</v>
      </c>
      <c r="B25" s="167" t="n">
        <v>150012</v>
      </c>
      <c r="C25" s="167" t="s">
        <v>34</v>
      </c>
      <c r="D25" s="167" t="s">
        <v>35</v>
      </c>
      <c r="E25" s="167" t="s">
        <v>465</v>
      </c>
      <c r="F25" s="167" t="s">
        <v>434</v>
      </c>
      <c r="G25" s="169" t="n">
        <v>44994</v>
      </c>
      <c r="H25" s="167" t="s">
        <v>520</v>
      </c>
      <c r="I25" s="238"/>
      <c r="J25" s="167"/>
      <c r="K25" s="167" t="n">
        <v>2013</v>
      </c>
      <c r="L25" s="239"/>
      <c r="M25" s="239"/>
      <c r="N25" s="239"/>
      <c r="O25" s="278"/>
      <c r="P25" s="240" t="str">
        <f aca="false">"Số phiếu " &amp; Q25</f>
        <v>Số phiếu 42</v>
      </c>
      <c r="Q25" s="241" t="n">
        <v>42</v>
      </c>
    </row>
    <row r="26" customFormat="false" ht="15" hidden="false" customHeight="false" outlineLevel="0" collapsed="false">
      <c r="A26" s="237" t="n">
        <v>16</v>
      </c>
      <c r="B26" s="167" t="n">
        <v>170662</v>
      </c>
      <c r="C26" s="167" t="s">
        <v>34</v>
      </c>
      <c r="D26" s="167" t="s">
        <v>35</v>
      </c>
      <c r="E26" s="167" t="s">
        <v>465</v>
      </c>
      <c r="F26" s="167" t="s">
        <v>434</v>
      </c>
      <c r="G26" s="169" t="n">
        <v>44994</v>
      </c>
      <c r="H26" s="167" t="s">
        <v>521</v>
      </c>
      <c r="I26" s="238"/>
      <c r="J26" s="167"/>
      <c r="K26" s="167" t="n">
        <v>2012</v>
      </c>
      <c r="L26" s="239"/>
      <c r="M26" s="239"/>
      <c r="N26" s="239"/>
      <c r="O26" s="278"/>
      <c r="P26" s="240" t="str">
        <f aca="false">"Số phiếu " &amp; Q26</f>
        <v>Số phiếu 42</v>
      </c>
      <c r="Q26" s="241" t="n">
        <v>42</v>
      </c>
    </row>
    <row r="27" customFormat="false" ht="15" hidden="false" customHeight="false" outlineLevel="0" collapsed="false">
      <c r="A27" s="237" t="n">
        <v>17</v>
      </c>
      <c r="B27" s="245" t="n">
        <v>170663</v>
      </c>
      <c r="C27" s="245" t="s">
        <v>34</v>
      </c>
      <c r="D27" s="245" t="s">
        <v>35</v>
      </c>
      <c r="E27" s="245" t="s">
        <v>465</v>
      </c>
      <c r="F27" s="245" t="s">
        <v>434</v>
      </c>
      <c r="G27" s="246" t="n">
        <v>44994</v>
      </c>
      <c r="H27" s="245" t="s">
        <v>81</v>
      </c>
      <c r="I27" s="238"/>
      <c r="J27" s="245"/>
      <c r="K27" s="245" t="n">
        <v>2012</v>
      </c>
      <c r="L27" s="239"/>
      <c r="M27" s="239"/>
      <c r="N27" s="239"/>
      <c r="O27" s="278"/>
      <c r="P27" s="240" t="str">
        <f aca="false">"Số phiếu " &amp; Q27</f>
        <v>Số phiếu 42</v>
      </c>
      <c r="Q27" s="247" t="n">
        <v>42</v>
      </c>
    </row>
    <row r="28" customFormat="false" ht="15" hidden="false" customHeight="false" outlineLevel="0" collapsed="false">
      <c r="A28" s="237" t="n">
        <v>18</v>
      </c>
      <c r="B28" s="167" t="n">
        <v>150008</v>
      </c>
      <c r="C28" s="167" t="s">
        <v>39</v>
      </c>
      <c r="D28" s="167" t="s">
        <v>35</v>
      </c>
      <c r="E28" s="167" t="s">
        <v>465</v>
      </c>
      <c r="F28" s="167" t="s">
        <v>522</v>
      </c>
      <c r="G28" s="169" t="n">
        <v>44994</v>
      </c>
      <c r="H28" s="167" t="s">
        <v>523</v>
      </c>
      <c r="I28" s="238"/>
      <c r="J28" s="167"/>
      <c r="K28" s="167" t="n">
        <v>2011</v>
      </c>
      <c r="L28" s="239"/>
      <c r="M28" s="239"/>
      <c r="N28" s="239"/>
      <c r="O28" s="278"/>
      <c r="P28" s="240" t="str">
        <f aca="false">"Số phiếu " &amp; Q28</f>
        <v>Số phiếu 42</v>
      </c>
      <c r="Q28" s="241" t="n">
        <v>42</v>
      </c>
    </row>
    <row r="29" customFormat="false" ht="15" hidden="false" customHeight="false" outlineLevel="0" collapsed="false">
      <c r="A29" s="237" t="n">
        <v>19</v>
      </c>
      <c r="B29" s="167" t="n">
        <v>150013</v>
      </c>
      <c r="C29" s="167" t="s">
        <v>39</v>
      </c>
      <c r="D29" s="167" t="s">
        <v>35</v>
      </c>
      <c r="E29" s="167" t="s">
        <v>465</v>
      </c>
      <c r="F29" s="167" t="s">
        <v>524</v>
      </c>
      <c r="G29" s="169" t="n">
        <v>44994</v>
      </c>
      <c r="H29" s="167" t="s">
        <v>525</v>
      </c>
      <c r="I29" s="238"/>
      <c r="J29" s="167"/>
      <c r="K29" s="167" t="n">
        <v>2014</v>
      </c>
      <c r="L29" s="239"/>
      <c r="M29" s="239"/>
      <c r="N29" s="239"/>
      <c r="O29" s="278"/>
      <c r="P29" s="240" t="str">
        <f aca="false">"Số phiếu " &amp; Q29</f>
        <v>Số phiếu 42</v>
      </c>
      <c r="Q29" s="241" t="n">
        <v>42</v>
      </c>
    </row>
    <row r="30" customFormat="false" ht="15" hidden="false" customHeight="false" outlineLevel="0" collapsed="false">
      <c r="A30" s="237" t="n">
        <v>20</v>
      </c>
      <c r="B30" s="167" t="n">
        <v>170198</v>
      </c>
      <c r="C30" s="167" t="s">
        <v>39</v>
      </c>
      <c r="D30" s="167" t="s">
        <v>35</v>
      </c>
      <c r="E30" s="167" t="s">
        <v>465</v>
      </c>
      <c r="F30" s="167" t="s">
        <v>524</v>
      </c>
      <c r="G30" s="169" t="n">
        <v>44994</v>
      </c>
      <c r="H30" s="167" t="s">
        <v>526</v>
      </c>
      <c r="I30" s="238"/>
      <c r="J30" s="167"/>
      <c r="K30" s="167" t="n">
        <v>2017</v>
      </c>
      <c r="L30" s="239"/>
      <c r="M30" s="239"/>
      <c r="N30" s="239"/>
      <c r="O30" s="278"/>
      <c r="P30" s="240" t="str">
        <f aca="false">"Số phiếu " &amp; Q30</f>
        <v>Số phiếu 42</v>
      </c>
      <c r="Q30" s="241" t="n">
        <v>42</v>
      </c>
    </row>
    <row r="31" customFormat="false" ht="15" hidden="false" customHeight="false" outlineLevel="0" collapsed="false">
      <c r="A31" s="237" t="n">
        <v>21</v>
      </c>
      <c r="B31" s="167" t="n">
        <v>170661</v>
      </c>
      <c r="C31" s="167" t="s">
        <v>39</v>
      </c>
      <c r="D31" s="167" t="s">
        <v>35</v>
      </c>
      <c r="E31" s="167" t="s">
        <v>465</v>
      </c>
      <c r="F31" s="167" t="s">
        <v>522</v>
      </c>
      <c r="G31" s="169" t="n">
        <v>44994</v>
      </c>
      <c r="H31" s="167" t="s">
        <v>514</v>
      </c>
      <c r="I31" s="238"/>
      <c r="J31" s="167"/>
      <c r="K31" s="167" t="n">
        <v>2014</v>
      </c>
      <c r="L31" s="239"/>
      <c r="M31" s="239"/>
      <c r="N31" s="239"/>
      <c r="O31" s="278"/>
      <c r="P31" s="240" t="str">
        <f aca="false">"Số phiếu " &amp; Q31</f>
        <v>Số phiếu 42</v>
      </c>
      <c r="Q31" s="241" t="n">
        <v>42</v>
      </c>
    </row>
    <row r="32" customFormat="false" ht="15" hidden="false" customHeight="false" outlineLevel="0" collapsed="false">
      <c r="A32" s="237" t="n">
        <v>22</v>
      </c>
      <c r="B32" s="167" t="n">
        <v>180639</v>
      </c>
      <c r="C32" s="167" t="s">
        <v>39</v>
      </c>
      <c r="D32" s="167" t="s">
        <v>35</v>
      </c>
      <c r="E32" s="167" t="s">
        <v>465</v>
      </c>
      <c r="F32" s="167" t="s">
        <v>527</v>
      </c>
      <c r="G32" s="169" t="n">
        <v>44994</v>
      </c>
      <c r="H32" s="167" t="s">
        <v>430</v>
      </c>
      <c r="I32" s="238"/>
      <c r="J32" s="167"/>
      <c r="K32" s="167" t="n">
        <v>2018</v>
      </c>
      <c r="L32" s="239"/>
      <c r="M32" s="239"/>
      <c r="N32" s="239"/>
      <c r="O32" s="278"/>
      <c r="P32" s="240" t="str">
        <f aca="false">"Số phiếu " &amp; Q32</f>
        <v>Số phiếu 42</v>
      </c>
      <c r="Q32" s="241" t="n">
        <v>42</v>
      </c>
    </row>
    <row r="33" customFormat="false" ht="15" hidden="false" customHeight="false" outlineLevel="0" collapsed="false">
      <c r="A33" s="237" t="n">
        <v>23</v>
      </c>
      <c r="B33" s="167" t="n">
        <v>190318</v>
      </c>
      <c r="C33" s="167" t="s">
        <v>39</v>
      </c>
      <c r="D33" s="167" t="s">
        <v>35</v>
      </c>
      <c r="E33" s="167" t="s">
        <v>465</v>
      </c>
      <c r="F33" s="167" t="s">
        <v>527</v>
      </c>
      <c r="G33" s="169" t="n">
        <v>44994</v>
      </c>
      <c r="H33" s="167" t="s">
        <v>430</v>
      </c>
      <c r="I33" s="238"/>
      <c r="J33" s="167"/>
      <c r="K33" s="167" t="n">
        <v>2019</v>
      </c>
      <c r="L33" s="239"/>
      <c r="M33" s="239"/>
      <c r="N33" s="239"/>
      <c r="O33" s="278"/>
      <c r="P33" s="240" t="str">
        <f aca="false">"Số phiếu " &amp; Q33</f>
        <v>Số phiếu 42</v>
      </c>
      <c r="Q33" s="241" t="n">
        <v>42</v>
      </c>
    </row>
    <row r="34" customFormat="false" ht="15" hidden="false" customHeight="false" outlineLevel="0" collapsed="false">
      <c r="A34" s="237" t="n">
        <v>24</v>
      </c>
      <c r="B34" s="167" t="n">
        <v>190225</v>
      </c>
      <c r="C34" s="167" t="s">
        <v>39</v>
      </c>
      <c r="D34" s="167" t="s">
        <v>35</v>
      </c>
      <c r="E34" s="167" t="s">
        <v>465</v>
      </c>
      <c r="F34" s="167" t="s">
        <v>527</v>
      </c>
      <c r="G34" s="169" t="n">
        <v>44995</v>
      </c>
      <c r="H34" s="167" t="s">
        <v>430</v>
      </c>
      <c r="I34" s="238"/>
      <c r="J34" s="167"/>
      <c r="K34" s="167" t="n">
        <v>2019</v>
      </c>
      <c r="L34" s="239"/>
      <c r="M34" s="239"/>
      <c r="N34" s="239"/>
      <c r="O34" s="278"/>
      <c r="P34" s="240" t="str">
        <f aca="false">"Số phiếu " &amp; Q34</f>
        <v>Số phiếu 45</v>
      </c>
      <c r="Q34" s="241" t="n">
        <v>45</v>
      </c>
    </row>
    <row r="35" customFormat="false" ht="15" hidden="false" customHeight="false" outlineLevel="0" collapsed="false">
      <c r="A35" s="237" t="n">
        <v>25</v>
      </c>
      <c r="B35" s="167" t="n">
        <v>190319</v>
      </c>
      <c r="C35" s="167" t="s">
        <v>39</v>
      </c>
      <c r="D35" s="167" t="s">
        <v>35</v>
      </c>
      <c r="E35" s="167" t="s">
        <v>465</v>
      </c>
      <c r="F35" s="167" t="s">
        <v>528</v>
      </c>
      <c r="G35" s="169" t="n">
        <v>44995</v>
      </c>
      <c r="H35" s="167" t="s">
        <v>430</v>
      </c>
      <c r="I35" s="238"/>
      <c r="J35" s="167"/>
      <c r="K35" s="167" t="n">
        <v>2019</v>
      </c>
      <c r="L35" s="239"/>
      <c r="M35" s="239"/>
      <c r="N35" s="239"/>
      <c r="O35" s="278"/>
      <c r="P35" s="240" t="str">
        <f aca="false">"Số phiếu " &amp; Q35</f>
        <v>Số phiếu 45</v>
      </c>
      <c r="Q35" s="241" t="n">
        <v>45</v>
      </c>
    </row>
    <row r="36" customFormat="false" ht="15" hidden="false" customHeight="false" outlineLevel="0" collapsed="false">
      <c r="A36" s="237" t="n">
        <v>26</v>
      </c>
      <c r="B36" s="167" t="n">
        <v>170428</v>
      </c>
      <c r="C36" s="167" t="s">
        <v>34</v>
      </c>
      <c r="D36" s="167" t="s">
        <v>35</v>
      </c>
      <c r="E36" s="167" t="s">
        <v>67</v>
      </c>
      <c r="F36" s="167" t="s">
        <v>434</v>
      </c>
      <c r="G36" s="169" t="n">
        <v>45008</v>
      </c>
      <c r="H36" s="167" t="s">
        <v>529</v>
      </c>
      <c r="I36" s="238"/>
      <c r="J36" s="167"/>
      <c r="K36" s="167" t="n">
        <v>2017</v>
      </c>
      <c r="L36" s="239"/>
      <c r="M36" s="239"/>
      <c r="N36" s="239"/>
      <c r="O36" s="278"/>
      <c r="P36" s="240" t="str">
        <f aca="false">"Số phiếu " &amp; Q36</f>
        <v>Số phiếu 60</v>
      </c>
      <c r="Q36" s="241" t="n">
        <v>60</v>
      </c>
    </row>
    <row r="37" customFormat="false" ht="15" hidden="false" customHeight="false" outlineLevel="0" collapsed="false">
      <c r="A37" s="237" t="n">
        <v>27</v>
      </c>
      <c r="B37" s="167" t="n">
        <v>150596</v>
      </c>
      <c r="C37" s="167" t="s">
        <v>34</v>
      </c>
      <c r="D37" s="167" t="s">
        <v>35</v>
      </c>
      <c r="E37" s="167" t="s">
        <v>439</v>
      </c>
      <c r="F37" s="167" t="s">
        <v>434</v>
      </c>
      <c r="G37" s="169" t="n">
        <v>45008</v>
      </c>
      <c r="H37" s="167" t="s">
        <v>370</v>
      </c>
      <c r="I37" s="238"/>
      <c r="J37" s="167"/>
      <c r="K37" s="167" t="n">
        <v>2015</v>
      </c>
      <c r="L37" s="239"/>
      <c r="M37" s="239"/>
      <c r="N37" s="239"/>
      <c r="O37" s="278"/>
      <c r="P37" s="240" t="str">
        <f aca="false">"Số phiếu " &amp; Q37</f>
        <v>Số phiếu 61</v>
      </c>
      <c r="Q37" s="241" t="n">
        <v>61</v>
      </c>
    </row>
    <row r="38" customFormat="false" ht="15" hidden="false" customHeight="false" outlineLevel="0" collapsed="false">
      <c r="A38" s="237" t="n">
        <v>28</v>
      </c>
      <c r="B38" s="167" t="n">
        <v>150597</v>
      </c>
      <c r="C38" s="167" t="s">
        <v>34</v>
      </c>
      <c r="D38" s="167" t="s">
        <v>35</v>
      </c>
      <c r="E38" s="167" t="s">
        <v>439</v>
      </c>
      <c r="F38" s="167" t="s">
        <v>434</v>
      </c>
      <c r="G38" s="169" t="n">
        <v>45008</v>
      </c>
      <c r="H38" s="167" t="s">
        <v>370</v>
      </c>
      <c r="I38" s="238"/>
      <c r="J38" s="167"/>
      <c r="K38" s="167" t="n">
        <v>2015</v>
      </c>
      <c r="L38" s="239"/>
      <c r="M38" s="239"/>
      <c r="N38" s="239"/>
      <c r="O38" s="278"/>
      <c r="P38" s="240" t="str">
        <f aca="false">"Số phiếu " &amp; Q38</f>
        <v>Số phiếu 61</v>
      </c>
      <c r="Q38" s="241" t="n">
        <v>61</v>
      </c>
    </row>
    <row r="39" customFormat="false" ht="15" hidden="false" customHeight="false" outlineLevel="0" collapsed="false">
      <c r="A39" s="237" t="n">
        <v>29</v>
      </c>
      <c r="B39" s="167" t="n">
        <v>150396</v>
      </c>
      <c r="C39" s="167" t="s">
        <v>367</v>
      </c>
      <c r="D39" s="167" t="s">
        <v>35</v>
      </c>
      <c r="E39" s="167" t="s">
        <v>261</v>
      </c>
      <c r="F39" s="167" t="s">
        <v>434</v>
      </c>
      <c r="G39" s="169" t="n">
        <v>45008</v>
      </c>
      <c r="H39" s="167" t="s">
        <v>530</v>
      </c>
      <c r="I39" s="238"/>
      <c r="J39" s="167"/>
      <c r="K39" s="167" t="n">
        <v>2015</v>
      </c>
      <c r="L39" s="239"/>
      <c r="M39" s="239"/>
      <c r="N39" s="239"/>
      <c r="O39" s="278"/>
      <c r="P39" s="240" t="str">
        <f aca="false">"Số phiếu " &amp; Q39</f>
        <v>Số phiếu 46</v>
      </c>
      <c r="Q39" s="241" t="n">
        <v>46</v>
      </c>
    </row>
    <row r="40" customFormat="false" ht="15" hidden="false" customHeight="false" outlineLevel="0" collapsed="false">
      <c r="A40" s="237" t="n">
        <v>30</v>
      </c>
      <c r="B40" s="251" t="n">
        <v>150664</v>
      </c>
      <c r="C40" s="251" t="s">
        <v>367</v>
      </c>
      <c r="D40" s="251" t="s">
        <v>35</v>
      </c>
      <c r="E40" s="251" t="s">
        <v>475</v>
      </c>
      <c r="F40" s="251" t="s">
        <v>515</v>
      </c>
      <c r="G40" s="252" t="n">
        <v>45015</v>
      </c>
      <c r="H40" s="251" t="s">
        <v>370</v>
      </c>
      <c r="I40" s="238"/>
      <c r="J40" s="251"/>
      <c r="K40" s="251" t="n">
        <v>2015</v>
      </c>
      <c r="L40" s="239"/>
      <c r="M40" s="239"/>
      <c r="N40" s="239"/>
      <c r="O40" s="278"/>
      <c r="P40" s="240" t="str">
        <f aca="false">"Số phiếu " &amp; Q40</f>
        <v>Số phiếu 77</v>
      </c>
      <c r="Q40" s="253" t="n">
        <v>77</v>
      </c>
    </row>
    <row r="41" customFormat="false" ht="15" hidden="false" customHeight="false" outlineLevel="0" collapsed="false">
      <c r="A41" s="237" t="n">
        <v>31</v>
      </c>
      <c r="B41" s="251" t="n">
        <v>170814</v>
      </c>
      <c r="C41" s="251" t="s">
        <v>61</v>
      </c>
      <c r="D41" s="251" t="s">
        <v>35</v>
      </c>
      <c r="E41" s="251" t="s">
        <v>475</v>
      </c>
      <c r="F41" s="251" t="s">
        <v>476</v>
      </c>
      <c r="G41" s="252" t="n">
        <v>45015</v>
      </c>
      <c r="H41" s="251" t="s">
        <v>430</v>
      </c>
      <c r="I41" s="238"/>
      <c r="J41" s="251"/>
      <c r="K41" s="251" t="n">
        <v>2017</v>
      </c>
      <c r="L41" s="239"/>
      <c r="M41" s="239"/>
      <c r="N41" s="239"/>
      <c r="O41" s="278"/>
      <c r="P41" s="240" t="str">
        <f aca="false">"Số phiếu " &amp; Q41</f>
        <v>Số phiếu 78</v>
      </c>
      <c r="Q41" s="253" t="n">
        <v>78</v>
      </c>
    </row>
    <row r="42" customFormat="false" ht="15" hidden="false" customHeight="false" outlineLevel="0" collapsed="false">
      <c r="A42" s="237" t="n">
        <v>32</v>
      </c>
      <c r="B42" s="251" t="n">
        <v>150585</v>
      </c>
      <c r="C42" s="251" t="s">
        <v>39</v>
      </c>
      <c r="D42" s="251" t="s">
        <v>35</v>
      </c>
      <c r="E42" s="251" t="s">
        <v>475</v>
      </c>
      <c r="F42" s="251" t="s">
        <v>476</v>
      </c>
      <c r="G42" s="252" t="n">
        <v>45015</v>
      </c>
      <c r="H42" s="251" t="s">
        <v>430</v>
      </c>
      <c r="I42" s="238"/>
      <c r="J42" s="251"/>
      <c r="K42" s="251" t="n">
        <v>2015</v>
      </c>
      <c r="L42" s="239"/>
      <c r="M42" s="239"/>
      <c r="N42" s="239"/>
      <c r="O42" s="278"/>
      <c r="P42" s="240" t="str">
        <f aca="false">"Số phiếu " &amp; Q42</f>
        <v>Số phiếu 79</v>
      </c>
      <c r="Q42" s="253" t="n">
        <v>79</v>
      </c>
    </row>
    <row r="43" customFormat="false" ht="15" hidden="false" customHeight="false" outlineLevel="0" collapsed="false">
      <c r="A43" s="237" t="n">
        <v>33</v>
      </c>
      <c r="B43" s="167" t="n">
        <v>150139</v>
      </c>
      <c r="C43" s="167" t="s">
        <v>96</v>
      </c>
      <c r="D43" s="167" t="s">
        <v>35</v>
      </c>
      <c r="E43" s="167" t="s">
        <v>255</v>
      </c>
      <c r="F43" s="167" t="s">
        <v>434</v>
      </c>
      <c r="G43" s="169" t="n">
        <v>45015</v>
      </c>
      <c r="H43" s="167" t="s">
        <v>531</v>
      </c>
      <c r="I43" s="238"/>
      <c r="J43" s="167"/>
      <c r="K43" s="167" t="n">
        <v>2010</v>
      </c>
      <c r="L43" s="239"/>
      <c r="M43" s="239"/>
      <c r="N43" s="239"/>
      <c r="O43" s="278"/>
      <c r="P43" s="240" t="str">
        <f aca="false">"Số phiếu " &amp; Q43</f>
        <v>Số phiếu 80</v>
      </c>
      <c r="Q43" s="241" t="n">
        <v>80</v>
      </c>
    </row>
    <row r="44" customFormat="false" ht="15" hidden="false" customHeight="false" outlineLevel="0" collapsed="false">
      <c r="A44" s="237" t="n">
        <v>34</v>
      </c>
      <c r="B44" s="167" t="n">
        <v>150191</v>
      </c>
      <c r="C44" s="167" t="s">
        <v>96</v>
      </c>
      <c r="D44" s="167" t="s">
        <v>35</v>
      </c>
      <c r="E44" s="167" t="s">
        <v>255</v>
      </c>
      <c r="F44" s="167" t="s">
        <v>434</v>
      </c>
      <c r="G44" s="169" t="n">
        <v>45015</v>
      </c>
      <c r="H44" s="167" t="s">
        <v>532</v>
      </c>
      <c r="I44" s="238"/>
      <c r="J44" s="167"/>
      <c r="K44" s="167" t="n">
        <v>2014</v>
      </c>
      <c r="L44" s="239"/>
      <c r="M44" s="239"/>
      <c r="N44" s="239"/>
      <c r="O44" s="278"/>
      <c r="P44" s="240" t="str">
        <f aca="false">"Số phiếu " &amp; Q44</f>
        <v>Số phiếu 80</v>
      </c>
      <c r="Q44" s="241" t="n">
        <v>80</v>
      </c>
    </row>
    <row r="45" customFormat="false" ht="15" hidden="false" customHeight="false" outlineLevel="0" collapsed="false">
      <c r="A45" s="237" t="n">
        <v>35</v>
      </c>
      <c r="B45" s="167" t="n">
        <v>150082</v>
      </c>
      <c r="C45" s="167" t="s">
        <v>367</v>
      </c>
      <c r="D45" s="167" t="s">
        <v>35</v>
      </c>
      <c r="E45" s="167" t="s">
        <v>258</v>
      </c>
      <c r="F45" s="167" t="s">
        <v>434</v>
      </c>
      <c r="G45" s="169" t="n">
        <v>45022</v>
      </c>
      <c r="H45" s="167" t="s">
        <v>56</v>
      </c>
      <c r="I45" s="238"/>
      <c r="J45" s="167"/>
      <c r="K45" s="167" t="n">
        <v>2015</v>
      </c>
      <c r="L45" s="239"/>
      <c r="M45" s="239"/>
      <c r="N45" s="239"/>
      <c r="O45" s="278"/>
      <c r="P45" s="240" t="str">
        <f aca="false">"Số phiếu " &amp; Q45</f>
        <v>Số phiếu 84</v>
      </c>
      <c r="Q45" s="241" t="n">
        <v>84</v>
      </c>
    </row>
    <row r="46" customFormat="false" ht="15" hidden="false" customHeight="false" outlineLevel="0" collapsed="false">
      <c r="A46" s="237" t="n">
        <v>36</v>
      </c>
      <c r="B46" s="167" t="n">
        <v>160310</v>
      </c>
      <c r="C46" s="167" t="s">
        <v>39</v>
      </c>
      <c r="D46" s="167" t="s">
        <v>35</v>
      </c>
      <c r="E46" s="167" t="s">
        <v>258</v>
      </c>
      <c r="F46" s="167" t="s">
        <v>434</v>
      </c>
      <c r="G46" s="169" t="n">
        <v>45022</v>
      </c>
      <c r="H46" s="167" t="s">
        <v>533</v>
      </c>
      <c r="I46" s="238"/>
      <c r="J46" s="167"/>
      <c r="K46" s="167" t="n">
        <v>2016</v>
      </c>
      <c r="L46" s="239"/>
      <c r="M46" s="239"/>
      <c r="N46" s="239"/>
      <c r="O46" s="278"/>
      <c r="P46" s="240" t="str">
        <f aca="false">"Số phiếu " &amp; Q46</f>
        <v>Số phiếu 84</v>
      </c>
      <c r="Q46" s="241" t="n">
        <v>84</v>
      </c>
    </row>
    <row r="47" customFormat="false" ht="15" hidden="false" customHeight="false" outlineLevel="0" collapsed="false">
      <c r="A47" s="237" t="n">
        <v>37</v>
      </c>
      <c r="B47" s="167" t="n">
        <v>190583</v>
      </c>
      <c r="C47" s="167" t="s">
        <v>39</v>
      </c>
      <c r="D47" s="167" t="s">
        <v>35</v>
      </c>
      <c r="E47" s="167" t="s">
        <v>258</v>
      </c>
      <c r="F47" s="167" t="s">
        <v>534</v>
      </c>
      <c r="G47" s="169" t="n">
        <v>45022</v>
      </c>
      <c r="H47" s="167" t="s">
        <v>430</v>
      </c>
      <c r="I47" s="238"/>
      <c r="J47" s="167"/>
      <c r="K47" s="167" t="n">
        <v>2019</v>
      </c>
      <c r="L47" s="239"/>
      <c r="M47" s="239"/>
      <c r="N47" s="239"/>
      <c r="O47" s="278"/>
      <c r="P47" s="240" t="str">
        <f aca="false">"Số phiếu " &amp; Q47</f>
        <v>Số phiếu 84</v>
      </c>
      <c r="Q47" s="241" t="n">
        <v>84</v>
      </c>
    </row>
    <row r="48" customFormat="false" ht="15" hidden="false" customHeight="false" outlineLevel="0" collapsed="false">
      <c r="A48" s="237" t="n">
        <v>38</v>
      </c>
      <c r="B48" s="167" t="n">
        <v>200062</v>
      </c>
      <c r="C48" s="167" t="s">
        <v>39</v>
      </c>
      <c r="D48" s="167" t="s">
        <v>35</v>
      </c>
      <c r="E48" s="167" t="s">
        <v>258</v>
      </c>
      <c r="F48" s="167" t="s">
        <v>535</v>
      </c>
      <c r="G48" s="169" t="n">
        <v>45022</v>
      </c>
      <c r="H48" s="167" t="s">
        <v>430</v>
      </c>
      <c r="I48" s="238"/>
      <c r="J48" s="167"/>
      <c r="K48" s="167" t="n">
        <v>2020</v>
      </c>
      <c r="L48" s="239"/>
      <c r="M48" s="239"/>
      <c r="N48" s="239"/>
      <c r="O48" s="278"/>
      <c r="P48" s="240" t="str">
        <f aca="false">"Số phiếu " &amp; Q48</f>
        <v>Số phiếu 84</v>
      </c>
      <c r="Q48" s="241" t="n">
        <v>84</v>
      </c>
    </row>
    <row r="49" customFormat="false" ht="15" hidden="false" customHeight="false" outlineLevel="0" collapsed="false">
      <c r="A49" s="237" t="n">
        <v>39</v>
      </c>
      <c r="B49" s="167" t="n">
        <v>150436</v>
      </c>
      <c r="C49" s="167" t="s">
        <v>34</v>
      </c>
      <c r="D49" s="167" t="s">
        <v>35</v>
      </c>
      <c r="E49" s="167" t="s">
        <v>74</v>
      </c>
      <c r="F49" s="167" t="s">
        <v>536</v>
      </c>
      <c r="G49" s="169" t="n">
        <v>45027</v>
      </c>
      <c r="H49" s="167" t="s">
        <v>139</v>
      </c>
      <c r="I49" s="238"/>
      <c r="J49" s="167"/>
      <c r="K49" s="167" t="n">
        <v>2009</v>
      </c>
      <c r="L49" s="239"/>
      <c r="M49" s="239"/>
      <c r="N49" s="239"/>
      <c r="O49" s="278"/>
      <c r="P49" s="240" t="str">
        <f aca="false">"Số phiếu " &amp; Q49</f>
        <v>Số phiếu 89</v>
      </c>
      <c r="Q49" s="241" t="n">
        <v>89</v>
      </c>
    </row>
    <row r="50" customFormat="false" ht="15" hidden="false" customHeight="false" outlineLevel="0" collapsed="false">
      <c r="A50" s="237" t="n">
        <v>40</v>
      </c>
      <c r="B50" s="251" t="n">
        <v>170433</v>
      </c>
      <c r="C50" s="251" t="s">
        <v>39</v>
      </c>
      <c r="D50" s="251" t="s">
        <v>35</v>
      </c>
      <c r="E50" s="251" t="s">
        <v>537</v>
      </c>
      <c r="F50" s="251" t="s">
        <v>513</v>
      </c>
      <c r="G50" s="252" t="n">
        <v>45027</v>
      </c>
      <c r="H50" s="251" t="s">
        <v>430</v>
      </c>
      <c r="I50" s="238"/>
      <c r="J50" s="251"/>
      <c r="K50" s="251" t="n">
        <v>2017</v>
      </c>
      <c r="L50" s="239"/>
      <c r="M50" s="239"/>
      <c r="N50" s="239"/>
      <c r="O50" s="278"/>
      <c r="P50" s="240" t="str">
        <f aca="false">"Số phiếu " &amp; Q50</f>
        <v>Số phiếu 91</v>
      </c>
      <c r="Q50" s="253" t="n">
        <v>91</v>
      </c>
    </row>
    <row r="51" customFormat="false" ht="15" hidden="false" customHeight="false" outlineLevel="0" collapsed="false">
      <c r="A51" s="237" t="n">
        <v>41</v>
      </c>
      <c r="B51" s="167" t="n">
        <v>170593</v>
      </c>
      <c r="C51" s="167" t="s">
        <v>39</v>
      </c>
      <c r="D51" s="167" t="s">
        <v>35</v>
      </c>
      <c r="E51" s="167" t="s">
        <v>512</v>
      </c>
      <c r="F51" s="167" t="s">
        <v>538</v>
      </c>
      <c r="G51" s="169" t="n">
        <v>45028</v>
      </c>
      <c r="H51" s="167" t="s">
        <v>430</v>
      </c>
      <c r="I51" s="238"/>
      <c r="J51" s="167"/>
      <c r="K51" s="167" t="n">
        <v>2017</v>
      </c>
      <c r="L51" s="239"/>
      <c r="M51" s="239"/>
      <c r="N51" s="239"/>
      <c r="O51" s="278"/>
      <c r="P51" s="240" t="str">
        <f aca="false">"Số phiếu " &amp; Q51</f>
        <v>Số phiếu 97</v>
      </c>
      <c r="Q51" s="241" t="n">
        <v>97</v>
      </c>
    </row>
    <row r="52" customFormat="false" ht="15" hidden="false" customHeight="false" outlineLevel="0" collapsed="false">
      <c r="A52" s="237" t="n">
        <v>42</v>
      </c>
      <c r="B52" s="167" t="n">
        <v>170594</v>
      </c>
      <c r="C52" s="167" t="s">
        <v>39</v>
      </c>
      <c r="D52" s="167" t="s">
        <v>35</v>
      </c>
      <c r="E52" s="167" t="s">
        <v>512</v>
      </c>
      <c r="F52" s="167" t="s">
        <v>513</v>
      </c>
      <c r="G52" s="169" t="n">
        <v>45028</v>
      </c>
      <c r="H52" s="167" t="s">
        <v>430</v>
      </c>
      <c r="I52" s="238"/>
      <c r="J52" s="167"/>
      <c r="K52" s="167" t="n">
        <v>2017</v>
      </c>
      <c r="L52" s="239"/>
      <c r="M52" s="239"/>
      <c r="N52" s="239"/>
      <c r="O52" s="278"/>
      <c r="P52" s="240" t="str">
        <f aca="false">"Số phiếu " &amp; Q52</f>
        <v>Số phiếu 97</v>
      </c>
      <c r="Q52" s="241" t="n">
        <v>97</v>
      </c>
    </row>
    <row r="53" customFormat="false" ht="15" hidden="false" customHeight="false" outlineLevel="0" collapsed="false">
      <c r="A53" s="237" t="n">
        <v>43</v>
      </c>
      <c r="B53" s="167" t="n">
        <v>150121</v>
      </c>
      <c r="C53" s="167" t="s">
        <v>39</v>
      </c>
      <c r="D53" s="167" t="s">
        <v>35</v>
      </c>
      <c r="E53" s="167" t="s">
        <v>65</v>
      </c>
      <c r="F53" s="167" t="s">
        <v>539</v>
      </c>
      <c r="G53" s="169" t="n">
        <v>45028</v>
      </c>
      <c r="H53" s="167" t="s">
        <v>540</v>
      </c>
      <c r="I53" s="238"/>
      <c r="J53" s="167"/>
      <c r="K53" s="167" t="n">
        <v>2009</v>
      </c>
      <c r="L53" s="239"/>
      <c r="M53" s="239"/>
      <c r="N53" s="239"/>
      <c r="O53" s="278"/>
      <c r="P53" s="240" t="str">
        <f aca="false">"Số phiếu " &amp; Q53</f>
        <v>Số phiếu 92</v>
      </c>
      <c r="Q53" s="241" t="n">
        <v>92</v>
      </c>
    </row>
    <row r="54" customFormat="false" ht="15" hidden="false" customHeight="false" outlineLevel="0" collapsed="false">
      <c r="A54" s="237" t="n">
        <v>44</v>
      </c>
      <c r="B54" s="251" t="n">
        <v>150301</v>
      </c>
      <c r="C54" s="251" t="s">
        <v>34</v>
      </c>
      <c r="D54" s="251" t="s">
        <v>35</v>
      </c>
      <c r="E54" s="251" t="s">
        <v>541</v>
      </c>
      <c r="F54" s="251" t="s">
        <v>434</v>
      </c>
      <c r="G54" s="252" t="n">
        <v>45029</v>
      </c>
      <c r="H54" s="251" t="s">
        <v>493</v>
      </c>
      <c r="I54" s="238"/>
      <c r="J54" s="251"/>
      <c r="K54" s="251" t="n">
        <v>2012</v>
      </c>
      <c r="L54" s="239"/>
      <c r="M54" s="239"/>
      <c r="N54" s="239"/>
      <c r="O54" s="278"/>
      <c r="P54" s="240" t="str">
        <f aca="false">"Số phiếu " &amp; Q54</f>
        <v>Số phiếu 99</v>
      </c>
      <c r="Q54" s="253" t="n">
        <v>99</v>
      </c>
    </row>
    <row r="55" customFormat="false" ht="15" hidden="false" customHeight="false" outlineLevel="0" collapsed="false">
      <c r="A55" s="237" t="n">
        <v>45</v>
      </c>
      <c r="B55" s="251" t="n">
        <v>150769</v>
      </c>
      <c r="C55" s="251" t="s">
        <v>34</v>
      </c>
      <c r="D55" s="251" t="s">
        <v>35</v>
      </c>
      <c r="E55" s="251" t="s">
        <v>541</v>
      </c>
      <c r="F55" s="251" t="s">
        <v>434</v>
      </c>
      <c r="G55" s="252" t="n">
        <v>45029</v>
      </c>
      <c r="H55" s="251" t="s">
        <v>370</v>
      </c>
      <c r="I55" s="238"/>
      <c r="J55" s="251"/>
      <c r="K55" s="251" t="n">
        <v>2015</v>
      </c>
      <c r="L55" s="239"/>
      <c r="M55" s="239"/>
      <c r="N55" s="239"/>
      <c r="O55" s="278"/>
      <c r="P55" s="240" t="str">
        <f aca="false">"Số phiếu " &amp; Q55</f>
        <v>Số phiếu 99</v>
      </c>
      <c r="Q55" s="253" t="n">
        <v>99</v>
      </c>
    </row>
    <row r="56" customFormat="false" ht="15" hidden="false" customHeight="false" outlineLevel="0" collapsed="false">
      <c r="A56" s="237" t="n">
        <v>46</v>
      </c>
      <c r="B56" s="251" t="n">
        <v>150778</v>
      </c>
      <c r="C56" s="251" t="s">
        <v>34</v>
      </c>
      <c r="D56" s="251" t="s">
        <v>35</v>
      </c>
      <c r="E56" s="251" t="s">
        <v>541</v>
      </c>
      <c r="F56" s="251" t="s">
        <v>542</v>
      </c>
      <c r="G56" s="252" t="n">
        <v>45029</v>
      </c>
      <c r="H56" s="251" t="s">
        <v>370</v>
      </c>
      <c r="I56" s="238"/>
      <c r="J56" s="251"/>
      <c r="K56" s="251" t="n">
        <v>2015</v>
      </c>
      <c r="L56" s="239"/>
      <c r="M56" s="239"/>
      <c r="N56" s="239"/>
      <c r="O56" s="278"/>
      <c r="P56" s="240" t="str">
        <f aca="false">"Số phiếu " &amp; Q56</f>
        <v>Số phiếu 99</v>
      </c>
      <c r="Q56" s="253" t="n">
        <v>99</v>
      </c>
    </row>
    <row r="57" customFormat="false" ht="15" hidden="false" customHeight="false" outlineLevel="0" collapsed="false">
      <c r="A57" s="237" t="n">
        <v>47</v>
      </c>
      <c r="B57" s="251" t="n">
        <v>150784</v>
      </c>
      <c r="C57" s="251" t="s">
        <v>34</v>
      </c>
      <c r="D57" s="251" t="s">
        <v>35</v>
      </c>
      <c r="E57" s="251" t="s">
        <v>541</v>
      </c>
      <c r="F57" s="251" t="s">
        <v>434</v>
      </c>
      <c r="G57" s="252" t="n">
        <v>45029</v>
      </c>
      <c r="H57" s="251" t="s">
        <v>370</v>
      </c>
      <c r="I57" s="238"/>
      <c r="J57" s="251"/>
      <c r="K57" s="251" t="n">
        <v>2015</v>
      </c>
      <c r="L57" s="239"/>
      <c r="M57" s="239"/>
      <c r="N57" s="239"/>
      <c r="O57" s="278"/>
      <c r="P57" s="240" t="str">
        <f aca="false">"Số phiếu " &amp; Q57</f>
        <v>Số phiếu 99</v>
      </c>
      <c r="Q57" s="253" t="n">
        <v>99</v>
      </c>
    </row>
    <row r="58" customFormat="false" ht="15" hidden="false" customHeight="false" outlineLevel="0" collapsed="false">
      <c r="A58" s="237" t="n">
        <v>48</v>
      </c>
      <c r="B58" s="251" t="n">
        <v>170733</v>
      </c>
      <c r="C58" s="251" t="s">
        <v>473</v>
      </c>
      <c r="D58" s="251" t="s">
        <v>35</v>
      </c>
      <c r="E58" s="251" t="s">
        <v>541</v>
      </c>
      <c r="F58" s="251" t="s">
        <v>494</v>
      </c>
      <c r="G58" s="252" t="n">
        <v>45029</v>
      </c>
      <c r="H58" s="251" t="s">
        <v>543</v>
      </c>
      <c r="I58" s="238"/>
      <c r="J58" s="251"/>
      <c r="K58" s="251" t="n">
        <v>2014</v>
      </c>
      <c r="L58" s="239"/>
      <c r="M58" s="239"/>
      <c r="N58" s="239"/>
      <c r="O58" s="278"/>
      <c r="P58" s="240" t="str">
        <f aca="false">"Số phiếu " &amp; Q58</f>
        <v>Số phiếu 99</v>
      </c>
      <c r="Q58" s="253" t="n">
        <v>99</v>
      </c>
    </row>
    <row r="59" customFormat="false" ht="15" hidden="false" customHeight="false" outlineLevel="0" collapsed="false">
      <c r="A59" s="237" t="n">
        <v>49</v>
      </c>
      <c r="B59" s="251" t="n">
        <v>160168</v>
      </c>
      <c r="C59" s="251" t="s">
        <v>39</v>
      </c>
      <c r="D59" s="251" t="s">
        <v>35</v>
      </c>
      <c r="E59" s="251" t="s">
        <v>259</v>
      </c>
      <c r="F59" s="251" t="s">
        <v>436</v>
      </c>
      <c r="G59" s="252" t="n">
        <v>45035</v>
      </c>
      <c r="H59" s="251" t="s">
        <v>430</v>
      </c>
      <c r="I59" s="238"/>
      <c r="J59" s="251"/>
      <c r="K59" s="251" t="n">
        <v>2014</v>
      </c>
      <c r="L59" s="239"/>
      <c r="M59" s="239"/>
      <c r="N59" s="239"/>
      <c r="O59" s="278"/>
      <c r="P59" s="240" t="str">
        <f aca="false">"Số phiếu " &amp; Q59</f>
        <v>Số phiếu 102</v>
      </c>
      <c r="Q59" s="253" t="n">
        <v>102</v>
      </c>
    </row>
    <row r="60" customFormat="false" ht="15" hidden="false" customHeight="false" outlineLevel="0" collapsed="false">
      <c r="A60" s="237" t="n">
        <v>50</v>
      </c>
      <c r="B60" s="251" t="n">
        <v>190552</v>
      </c>
      <c r="C60" s="251" t="s">
        <v>34</v>
      </c>
      <c r="D60" s="251" t="s">
        <v>35</v>
      </c>
      <c r="E60" s="251" t="s">
        <v>36</v>
      </c>
      <c r="F60" s="251" t="s">
        <v>434</v>
      </c>
      <c r="G60" s="252" t="n">
        <v>45040</v>
      </c>
      <c r="H60" s="251" t="s">
        <v>544</v>
      </c>
      <c r="I60" s="238"/>
      <c r="J60" s="251"/>
      <c r="K60" s="251" t="n">
        <v>2009</v>
      </c>
      <c r="L60" s="239"/>
      <c r="M60" s="239"/>
      <c r="N60" s="239"/>
      <c r="O60" s="278"/>
      <c r="P60" s="240" t="str">
        <f aca="false">"Số phiếu " &amp; Q60</f>
        <v>Số phiếu 107</v>
      </c>
      <c r="Q60" s="253" t="n">
        <v>107</v>
      </c>
    </row>
    <row r="61" customFormat="false" ht="15" hidden="false" customHeight="false" outlineLevel="0" collapsed="false">
      <c r="A61" s="237" t="n">
        <v>51</v>
      </c>
      <c r="B61" s="167" t="n">
        <v>150670</v>
      </c>
      <c r="C61" s="167" t="s">
        <v>34</v>
      </c>
      <c r="D61" s="167" t="s">
        <v>35</v>
      </c>
      <c r="E61" s="167" t="s">
        <v>475</v>
      </c>
      <c r="F61" s="167" t="s">
        <v>545</v>
      </c>
      <c r="G61" s="169" t="n">
        <v>45064</v>
      </c>
      <c r="H61" s="167" t="s">
        <v>370</v>
      </c>
      <c r="I61" s="238"/>
      <c r="J61" s="167"/>
      <c r="K61" s="167" t="n">
        <v>2015</v>
      </c>
      <c r="L61" s="239"/>
      <c r="M61" s="239"/>
      <c r="N61" s="239"/>
      <c r="O61" s="278"/>
      <c r="P61" s="240" t="str">
        <f aca="false">"Số phiếu " &amp; Q61</f>
        <v>Số phiếu 115</v>
      </c>
      <c r="Q61" s="241" t="n">
        <v>115</v>
      </c>
    </row>
    <row r="62" customFormat="false" ht="15" hidden="false" customHeight="false" outlineLevel="0" collapsed="false">
      <c r="A62" s="237" t="n">
        <v>52</v>
      </c>
      <c r="B62" s="167" t="n">
        <v>180401</v>
      </c>
      <c r="C62" s="167" t="s">
        <v>546</v>
      </c>
      <c r="D62" s="167" t="s">
        <v>35</v>
      </c>
      <c r="E62" s="167" t="s">
        <v>475</v>
      </c>
      <c r="F62" s="167" t="s">
        <v>547</v>
      </c>
      <c r="G62" s="169" t="n">
        <v>45064</v>
      </c>
      <c r="H62" s="167" t="s">
        <v>548</v>
      </c>
      <c r="I62" s="238"/>
      <c r="J62" s="167"/>
      <c r="K62" s="167" t="n">
        <v>2018</v>
      </c>
      <c r="L62" s="239"/>
      <c r="M62" s="239"/>
      <c r="N62" s="239"/>
      <c r="O62" s="278"/>
      <c r="P62" s="240" t="str">
        <f aca="false">"Số phiếu " &amp; Q62</f>
        <v>Số phiếu 115</v>
      </c>
      <c r="Q62" s="241" t="n">
        <v>115</v>
      </c>
    </row>
    <row r="63" customFormat="false" ht="15" hidden="false" customHeight="false" outlineLevel="0" collapsed="false">
      <c r="A63" s="237" t="n">
        <v>53</v>
      </c>
      <c r="B63" s="167" t="n">
        <v>150724</v>
      </c>
      <c r="C63" s="167" t="s">
        <v>39</v>
      </c>
      <c r="D63" s="167" t="s">
        <v>35</v>
      </c>
      <c r="E63" s="167" t="s">
        <v>475</v>
      </c>
      <c r="F63" s="254" t="s">
        <v>476</v>
      </c>
      <c r="G63" s="169" t="n">
        <v>45064</v>
      </c>
      <c r="H63" s="167" t="s">
        <v>430</v>
      </c>
      <c r="I63" s="238"/>
      <c r="J63" s="167"/>
      <c r="K63" s="167" t="n">
        <v>2015</v>
      </c>
      <c r="L63" s="239"/>
      <c r="M63" s="239"/>
      <c r="N63" s="239"/>
      <c r="O63" s="278"/>
      <c r="P63" s="240" t="str">
        <f aca="false">"Số phiếu " &amp; Q63</f>
        <v>Số phiếu 115</v>
      </c>
      <c r="Q63" s="241" t="n">
        <v>115</v>
      </c>
    </row>
    <row r="64" customFormat="false" ht="15" hidden="false" customHeight="false" outlineLevel="0" collapsed="false">
      <c r="A64" s="237" t="n">
        <v>54</v>
      </c>
      <c r="B64" s="167" t="n">
        <v>150439</v>
      </c>
      <c r="C64" s="167" t="s">
        <v>34</v>
      </c>
      <c r="D64" s="167" t="s">
        <v>35</v>
      </c>
      <c r="E64" s="167" t="s">
        <v>500</v>
      </c>
      <c r="F64" s="254" t="s">
        <v>549</v>
      </c>
      <c r="G64" s="169" t="n">
        <v>45090</v>
      </c>
      <c r="H64" s="167" t="s">
        <v>38</v>
      </c>
      <c r="I64" s="238"/>
      <c r="J64" s="167"/>
      <c r="K64" s="167" t="n">
        <v>2012</v>
      </c>
      <c r="L64" s="239"/>
      <c r="M64" s="239"/>
      <c r="N64" s="239"/>
      <c r="O64" s="278"/>
      <c r="P64" s="240" t="str">
        <f aca="false">"Số phiếu " &amp; Q64</f>
        <v>Số phiếu 126</v>
      </c>
      <c r="Q64" s="241" t="n">
        <v>126</v>
      </c>
    </row>
    <row r="65" customFormat="false" ht="15" hidden="false" customHeight="false" outlineLevel="0" collapsed="false">
      <c r="A65" s="237" t="n">
        <v>55</v>
      </c>
      <c r="B65" s="167" t="n">
        <v>200089</v>
      </c>
      <c r="C65" s="167" t="s">
        <v>61</v>
      </c>
      <c r="D65" s="167" t="s">
        <v>35</v>
      </c>
      <c r="E65" s="167" t="s">
        <v>445</v>
      </c>
      <c r="F65" s="167" t="s">
        <v>550</v>
      </c>
      <c r="G65" s="169" t="n">
        <v>45090</v>
      </c>
      <c r="H65" s="167" t="s">
        <v>430</v>
      </c>
      <c r="I65" s="238"/>
      <c r="J65" s="167"/>
      <c r="K65" s="167" t="n">
        <v>2020</v>
      </c>
      <c r="L65" s="239"/>
      <c r="M65" s="239"/>
      <c r="N65" s="239"/>
      <c r="O65" s="278"/>
      <c r="P65" s="240" t="str">
        <f aca="false">"Số phiếu " &amp; Q65</f>
        <v>Số phiếu 127</v>
      </c>
      <c r="Q65" s="241" t="n">
        <v>127</v>
      </c>
    </row>
    <row r="66" customFormat="false" ht="15" hidden="false" customHeight="false" outlineLevel="0" collapsed="false">
      <c r="A66" s="237" t="n">
        <v>56</v>
      </c>
      <c r="B66" s="167" t="n">
        <v>200090</v>
      </c>
      <c r="C66" s="167" t="s">
        <v>39</v>
      </c>
      <c r="D66" s="167" t="s">
        <v>35</v>
      </c>
      <c r="E66" s="167" t="s">
        <v>445</v>
      </c>
      <c r="F66" s="167" t="s">
        <v>550</v>
      </c>
      <c r="G66" s="169" t="n">
        <v>45090</v>
      </c>
      <c r="H66" s="167" t="s">
        <v>430</v>
      </c>
      <c r="I66" s="238"/>
      <c r="J66" s="167"/>
      <c r="K66" s="167" t="n">
        <v>2020</v>
      </c>
      <c r="L66" s="239"/>
      <c r="M66" s="239"/>
      <c r="N66" s="239"/>
      <c r="O66" s="278"/>
      <c r="P66" s="240" t="str">
        <f aca="false">"Số phiếu " &amp; Q66</f>
        <v>Số phiếu 127</v>
      </c>
      <c r="Q66" s="241" t="n">
        <v>127</v>
      </c>
    </row>
    <row r="67" customFormat="false" ht="15" hidden="false" customHeight="false" outlineLevel="0" collapsed="false">
      <c r="A67" s="237" t="n">
        <v>57</v>
      </c>
      <c r="B67" s="167" t="n">
        <v>150496</v>
      </c>
      <c r="C67" s="167" t="s">
        <v>34</v>
      </c>
      <c r="D67" s="167" t="s">
        <v>35</v>
      </c>
      <c r="E67" s="167" t="s">
        <v>257</v>
      </c>
      <c r="F67" s="167" t="s">
        <v>434</v>
      </c>
      <c r="G67" s="169" t="n">
        <v>45104</v>
      </c>
      <c r="H67" s="167" t="s">
        <v>370</v>
      </c>
      <c r="I67" s="238"/>
      <c r="J67" s="167"/>
      <c r="K67" s="167" t="n">
        <v>2014</v>
      </c>
      <c r="L67" s="239"/>
      <c r="M67" s="239"/>
      <c r="N67" s="239"/>
      <c r="O67" s="278"/>
      <c r="P67" s="240" t="str">
        <f aca="false">"Số phiếu " &amp; Q67</f>
        <v>Số phiếu 133</v>
      </c>
      <c r="Q67" s="241" t="n">
        <v>133</v>
      </c>
    </row>
    <row r="68" customFormat="false" ht="15" hidden="false" customHeight="false" outlineLevel="0" collapsed="false">
      <c r="A68" s="237" t="n">
        <v>58</v>
      </c>
      <c r="B68" s="167" t="n">
        <v>150937</v>
      </c>
      <c r="C68" s="167" t="s">
        <v>34</v>
      </c>
      <c r="D68" s="167" t="s">
        <v>35</v>
      </c>
      <c r="E68" s="167" t="s">
        <v>257</v>
      </c>
      <c r="F68" s="167" t="s">
        <v>434</v>
      </c>
      <c r="G68" s="169" t="n">
        <v>45104</v>
      </c>
      <c r="H68" s="254" t="s">
        <v>493</v>
      </c>
      <c r="I68" s="238"/>
      <c r="J68" s="167"/>
      <c r="K68" s="167"/>
      <c r="L68" s="239"/>
      <c r="M68" s="239"/>
      <c r="N68" s="239"/>
      <c r="O68" s="278"/>
      <c r="P68" s="240" t="str">
        <f aca="false">"Số phiếu " &amp; Q68</f>
        <v>Số phiếu 133</v>
      </c>
      <c r="Q68" s="241" t="n">
        <v>133</v>
      </c>
    </row>
    <row r="69" customFormat="false" ht="15" hidden="false" customHeight="false" outlineLevel="0" collapsed="false">
      <c r="A69" s="237" t="n">
        <v>59</v>
      </c>
      <c r="B69" s="167" t="n">
        <v>180720</v>
      </c>
      <c r="C69" s="167" t="s">
        <v>34</v>
      </c>
      <c r="D69" s="167" t="s">
        <v>35</v>
      </c>
      <c r="E69" s="167" t="s">
        <v>74</v>
      </c>
      <c r="F69" s="167" t="s">
        <v>434</v>
      </c>
      <c r="G69" s="169" t="n">
        <v>45112</v>
      </c>
      <c r="H69" s="167" t="s">
        <v>56</v>
      </c>
      <c r="I69" s="238"/>
      <c r="J69" s="167"/>
      <c r="K69" s="167" t="n">
        <v>2018</v>
      </c>
      <c r="L69" s="239"/>
      <c r="M69" s="239"/>
      <c r="N69" s="239"/>
      <c r="O69" s="278"/>
      <c r="P69" s="240" t="str">
        <f aca="false">"Số phiếu " &amp; Q69</f>
        <v>Số phiếu 137</v>
      </c>
      <c r="Q69" s="241" t="n">
        <v>137</v>
      </c>
    </row>
    <row r="70" customFormat="false" ht="15" hidden="false" customHeight="false" outlineLevel="0" collapsed="false">
      <c r="A70" s="237" t="n">
        <v>60</v>
      </c>
      <c r="B70" s="260" t="n">
        <v>150124</v>
      </c>
      <c r="C70" s="260" t="s">
        <v>34</v>
      </c>
      <c r="D70" s="260" t="s">
        <v>35</v>
      </c>
      <c r="E70" s="260" t="s">
        <v>65</v>
      </c>
      <c r="F70" s="260" t="s">
        <v>434</v>
      </c>
      <c r="G70" s="261" t="n">
        <v>45138</v>
      </c>
      <c r="H70" s="260" t="s">
        <v>450</v>
      </c>
      <c r="I70" s="238"/>
      <c r="J70" s="260"/>
      <c r="K70" s="260" t="n">
        <v>2010</v>
      </c>
      <c r="L70" s="239"/>
      <c r="M70" s="239"/>
      <c r="N70" s="239"/>
      <c r="O70" s="278"/>
      <c r="P70" s="240" t="str">
        <f aca="false">"Số phiếu " &amp; Q70</f>
        <v>Số phiếu 142</v>
      </c>
      <c r="Q70" s="262" t="n">
        <v>142</v>
      </c>
    </row>
    <row r="71" customFormat="false" ht="15" hidden="false" customHeight="false" outlineLevel="0" collapsed="false">
      <c r="A71" s="237" t="n">
        <v>61</v>
      </c>
      <c r="B71" s="167" t="n">
        <v>190204</v>
      </c>
      <c r="C71" s="167" t="s">
        <v>61</v>
      </c>
      <c r="D71" s="167" t="s">
        <v>35</v>
      </c>
      <c r="E71" s="167" t="s">
        <v>257</v>
      </c>
      <c r="F71" s="167" t="s">
        <v>487</v>
      </c>
      <c r="G71" s="169" t="n">
        <v>45146</v>
      </c>
      <c r="H71" s="167" t="s">
        <v>455</v>
      </c>
      <c r="I71" s="238"/>
      <c r="J71" s="167"/>
      <c r="K71" s="167" t="n">
        <v>2019</v>
      </c>
      <c r="L71" s="239"/>
      <c r="M71" s="239"/>
      <c r="N71" s="239"/>
      <c r="O71" s="278"/>
      <c r="P71" s="240" t="str">
        <f aca="false">"Số phiếu " &amp; Q71</f>
        <v>Số phiếu 144</v>
      </c>
      <c r="Q71" s="241" t="n">
        <v>144</v>
      </c>
    </row>
    <row r="72" customFormat="false" ht="15" hidden="false" customHeight="false" outlineLevel="0" collapsed="false">
      <c r="A72" s="237" t="n">
        <v>62</v>
      </c>
      <c r="B72" s="167" t="n">
        <v>170071</v>
      </c>
      <c r="C72" s="167" t="s">
        <v>61</v>
      </c>
      <c r="D72" s="167" t="s">
        <v>35</v>
      </c>
      <c r="E72" s="167" t="s">
        <v>59</v>
      </c>
      <c r="F72" s="167" t="s">
        <v>551</v>
      </c>
      <c r="G72" s="169" t="n">
        <v>45146</v>
      </c>
      <c r="H72" s="167" t="s">
        <v>430</v>
      </c>
      <c r="I72" s="238"/>
      <c r="J72" s="167"/>
      <c r="K72" s="167" t="n">
        <v>2017</v>
      </c>
      <c r="L72" s="239"/>
      <c r="M72" s="239"/>
      <c r="N72" s="239"/>
      <c r="O72" s="278"/>
      <c r="P72" s="240" t="str">
        <f aca="false">"Số phiếu " &amp; Q72</f>
        <v>Số phiếu 145</v>
      </c>
      <c r="Q72" s="241" t="n">
        <v>145</v>
      </c>
    </row>
    <row r="73" customFormat="false" ht="15" hidden="false" customHeight="false" outlineLevel="0" collapsed="false">
      <c r="A73" s="237" t="n">
        <v>63</v>
      </c>
      <c r="B73" s="167" t="n">
        <v>180640</v>
      </c>
      <c r="C73" s="167" t="s">
        <v>39</v>
      </c>
      <c r="D73" s="167" t="s">
        <v>35</v>
      </c>
      <c r="E73" s="167" t="s">
        <v>465</v>
      </c>
      <c r="F73" s="254" t="s">
        <v>536</v>
      </c>
      <c r="G73" s="169" t="n">
        <v>45153</v>
      </c>
      <c r="H73" s="167" t="s">
        <v>430</v>
      </c>
      <c r="I73" s="238"/>
      <c r="J73" s="167"/>
      <c r="K73" s="167" t="n">
        <v>2018</v>
      </c>
      <c r="L73" s="239"/>
      <c r="M73" s="239"/>
      <c r="N73" s="239"/>
      <c r="O73" s="278"/>
      <c r="P73" s="240" t="str">
        <f aca="false">"Số phiếu " &amp; Q73</f>
        <v>Số phiếu 146</v>
      </c>
      <c r="Q73" s="241" t="n">
        <v>146</v>
      </c>
    </row>
    <row r="74" customFormat="false" ht="15" hidden="false" customHeight="false" outlineLevel="0" collapsed="false">
      <c r="A74" s="237" t="n">
        <v>64</v>
      </c>
      <c r="B74" s="260" t="n">
        <v>150064</v>
      </c>
      <c r="C74" s="260" t="s">
        <v>34</v>
      </c>
      <c r="D74" s="260" t="s">
        <v>35</v>
      </c>
      <c r="E74" s="260" t="s">
        <v>426</v>
      </c>
      <c r="F74" s="260" t="s">
        <v>434</v>
      </c>
      <c r="G74" s="261" t="n">
        <v>45180</v>
      </c>
      <c r="H74" s="260" t="s">
        <v>370</v>
      </c>
      <c r="I74" s="238"/>
      <c r="J74" s="260"/>
      <c r="K74" s="260"/>
      <c r="L74" s="239"/>
      <c r="M74" s="239"/>
      <c r="N74" s="239"/>
      <c r="O74" s="278"/>
      <c r="P74" s="240" t="str">
        <f aca="false">"Số phiếu " &amp; Q74</f>
        <v>Số phiếu 119</v>
      </c>
      <c r="Q74" s="262" t="n">
        <v>119</v>
      </c>
    </row>
    <row r="75" customFormat="false" ht="15" hidden="false" customHeight="false" outlineLevel="0" collapsed="false">
      <c r="A75" s="237" t="n">
        <v>65</v>
      </c>
      <c r="B75" s="167" t="n">
        <v>150280</v>
      </c>
      <c r="C75" s="167" t="s">
        <v>34</v>
      </c>
      <c r="D75" s="167" t="s">
        <v>35</v>
      </c>
      <c r="E75" s="167" t="s">
        <v>426</v>
      </c>
      <c r="F75" s="167" t="s">
        <v>434</v>
      </c>
      <c r="G75" s="169" t="n">
        <v>45180</v>
      </c>
      <c r="H75" s="167" t="s">
        <v>450</v>
      </c>
      <c r="I75" s="238"/>
      <c r="J75" s="167"/>
      <c r="K75" s="167"/>
      <c r="L75" s="239"/>
      <c r="M75" s="239"/>
      <c r="N75" s="239"/>
      <c r="O75" s="278"/>
      <c r="P75" s="240" t="str">
        <f aca="false">"Số phiếu " &amp; Q75</f>
        <v>Số phiếu 149</v>
      </c>
      <c r="Q75" s="241" t="n">
        <v>149</v>
      </c>
    </row>
    <row r="76" customFormat="false" ht="15" hidden="false" customHeight="false" outlineLevel="0" collapsed="false">
      <c r="A76" s="237" t="n">
        <v>66</v>
      </c>
      <c r="B76" s="167" t="n">
        <v>190284</v>
      </c>
      <c r="C76" s="167" t="s">
        <v>39</v>
      </c>
      <c r="D76" s="167" t="s">
        <v>35</v>
      </c>
      <c r="E76" s="167" t="s">
        <v>257</v>
      </c>
      <c r="F76" s="167" t="s">
        <v>429</v>
      </c>
      <c r="G76" s="169" t="n">
        <v>45181</v>
      </c>
      <c r="H76" s="167" t="s">
        <v>430</v>
      </c>
      <c r="I76" s="238"/>
      <c r="J76" s="167"/>
      <c r="K76" s="167" t="n">
        <v>2019</v>
      </c>
      <c r="L76" s="239"/>
      <c r="M76" s="239"/>
      <c r="N76" s="239"/>
      <c r="O76" s="278"/>
      <c r="P76" s="240" t="str">
        <f aca="false">"Số phiếu " &amp; Q76</f>
        <v>Số phiếu 151</v>
      </c>
      <c r="Q76" s="241" t="n">
        <v>151</v>
      </c>
    </row>
    <row r="77" customFormat="false" ht="15" hidden="false" customHeight="false" outlineLevel="0" collapsed="false">
      <c r="A77" s="237" t="n">
        <v>67</v>
      </c>
      <c r="B77" s="167" t="n">
        <v>150458</v>
      </c>
      <c r="C77" s="167" t="s">
        <v>34</v>
      </c>
      <c r="D77" s="167" t="s">
        <v>35</v>
      </c>
      <c r="E77" s="167" t="s">
        <v>439</v>
      </c>
      <c r="F77" s="167" t="s">
        <v>434</v>
      </c>
      <c r="G77" s="169" t="n">
        <v>45182</v>
      </c>
      <c r="H77" s="167" t="s">
        <v>38</v>
      </c>
      <c r="I77" s="238"/>
      <c r="J77" s="167"/>
      <c r="K77" s="167" t="n">
        <v>2012</v>
      </c>
      <c r="L77" s="239"/>
      <c r="M77" s="239"/>
      <c r="N77" s="239"/>
      <c r="O77" s="278"/>
      <c r="P77" s="240" t="str">
        <f aca="false">"Số phiếu " &amp; Q77</f>
        <v>Số phiếu 152</v>
      </c>
      <c r="Q77" s="241" t="n">
        <v>152</v>
      </c>
    </row>
    <row r="78" customFormat="false" ht="15" hidden="false" customHeight="false" outlineLevel="0" collapsed="false">
      <c r="A78" s="237" t="n">
        <v>68</v>
      </c>
      <c r="B78" s="167" t="n">
        <v>151193</v>
      </c>
      <c r="C78" s="167" t="s">
        <v>77</v>
      </c>
      <c r="D78" s="167" t="s">
        <v>35</v>
      </c>
      <c r="E78" s="167" t="s">
        <v>2</v>
      </c>
      <c r="F78" s="167" t="s">
        <v>552</v>
      </c>
      <c r="G78" s="169" t="n">
        <v>45184</v>
      </c>
      <c r="H78" s="167" t="s">
        <v>553</v>
      </c>
      <c r="I78" s="238"/>
      <c r="J78" s="167"/>
      <c r="K78" s="167" t="n">
        <v>2010</v>
      </c>
      <c r="L78" s="239"/>
      <c r="M78" s="239"/>
      <c r="N78" s="239"/>
      <c r="O78" s="278"/>
      <c r="P78" s="240" t="str">
        <f aca="false">"Số phiếu " &amp; Q78</f>
        <v>Số phiếu 156</v>
      </c>
      <c r="Q78" s="241" t="n">
        <v>156</v>
      </c>
    </row>
    <row r="79" customFormat="false" ht="15" hidden="false" customHeight="false" outlineLevel="0" collapsed="false">
      <c r="A79" s="237" t="n">
        <v>69</v>
      </c>
      <c r="B79" s="167" t="n">
        <v>151194</v>
      </c>
      <c r="C79" s="167" t="s">
        <v>77</v>
      </c>
      <c r="D79" s="167" t="s">
        <v>35</v>
      </c>
      <c r="E79" s="167" t="s">
        <v>2</v>
      </c>
      <c r="F79" s="167" t="s">
        <v>552</v>
      </c>
      <c r="G79" s="169" t="n">
        <v>45184</v>
      </c>
      <c r="H79" s="167" t="s">
        <v>553</v>
      </c>
      <c r="I79" s="238"/>
      <c r="J79" s="167"/>
      <c r="K79" s="167" t="n">
        <v>2010</v>
      </c>
      <c r="L79" s="239"/>
      <c r="M79" s="239"/>
      <c r="N79" s="239"/>
      <c r="O79" s="278"/>
      <c r="P79" s="240" t="str">
        <f aca="false">"Số phiếu " &amp; Q79</f>
        <v>Số phiếu 156</v>
      </c>
      <c r="Q79" s="241" t="n">
        <v>156</v>
      </c>
    </row>
    <row r="80" customFormat="false" ht="15" hidden="false" customHeight="false" outlineLevel="0" collapsed="false">
      <c r="A80" s="237" t="n">
        <v>70</v>
      </c>
      <c r="B80" s="167" t="n">
        <v>151197</v>
      </c>
      <c r="C80" s="167" t="s">
        <v>77</v>
      </c>
      <c r="D80" s="167" t="s">
        <v>35</v>
      </c>
      <c r="E80" s="167" t="s">
        <v>2</v>
      </c>
      <c r="F80" s="167" t="s">
        <v>552</v>
      </c>
      <c r="G80" s="169" t="n">
        <v>45184</v>
      </c>
      <c r="H80" s="167" t="s">
        <v>553</v>
      </c>
      <c r="I80" s="238"/>
      <c r="J80" s="167"/>
      <c r="K80" s="167" t="n">
        <v>2010</v>
      </c>
      <c r="L80" s="239"/>
      <c r="M80" s="239"/>
      <c r="N80" s="239"/>
      <c r="O80" s="278"/>
      <c r="P80" s="240" t="str">
        <f aca="false">"Số phiếu " &amp; Q80</f>
        <v>Số phiếu 156</v>
      </c>
      <c r="Q80" s="241" t="n">
        <v>156</v>
      </c>
    </row>
    <row r="81" customFormat="false" ht="15" hidden="false" customHeight="false" outlineLevel="0" collapsed="false">
      <c r="A81" s="237" t="n">
        <v>71</v>
      </c>
      <c r="B81" s="167" t="n">
        <v>150444</v>
      </c>
      <c r="C81" s="167" t="s">
        <v>96</v>
      </c>
      <c r="D81" s="167" t="s">
        <v>35</v>
      </c>
      <c r="E81" s="167" t="s">
        <v>2</v>
      </c>
      <c r="F81" s="167" t="s">
        <v>434</v>
      </c>
      <c r="G81" s="169" t="n">
        <v>45187</v>
      </c>
      <c r="H81" s="167" t="s">
        <v>554</v>
      </c>
      <c r="I81" s="238"/>
      <c r="J81" s="167"/>
      <c r="K81" s="167" t="n">
        <v>2009</v>
      </c>
      <c r="L81" s="239"/>
      <c r="M81" s="239"/>
      <c r="N81" s="239"/>
      <c r="O81" s="278"/>
      <c r="P81" s="240" t="str">
        <f aca="false">"Số phiếu " &amp; Q81</f>
        <v>Số phiếu 159</v>
      </c>
      <c r="Q81" s="241" t="n">
        <v>159</v>
      </c>
    </row>
    <row r="82" customFormat="false" ht="15" hidden="false" customHeight="false" outlineLevel="0" collapsed="false">
      <c r="A82" s="237" t="n">
        <v>72</v>
      </c>
      <c r="B82" s="167" t="n">
        <v>150908</v>
      </c>
      <c r="C82" s="167" t="s">
        <v>555</v>
      </c>
      <c r="D82" s="167" t="s">
        <v>35</v>
      </c>
      <c r="E82" s="167" t="s">
        <v>2</v>
      </c>
      <c r="F82" s="167" t="s">
        <v>552</v>
      </c>
      <c r="G82" s="169" t="n">
        <v>45188</v>
      </c>
      <c r="H82" s="167" t="s">
        <v>556</v>
      </c>
      <c r="I82" s="238"/>
      <c r="J82" s="167"/>
      <c r="K82" s="167"/>
      <c r="L82" s="239"/>
      <c r="M82" s="239"/>
      <c r="N82" s="239"/>
      <c r="O82" s="278"/>
      <c r="P82" s="240" t="str">
        <f aca="false">"Số phiếu " &amp; Q82</f>
        <v>Số phiếu 160</v>
      </c>
      <c r="Q82" s="241" t="n">
        <v>160</v>
      </c>
    </row>
    <row r="83" customFormat="false" ht="15" hidden="false" customHeight="false" outlineLevel="0" collapsed="false">
      <c r="A83" s="237" t="n">
        <v>73</v>
      </c>
      <c r="B83" s="167" t="n">
        <v>151034</v>
      </c>
      <c r="C83" s="167" t="s">
        <v>77</v>
      </c>
      <c r="D83" s="167" t="s">
        <v>35</v>
      </c>
      <c r="E83" s="167" t="s">
        <v>2</v>
      </c>
      <c r="F83" s="167" t="s">
        <v>552</v>
      </c>
      <c r="G83" s="169" t="n">
        <v>45188</v>
      </c>
      <c r="H83" s="167" t="s">
        <v>79</v>
      </c>
      <c r="I83" s="238"/>
      <c r="J83" s="167"/>
      <c r="K83" s="167" t="n">
        <v>1997</v>
      </c>
      <c r="L83" s="239"/>
      <c r="M83" s="239"/>
      <c r="N83" s="239"/>
      <c r="O83" s="278"/>
      <c r="P83" s="240" t="str">
        <f aca="false">"Số phiếu " &amp; Q83</f>
        <v>Số phiếu 160</v>
      </c>
      <c r="Q83" s="241" t="n">
        <v>160</v>
      </c>
    </row>
    <row r="84" customFormat="false" ht="15" hidden="false" customHeight="false" outlineLevel="0" collapsed="false">
      <c r="A84" s="237" t="n">
        <v>74</v>
      </c>
      <c r="B84" s="167" t="n">
        <v>150326</v>
      </c>
      <c r="C84" s="167" t="s">
        <v>557</v>
      </c>
      <c r="D84" s="167" t="s">
        <v>35</v>
      </c>
      <c r="E84" s="167" t="s">
        <v>2</v>
      </c>
      <c r="F84" s="167" t="s">
        <v>558</v>
      </c>
      <c r="G84" s="169" t="n">
        <v>45190</v>
      </c>
      <c r="H84" s="167"/>
      <c r="I84" s="238"/>
      <c r="J84" s="167"/>
      <c r="K84" s="167" t="n">
        <v>2015</v>
      </c>
      <c r="L84" s="239"/>
      <c r="M84" s="239"/>
      <c r="N84" s="239"/>
      <c r="O84" s="278"/>
      <c r="P84" s="240" t="str">
        <f aca="false">"Số phiếu " &amp; Q84</f>
        <v>Số phiếu 165</v>
      </c>
      <c r="Q84" s="241" t="n">
        <v>165</v>
      </c>
    </row>
    <row r="85" customFormat="false" ht="15" hidden="false" customHeight="false" outlineLevel="0" collapsed="false">
      <c r="A85" s="237" t="n">
        <v>75</v>
      </c>
      <c r="B85" s="167" t="n">
        <v>160343</v>
      </c>
      <c r="C85" s="167" t="s">
        <v>557</v>
      </c>
      <c r="D85" s="167" t="s">
        <v>35</v>
      </c>
      <c r="E85" s="167" t="s">
        <v>2</v>
      </c>
      <c r="F85" s="167" t="s">
        <v>558</v>
      </c>
      <c r="G85" s="169" t="n">
        <v>45190</v>
      </c>
      <c r="H85" s="167"/>
      <c r="I85" s="238"/>
      <c r="J85" s="167"/>
      <c r="K85" s="167" t="n">
        <v>2016</v>
      </c>
      <c r="L85" s="239"/>
      <c r="M85" s="239"/>
      <c r="N85" s="239"/>
      <c r="O85" s="278"/>
      <c r="P85" s="240" t="str">
        <f aca="false">"Số phiếu " &amp; Q85</f>
        <v>Số phiếu 165</v>
      </c>
      <c r="Q85" s="241" t="n">
        <v>165</v>
      </c>
    </row>
    <row r="86" customFormat="false" ht="15" hidden="false" customHeight="false" outlineLevel="0" collapsed="false">
      <c r="A86" s="237" t="n">
        <v>76</v>
      </c>
      <c r="B86" s="167" t="n">
        <v>160344</v>
      </c>
      <c r="C86" s="167" t="s">
        <v>557</v>
      </c>
      <c r="D86" s="167" t="s">
        <v>35</v>
      </c>
      <c r="E86" s="167" t="s">
        <v>2</v>
      </c>
      <c r="F86" s="167" t="s">
        <v>558</v>
      </c>
      <c r="G86" s="169" t="n">
        <v>45190</v>
      </c>
      <c r="H86" s="167"/>
      <c r="I86" s="238"/>
      <c r="J86" s="167"/>
      <c r="K86" s="167" t="n">
        <v>2016</v>
      </c>
      <c r="L86" s="239"/>
      <c r="M86" s="239"/>
      <c r="N86" s="239"/>
      <c r="O86" s="278"/>
      <c r="P86" s="240" t="str">
        <f aca="false">"Số phiếu " &amp; Q86</f>
        <v>Số phiếu 165</v>
      </c>
      <c r="Q86" s="241" t="n">
        <v>165</v>
      </c>
    </row>
    <row r="87" customFormat="false" ht="15" hidden="false" customHeight="false" outlineLevel="0" collapsed="false">
      <c r="A87" s="237" t="n">
        <v>77</v>
      </c>
      <c r="B87" s="167" t="n">
        <v>160345</v>
      </c>
      <c r="C87" s="167" t="s">
        <v>557</v>
      </c>
      <c r="D87" s="167" t="s">
        <v>35</v>
      </c>
      <c r="E87" s="167" t="s">
        <v>2</v>
      </c>
      <c r="F87" s="167" t="s">
        <v>558</v>
      </c>
      <c r="G87" s="169" t="n">
        <v>45190</v>
      </c>
      <c r="H87" s="167"/>
      <c r="I87" s="238"/>
      <c r="J87" s="167"/>
      <c r="K87" s="167" t="n">
        <v>2016</v>
      </c>
      <c r="L87" s="239"/>
      <c r="M87" s="239"/>
      <c r="N87" s="239"/>
      <c r="O87" s="278"/>
      <c r="P87" s="240" t="str">
        <f aca="false">"Số phiếu " &amp; Q87</f>
        <v>Số phiếu 165</v>
      </c>
      <c r="Q87" s="241" t="n">
        <v>165</v>
      </c>
    </row>
    <row r="88" customFormat="false" ht="15" hidden="false" customHeight="false" outlineLevel="0" collapsed="false">
      <c r="A88" s="237" t="n">
        <v>78</v>
      </c>
      <c r="B88" s="167" t="n">
        <v>160346</v>
      </c>
      <c r="C88" s="167" t="s">
        <v>557</v>
      </c>
      <c r="D88" s="167" t="s">
        <v>35</v>
      </c>
      <c r="E88" s="167" t="s">
        <v>2</v>
      </c>
      <c r="F88" s="167" t="s">
        <v>558</v>
      </c>
      <c r="G88" s="169" t="n">
        <v>45190</v>
      </c>
      <c r="H88" s="167"/>
      <c r="I88" s="238"/>
      <c r="J88" s="167"/>
      <c r="K88" s="167" t="n">
        <v>2016</v>
      </c>
      <c r="L88" s="239"/>
      <c r="M88" s="239"/>
      <c r="N88" s="239"/>
      <c r="O88" s="278"/>
      <c r="P88" s="240" t="str">
        <f aca="false">"Số phiếu " &amp; Q88</f>
        <v>Số phiếu 165</v>
      </c>
      <c r="Q88" s="241" t="n">
        <v>165</v>
      </c>
    </row>
    <row r="89" customFormat="false" ht="15" hidden="false" customHeight="false" outlineLevel="0" collapsed="false">
      <c r="A89" s="237" t="n">
        <v>79</v>
      </c>
      <c r="B89" s="167" t="n">
        <v>150206</v>
      </c>
      <c r="C89" s="167" t="s">
        <v>34</v>
      </c>
      <c r="D89" s="167" t="s">
        <v>35</v>
      </c>
      <c r="E89" s="167" t="s">
        <v>498</v>
      </c>
      <c r="F89" s="167" t="s">
        <v>434</v>
      </c>
      <c r="G89" s="169" t="n">
        <v>45203</v>
      </c>
      <c r="H89" s="167"/>
      <c r="I89" s="238"/>
      <c r="J89" s="167"/>
      <c r="K89" s="167" t="n">
        <v>2010</v>
      </c>
      <c r="L89" s="239"/>
      <c r="M89" s="239"/>
      <c r="N89" s="239"/>
      <c r="O89" s="278"/>
      <c r="P89" s="240" t="str">
        <f aca="false">"Số phiếu " &amp; Q89</f>
        <v>Số phiếu 173</v>
      </c>
      <c r="Q89" s="241" t="n">
        <v>173</v>
      </c>
    </row>
    <row r="90" customFormat="false" ht="15" hidden="false" customHeight="false" outlineLevel="0" collapsed="false">
      <c r="A90" s="237" t="n">
        <v>80</v>
      </c>
      <c r="B90" s="167" t="n">
        <v>151046</v>
      </c>
      <c r="C90" s="167" t="s">
        <v>559</v>
      </c>
      <c r="D90" s="167" t="s">
        <v>35</v>
      </c>
      <c r="E90" s="167" t="s">
        <v>2</v>
      </c>
      <c r="F90" s="167" t="s">
        <v>441</v>
      </c>
      <c r="G90" s="169" t="n">
        <v>45204</v>
      </c>
      <c r="H90" s="167" t="s">
        <v>560</v>
      </c>
      <c r="I90" s="238"/>
      <c r="J90" s="167"/>
      <c r="K90" s="167" t="n">
        <v>2010</v>
      </c>
      <c r="L90" s="239"/>
      <c r="M90" s="239"/>
      <c r="N90" s="239"/>
      <c r="O90" s="278"/>
      <c r="P90" s="240" t="str">
        <f aca="false">"Số phiếu " &amp; Q90</f>
        <v>Số phiếu 167</v>
      </c>
      <c r="Q90" s="241" t="n">
        <v>167</v>
      </c>
    </row>
    <row r="91" customFormat="false" ht="15" hidden="false" customHeight="false" outlineLevel="0" collapsed="false">
      <c r="A91" s="237" t="n">
        <v>81</v>
      </c>
      <c r="B91" s="167" t="n">
        <v>170086</v>
      </c>
      <c r="C91" s="167" t="s">
        <v>96</v>
      </c>
      <c r="D91" s="167" t="s">
        <v>35</v>
      </c>
      <c r="E91" s="167" t="s">
        <v>2</v>
      </c>
      <c r="F91" s="167" t="s">
        <v>561</v>
      </c>
      <c r="G91" s="169" t="n">
        <v>45204</v>
      </c>
      <c r="H91" s="167" t="s">
        <v>562</v>
      </c>
      <c r="I91" s="238"/>
      <c r="J91" s="167"/>
      <c r="K91" s="167" t="n">
        <v>2017</v>
      </c>
      <c r="L91" s="239"/>
      <c r="M91" s="239"/>
      <c r="N91" s="239"/>
      <c r="O91" s="278"/>
      <c r="P91" s="240" t="str">
        <f aca="false">"Số phiếu " &amp; Q91</f>
        <v>Số phiếu 167</v>
      </c>
      <c r="Q91" s="241" t="n">
        <v>167</v>
      </c>
    </row>
    <row r="92" customFormat="false" ht="15" hidden="false" customHeight="false" outlineLevel="0" collapsed="false">
      <c r="A92" s="237" t="n">
        <v>82</v>
      </c>
      <c r="B92" s="256" t="n">
        <v>150531</v>
      </c>
      <c r="C92" s="256" t="s">
        <v>34</v>
      </c>
      <c r="D92" s="256" t="s">
        <v>35</v>
      </c>
      <c r="E92" s="256" t="s">
        <v>42</v>
      </c>
      <c r="F92" s="256" t="s">
        <v>434</v>
      </c>
      <c r="G92" s="258" t="n">
        <v>45210</v>
      </c>
      <c r="H92" s="256" t="s">
        <v>370</v>
      </c>
      <c r="I92" s="238"/>
      <c r="J92" s="256"/>
      <c r="K92" s="256"/>
      <c r="L92" s="239"/>
      <c r="M92" s="239"/>
      <c r="N92" s="239"/>
      <c r="O92" s="278"/>
      <c r="P92" s="240" t="str">
        <f aca="false">"Số phiếu " &amp; Q92</f>
        <v>Số phiếu 175</v>
      </c>
      <c r="Q92" s="259" t="n">
        <v>175</v>
      </c>
      <c r="R92" s="93" t="s">
        <v>566</v>
      </c>
    </row>
    <row r="93" customFormat="false" ht="15" hidden="false" customHeight="false" outlineLevel="0" collapsed="false">
      <c r="A93" s="237" t="n">
        <v>83</v>
      </c>
      <c r="B93" s="167" t="n">
        <v>150277</v>
      </c>
      <c r="C93" s="167" t="s">
        <v>367</v>
      </c>
      <c r="D93" s="167" t="s">
        <v>35</v>
      </c>
      <c r="E93" s="167" t="s">
        <v>42</v>
      </c>
      <c r="F93" s="167" t="s">
        <v>434</v>
      </c>
      <c r="G93" s="169" t="n">
        <v>45218</v>
      </c>
      <c r="H93" s="167" t="s">
        <v>370</v>
      </c>
      <c r="I93" s="238"/>
      <c r="J93" s="167"/>
      <c r="K93" s="167" t="n">
        <v>2015</v>
      </c>
      <c r="L93" s="239"/>
      <c r="M93" s="239"/>
      <c r="N93" s="239"/>
      <c r="O93" s="278"/>
      <c r="P93" s="240" t="str">
        <f aca="false">"Số phiếu " &amp; Q93</f>
        <v>Số phiếu 178</v>
      </c>
      <c r="Q93" s="241" t="n">
        <v>178</v>
      </c>
    </row>
    <row r="94" customFormat="false" ht="15" hidden="false" customHeight="false" outlineLevel="0" collapsed="false">
      <c r="A94" s="237" t="n">
        <v>84</v>
      </c>
      <c r="B94" s="256" t="n">
        <v>150543</v>
      </c>
      <c r="C94" s="256" t="s">
        <v>367</v>
      </c>
      <c r="D94" s="256" t="s">
        <v>35</v>
      </c>
      <c r="E94" s="256" t="s">
        <v>500</v>
      </c>
      <c r="F94" s="256" t="s">
        <v>434</v>
      </c>
      <c r="G94" s="258" t="n">
        <v>45224</v>
      </c>
      <c r="H94" s="256" t="s">
        <v>370</v>
      </c>
      <c r="I94" s="238"/>
      <c r="J94" s="256"/>
      <c r="K94" s="256"/>
      <c r="L94" s="239"/>
      <c r="M94" s="239"/>
      <c r="N94" s="239"/>
      <c r="O94" s="278"/>
      <c r="P94" s="240" t="str">
        <f aca="false">"Số phiếu " &amp; Q94</f>
        <v>Số phiếu 181</v>
      </c>
      <c r="Q94" s="259" t="n">
        <v>181</v>
      </c>
      <c r="R94" s="93" t="s">
        <v>566</v>
      </c>
    </row>
    <row r="95" customFormat="false" ht="15" hidden="false" customHeight="false" outlineLevel="0" collapsed="false">
      <c r="A95" s="237" t="n">
        <v>85</v>
      </c>
      <c r="B95" s="256" t="n">
        <v>170420</v>
      </c>
      <c r="C95" s="256" t="s">
        <v>367</v>
      </c>
      <c r="D95" s="256" t="s">
        <v>35</v>
      </c>
      <c r="E95" s="256" t="s">
        <v>500</v>
      </c>
      <c r="F95" s="256" t="s">
        <v>434</v>
      </c>
      <c r="G95" s="258" t="n">
        <v>45224</v>
      </c>
      <c r="H95" s="256" t="s">
        <v>529</v>
      </c>
      <c r="I95" s="238"/>
      <c r="J95" s="256"/>
      <c r="K95" s="256"/>
      <c r="L95" s="239"/>
      <c r="M95" s="239"/>
      <c r="N95" s="239"/>
      <c r="O95" s="278"/>
      <c r="P95" s="240" t="str">
        <f aca="false">"Số phiếu " &amp; Q95</f>
        <v>Số phiếu 181</v>
      </c>
      <c r="Q95" s="259" t="n">
        <v>181</v>
      </c>
      <c r="R95" s="93" t="s">
        <v>566</v>
      </c>
    </row>
    <row r="96" customFormat="false" ht="15" hidden="false" customHeight="false" outlineLevel="0" collapsed="false">
      <c r="A96" s="237" t="n">
        <v>86</v>
      </c>
      <c r="B96" s="167" t="n">
        <v>150282</v>
      </c>
      <c r="C96" s="167" t="s">
        <v>34</v>
      </c>
      <c r="D96" s="167" t="s">
        <v>35</v>
      </c>
      <c r="E96" s="167" t="s">
        <v>435</v>
      </c>
      <c r="F96" s="167" t="s">
        <v>434</v>
      </c>
      <c r="G96" s="169" t="n">
        <v>45239</v>
      </c>
      <c r="H96" s="167" t="s">
        <v>56</v>
      </c>
      <c r="I96" s="238"/>
      <c r="J96" s="167"/>
      <c r="K96" s="167" t="n">
        <v>2015</v>
      </c>
      <c r="L96" s="239"/>
      <c r="M96" s="239"/>
      <c r="N96" s="239"/>
      <c r="O96" s="278"/>
      <c r="P96" s="240" t="str">
        <f aca="false">"Số phiếu " &amp; Q96</f>
        <v>Số phiếu 185</v>
      </c>
      <c r="Q96" s="241" t="n">
        <v>185</v>
      </c>
    </row>
    <row r="97" customFormat="false" ht="15" hidden="false" customHeight="false" outlineLevel="0" collapsed="false">
      <c r="A97" s="237" t="n">
        <v>87</v>
      </c>
      <c r="B97" s="167" t="n">
        <v>160155</v>
      </c>
      <c r="C97" s="167" t="s">
        <v>34</v>
      </c>
      <c r="D97" s="167" t="s">
        <v>35</v>
      </c>
      <c r="E97" s="167" t="s">
        <v>435</v>
      </c>
      <c r="F97" s="167" t="s">
        <v>434</v>
      </c>
      <c r="G97" s="169" t="n">
        <v>45239</v>
      </c>
      <c r="H97" s="167" t="s">
        <v>563</v>
      </c>
      <c r="I97" s="238"/>
      <c r="J97" s="167"/>
      <c r="K97" s="167" t="n">
        <v>2016</v>
      </c>
      <c r="L97" s="239"/>
      <c r="M97" s="239"/>
      <c r="N97" s="239"/>
      <c r="O97" s="278"/>
      <c r="P97" s="240" t="str">
        <f aca="false">"Số phiếu " &amp; Q97</f>
        <v>Số phiếu 185</v>
      </c>
      <c r="Q97" s="241" t="n">
        <v>185</v>
      </c>
    </row>
    <row r="98" customFormat="false" ht="15" hidden="false" customHeight="false" outlineLevel="0" collapsed="false">
      <c r="A98" s="263" t="n">
        <v>88</v>
      </c>
      <c r="B98" s="170" t="n">
        <v>150640</v>
      </c>
      <c r="C98" s="170" t="s">
        <v>34</v>
      </c>
      <c r="D98" s="170" t="s">
        <v>35</v>
      </c>
      <c r="E98" s="170" t="s">
        <v>445</v>
      </c>
      <c r="F98" s="170" t="s">
        <v>434</v>
      </c>
      <c r="G98" s="264" t="n">
        <v>45239</v>
      </c>
      <c r="H98" s="170" t="s">
        <v>55</v>
      </c>
      <c r="I98" s="265"/>
      <c r="J98" s="170"/>
      <c r="K98" s="170" t="n">
        <v>2015</v>
      </c>
      <c r="L98" s="266"/>
      <c r="M98" s="266"/>
      <c r="N98" s="266"/>
      <c r="O98" s="279"/>
      <c r="P98" s="267" t="str">
        <f aca="false">"Số phiếu " &amp; Q98</f>
        <v>Số phiếu 186</v>
      </c>
      <c r="Q98" s="268" t="n">
        <v>186</v>
      </c>
    </row>
    <row r="99" s="108" customFormat="true" ht="15" hidden="false" customHeight="true" outlineLevel="0" collapsed="false">
      <c r="A99" s="113" t="s">
        <v>567</v>
      </c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280"/>
    </row>
    <row r="100" customFormat="false" ht="15" hidden="false" customHeight="false" outlineLevel="0" collapsed="false">
      <c r="A100" s="230" t="n">
        <v>1</v>
      </c>
      <c r="B100" s="231" t="n">
        <v>153040070</v>
      </c>
      <c r="C100" s="231" t="s">
        <v>62</v>
      </c>
      <c r="D100" s="231" t="s">
        <v>40</v>
      </c>
      <c r="E100" s="231" t="s">
        <v>426</v>
      </c>
      <c r="F100" s="231" t="s">
        <v>427</v>
      </c>
      <c r="G100" s="232" t="n">
        <v>44875</v>
      </c>
      <c r="H100" s="231" t="s">
        <v>428</v>
      </c>
      <c r="I100" s="233"/>
      <c r="J100" s="231"/>
      <c r="K100" s="231"/>
      <c r="L100" s="234"/>
      <c r="M100" s="234"/>
      <c r="N100" s="234"/>
      <c r="O100" s="277"/>
      <c r="P100" s="235" t="str">
        <f aca="false">"Số phiếu " &amp; Q100</f>
        <v>Số phiếu 129</v>
      </c>
      <c r="Q100" s="236" t="n">
        <v>129</v>
      </c>
    </row>
    <row r="101" customFormat="false" ht="15" hidden="false" customHeight="false" outlineLevel="0" collapsed="false">
      <c r="A101" s="237" t="n">
        <v>2</v>
      </c>
      <c r="B101" s="167" t="n">
        <v>203030078</v>
      </c>
      <c r="C101" s="167" t="s">
        <v>39</v>
      </c>
      <c r="D101" s="167" t="s">
        <v>40</v>
      </c>
      <c r="E101" s="167" t="s">
        <v>42</v>
      </c>
      <c r="F101" s="167" t="s">
        <v>429</v>
      </c>
      <c r="G101" s="169" t="n">
        <v>44945</v>
      </c>
      <c r="H101" s="167" t="s">
        <v>430</v>
      </c>
      <c r="I101" s="238"/>
      <c r="J101" s="167"/>
      <c r="K101" s="167" t="n">
        <v>3</v>
      </c>
      <c r="L101" s="239"/>
      <c r="M101" s="239"/>
      <c r="N101" s="239"/>
      <c r="O101" s="278"/>
      <c r="P101" s="240" t="str">
        <f aca="false">"Số phiếu " &amp; Q101</f>
        <v>Số phiếu 115</v>
      </c>
      <c r="Q101" s="241" t="n">
        <v>115</v>
      </c>
    </row>
    <row r="102" customFormat="false" ht="15" hidden="false" customHeight="false" outlineLevel="0" collapsed="false">
      <c r="A102" s="237" t="n">
        <v>3</v>
      </c>
      <c r="B102" s="167" t="n">
        <v>153010119</v>
      </c>
      <c r="C102" s="167" t="s">
        <v>39</v>
      </c>
      <c r="D102" s="167" t="s">
        <v>40</v>
      </c>
      <c r="E102" s="167" t="s">
        <v>431</v>
      </c>
      <c r="F102" s="167" t="s">
        <v>432</v>
      </c>
      <c r="G102" s="169" t="n">
        <v>44958</v>
      </c>
      <c r="H102" s="167" t="s">
        <v>433</v>
      </c>
      <c r="I102" s="238"/>
      <c r="J102" s="167"/>
      <c r="K102" s="167"/>
      <c r="L102" s="239"/>
      <c r="M102" s="239"/>
      <c r="N102" s="239"/>
      <c r="O102" s="278"/>
      <c r="P102" s="240" t="str">
        <f aca="false">"Số phiếu " &amp; Q102</f>
        <v>Số phiếu 8</v>
      </c>
      <c r="Q102" s="241" t="n">
        <v>8</v>
      </c>
    </row>
    <row r="103" customFormat="false" ht="15" hidden="false" customHeight="false" outlineLevel="0" collapsed="false">
      <c r="A103" s="237" t="n">
        <v>4</v>
      </c>
      <c r="B103" s="167" t="n">
        <v>173010170</v>
      </c>
      <c r="C103" s="167" t="s">
        <v>39</v>
      </c>
      <c r="D103" s="167" t="s">
        <v>40</v>
      </c>
      <c r="E103" s="167" t="s">
        <v>431</v>
      </c>
      <c r="F103" s="167" t="s">
        <v>434</v>
      </c>
      <c r="G103" s="169" t="n">
        <v>44958</v>
      </c>
      <c r="H103" s="167" t="s">
        <v>433</v>
      </c>
      <c r="I103" s="238"/>
      <c r="J103" s="167"/>
      <c r="K103" s="167" t="n">
        <v>2017</v>
      </c>
      <c r="L103" s="239"/>
      <c r="M103" s="239"/>
      <c r="N103" s="239"/>
      <c r="O103" s="278"/>
      <c r="P103" s="240" t="str">
        <f aca="false">"Số phiếu " &amp; Q103</f>
        <v>Số phiếu 9</v>
      </c>
      <c r="Q103" s="241" t="n">
        <v>9</v>
      </c>
    </row>
    <row r="104" customFormat="false" ht="15" hidden="false" customHeight="false" outlineLevel="0" collapsed="false">
      <c r="A104" s="237" t="n">
        <v>5</v>
      </c>
      <c r="B104" s="242" t="n">
        <v>173030018</v>
      </c>
      <c r="C104" s="242" t="s">
        <v>39</v>
      </c>
      <c r="D104" s="242" t="s">
        <v>40</v>
      </c>
      <c r="E104" s="242" t="s">
        <v>435</v>
      </c>
      <c r="F104" s="242" t="s">
        <v>436</v>
      </c>
      <c r="G104" s="243" t="n">
        <v>44970</v>
      </c>
      <c r="H104" s="242" t="s">
        <v>430</v>
      </c>
      <c r="I104" s="238"/>
      <c r="J104" s="242"/>
      <c r="K104" s="242" t="n">
        <v>2017</v>
      </c>
      <c r="L104" s="239"/>
      <c r="M104" s="239"/>
      <c r="N104" s="239"/>
      <c r="O104" s="278"/>
      <c r="P104" s="240" t="str">
        <f aca="false">"Số phiếu " &amp; Q104</f>
        <v>Số phiếu 20</v>
      </c>
      <c r="Q104" s="244" t="n">
        <v>20</v>
      </c>
    </row>
    <row r="105" customFormat="false" ht="15" hidden="false" customHeight="false" outlineLevel="0" collapsed="false">
      <c r="A105" s="237" t="n">
        <v>6</v>
      </c>
      <c r="B105" s="242" t="n">
        <v>173030030</v>
      </c>
      <c r="C105" s="242" t="s">
        <v>39</v>
      </c>
      <c r="D105" s="242" t="s">
        <v>40</v>
      </c>
      <c r="E105" s="242" t="s">
        <v>435</v>
      </c>
      <c r="F105" s="242" t="s">
        <v>436</v>
      </c>
      <c r="G105" s="243" t="n">
        <v>44970</v>
      </c>
      <c r="H105" s="242" t="s">
        <v>430</v>
      </c>
      <c r="I105" s="238"/>
      <c r="J105" s="242"/>
      <c r="K105" s="242" t="n">
        <v>2017</v>
      </c>
      <c r="L105" s="239"/>
      <c r="M105" s="239"/>
      <c r="N105" s="239"/>
      <c r="O105" s="278"/>
      <c r="P105" s="240" t="str">
        <f aca="false">"Số phiếu " &amp; Q105</f>
        <v>Số phiếu 20</v>
      </c>
      <c r="Q105" s="244" t="n">
        <v>20</v>
      </c>
    </row>
    <row r="106" customFormat="false" ht="15" hidden="false" customHeight="false" outlineLevel="0" collapsed="false">
      <c r="A106" s="237" t="n">
        <v>7</v>
      </c>
      <c r="B106" s="245" t="n">
        <v>153010160</v>
      </c>
      <c r="C106" s="245" t="s">
        <v>39</v>
      </c>
      <c r="D106" s="245" t="s">
        <v>40</v>
      </c>
      <c r="E106" s="245" t="s">
        <v>437</v>
      </c>
      <c r="F106" s="245" t="s">
        <v>438</v>
      </c>
      <c r="G106" s="246" t="n">
        <v>44971</v>
      </c>
      <c r="H106" s="245" t="s">
        <v>433</v>
      </c>
      <c r="I106" s="238"/>
      <c r="J106" s="245"/>
      <c r="K106" s="245"/>
      <c r="L106" s="239"/>
      <c r="M106" s="239"/>
      <c r="N106" s="239"/>
      <c r="O106" s="278"/>
      <c r="P106" s="240" t="str">
        <f aca="false">"Số phiếu " &amp; Q106</f>
        <v>Số phiếu 30</v>
      </c>
      <c r="Q106" s="247" t="n">
        <v>30</v>
      </c>
    </row>
    <row r="107" customFormat="false" ht="15" hidden="false" customHeight="false" outlineLevel="0" collapsed="false">
      <c r="A107" s="237" t="n">
        <v>8</v>
      </c>
      <c r="B107" s="245" t="n">
        <v>193010199</v>
      </c>
      <c r="C107" s="245" t="s">
        <v>61</v>
      </c>
      <c r="D107" s="245" t="s">
        <v>40</v>
      </c>
      <c r="E107" s="245" t="s">
        <v>439</v>
      </c>
      <c r="F107" s="245" t="s">
        <v>438</v>
      </c>
      <c r="G107" s="246" t="n">
        <v>44971</v>
      </c>
      <c r="H107" s="245" t="s">
        <v>440</v>
      </c>
      <c r="I107" s="238"/>
      <c r="J107" s="245"/>
      <c r="K107" s="245" t="n">
        <v>2019</v>
      </c>
      <c r="L107" s="239"/>
      <c r="M107" s="239"/>
      <c r="N107" s="239"/>
      <c r="O107" s="278"/>
      <c r="P107" s="240" t="str">
        <f aca="false">"Số phiếu " &amp; Q107</f>
        <v>Số phiếu 29</v>
      </c>
      <c r="Q107" s="247" t="n">
        <v>29</v>
      </c>
    </row>
    <row r="108" customFormat="false" ht="15" hidden="false" customHeight="false" outlineLevel="0" collapsed="false">
      <c r="A108" s="237" t="n">
        <v>9</v>
      </c>
      <c r="B108" s="167" t="n">
        <v>153040326</v>
      </c>
      <c r="C108" s="167" t="s">
        <v>62</v>
      </c>
      <c r="D108" s="167" t="s">
        <v>40</v>
      </c>
      <c r="E108" s="167" t="s">
        <v>42</v>
      </c>
      <c r="F108" s="167" t="s">
        <v>441</v>
      </c>
      <c r="G108" s="169" t="n">
        <v>44971</v>
      </c>
      <c r="H108" s="167" t="s">
        <v>442</v>
      </c>
      <c r="I108" s="238"/>
      <c r="J108" s="167"/>
      <c r="K108" s="167"/>
      <c r="L108" s="239"/>
      <c r="M108" s="239"/>
      <c r="N108" s="239"/>
      <c r="O108" s="278"/>
      <c r="P108" s="240" t="str">
        <f aca="false">"Số phiếu " &amp; Q108</f>
        <v>Số phiếu 22</v>
      </c>
      <c r="Q108" s="241" t="n">
        <v>22</v>
      </c>
    </row>
    <row r="109" customFormat="false" ht="15" hidden="false" customHeight="false" outlineLevel="0" collapsed="false">
      <c r="A109" s="237" t="n">
        <v>10</v>
      </c>
      <c r="B109" s="248" t="n">
        <v>203120035</v>
      </c>
      <c r="C109" s="248" t="s">
        <v>39</v>
      </c>
      <c r="D109" s="248" t="s">
        <v>40</v>
      </c>
      <c r="E109" s="248" t="s">
        <v>257</v>
      </c>
      <c r="F109" s="248" t="s">
        <v>436</v>
      </c>
      <c r="G109" s="249" t="n">
        <v>44972</v>
      </c>
      <c r="H109" s="248" t="s">
        <v>443</v>
      </c>
      <c r="I109" s="238"/>
      <c r="J109" s="248"/>
      <c r="K109" s="248" t="n">
        <v>2020</v>
      </c>
      <c r="L109" s="239"/>
      <c r="M109" s="239"/>
      <c r="N109" s="239"/>
      <c r="O109" s="278"/>
      <c r="P109" s="240" t="str">
        <f aca="false">"Số phiếu " &amp; Q109</f>
        <v>Số phiếu 31</v>
      </c>
      <c r="Q109" s="250" t="n">
        <v>31</v>
      </c>
    </row>
    <row r="110" customFormat="false" ht="15" hidden="false" customHeight="false" outlineLevel="0" collapsed="false">
      <c r="A110" s="237" t="n">
        <v>11</v>
      </c>
      <c r="B110" s="248" t="n">
        <v>153040277</v>
      </c>
      <c r="C110" s="248" t="s">
        <v>62</v>
      </c>
      <c r="D110" s="248" t="s">
        <v>40</v>
      </c>
      <c r="E110" s="248" t="s">
        <v>257</v>
      </c>
      <c r="F110" s="248" t="s">
        <v>427</v>
      </c>
      <c r="G110" s="249" t="n">
        <v>44972</v>
      </c>
      <c r="H110" s="248" t="s">
        <v>444</v>
      </c>
      <c r="I110" s="238"/>
      <c r="J110" s="248"/>
      <c r="K110" s="248"/>
      <c r="L110" s="239"/>
      <c r="M110" s="239"/>
      <c r="N110" s="239"/>
      <c r="O110" s="278"/>
      <c r="P110" s="240" t="str">
        <f aca="false">"Số phiếu " &amp; Q110</f>
        <v>Số phiếu 28</v>
      </c>
      <c r="Q110" s="250" t="n">
        <v>28</v>
      </c>
    </row>
    <row r="111" customFormat="false" ht="15" hidden="false" customHeight="false" outlineLevel="0" collapsed="false">
      <c r="A111" s="237" t="n">
        <v>12</v>
      </c>
      <c r="B111" s="167" t="n">
        <v>183040203</v>
      </c>
      <c r="C111" s="167" t="s">
        <v>62</v>
      </c>
      <c r="D111" s="167" t="s">
        <v>40</v>
      </c>
      <c r="E111" s="167" t="s">
        <v>445</v>
      </c>
      <c r="F111" s="167" t="s">
        <v>427</v>
      </c>
      <c r="G111" s="169" t="n">
        <v>44986</v>
      </c>
      <c r="H111" s="167" t="s">
        <v>446</v>
      </c>
      <c r="I111" s="238"/>
      <c r="J111" s="167"/>
      <c r="K111" s="167" t="n">
        <v>2018</v>
      </c>
      <c r="L111" s="239"/>
      <c r="M111" s="239"/>
      <c r="N111" s="239"/>
      <c r="O111" s="278"/>
      <c r="P111" s="240" t="str">
        <f aca="false">"Số phiếu " &amp; Q111</f>
        <v>Số phiếu 34</v>
      </c>
      <c r="Q111" s="241" t="n">
        <v>34</v>
      </c>
    </row>
    <row r="112" customFormat="false" ht="15" hidden="false" customHeight="false" outlineLevel="0" collapsed="false">
      <c r="A112" s="237" t="n">
        <v>13</v>
      </c>
      <c r="B112" s="167" t="n">
        <v>153101128</v>
      </c>
      <c r="C112" s="167" t="s">
        <v>39</v>
      </c>
      <c r="D112" s="167" t="s">
        <v>40</v>
      </c>
      <c r="E112" s="167" t="s">
        <v>36</v>
      </c>
      <c r="F112" s="167" t="s">
        <v>447</v>
      </c>
      <c r="G112" s="169" t="n">
        <v>44992</v>
      </c>
      <c r="H112" s="167" t="s">
        <v>448</v>
      </c>
      <c r="I112" s="238"/>
      <c r="J112" s="167"/>
      <c r="K112" s="167"/>
      <c r="L112" s="239"/>
      <c r="M112" s="239"/>
      <c r="N112" s="239"/>
      <c r="O112" s="278"/>
      <c r="P112" s="240" t="str">
        <f aca="false">"Số phiếu " &amp; Q112</f>
        <v>Số phiếu 37</v>
      </c>
      <c r="Q112" s="241" t="n">
        <v>37</v>
      </c>
    </row>
    <row r="113" customFormat="false" ht="15" hidden="false" customHeight="false" outlineLevel="0" collapsed="false">
      <c r="A113" s="237" t="n">
        <v>14</v>
      </c>
      <c r="B113" s="167" t="n">
        <v>153040377</v>
      </c>
      <c r="C113" s="167" t="s">
        <v>62</v>
      </c>
      <c r="D113" s="167" t="s">
        <v>40</v>
      </c>
      <c r="E113" s="167" t="s">
        <v>36</v>
      </c>
      <c r="F113" s="167" t="s">
        <v>427</v>
      </c>
      <c r="G113" s="169" t="n">
        <v>44992</v>
      </c>
      <c r="H113" s="167" t="s">
        <v>449</v>
      </c>
      <c r="I113" s="238"/>
      <c r="J113" s="167"/>
      <c r="K113" s="167"/>
      <c r="L113" s="239"/>
      <c r="M113" s="239"/>
      <c r="N113" s="239"/>
      <c r="O113" s="278"/>
      <c r="P113" s="240" t="str">
        <f aca="false">"Số phiếu " &amp; Q113</f>
        <v>Số phiếu 37</v>
      </c>
      <c r="Q113" s="241" t="n">
        <v>37</v>
      </c>
    </row>
    <row r="114" customFormat="false" ht="15" hidden="false" customHeight="false" outlineLevel="0" collapsed="false">
      <c r="A114" s="237" t="n">
        <v>15</v>
      </c>
      <c r="B114" s="167" t="n">
        <v>153040388</v>
      </c>
      <c r="C114" s="167" t="s">
        <v>62</v>
      </c>
      <c r="D114" s="167" t="s">
        <v>40</v>
      </c>
      <c r="E114" s="167" t="s">
        <v>36</v>
      </c>
      <c r="F114" s="167" t="s">
        <v>427</v>
      </c>
      <c r="G114" s="169" t="n">
        <v>44992</v>
      </c>
      <c r="H114" s="167" t="s">
        <v>181</v>
      </c>
      <c r="I114" s="238"/>
      <c r="J114" s="167"/>
      <c r="K114" s="167"/>
      <c r="L114" s="239"/>
      <c r="M114" s="239"/>
      <c r="N114" s="239"/>
      <c r="O114" s="278"/>
      <c r="P114" s="240" t="str">
        <f aca="false">"Số phiếu " &amp; Q114</f>
        <v>Số phiếu 37</v>
      </c>
      <c r="Q114" s="241" t="n">
        <v>37</v>
      </c>
    </row>
    <row r="115" customFormat="false" ht="15" hidden="false" customHeight="false" outlineLevel="0" collapsed="false">
      <c r="A115" s="237" t="n">
        <v>16</v>
      </c>
      <c r="B115" s="167" t="n">
        <v>153040322</v>
      </c>
      <c r="C115" s="167" t="s">
        <v>62</v>
      </c>
      <c r="D115" s="167" t="s">
        <v>40</v>
      </c>
      <c r="E115" s="167" t="s">
        <v>42</v>
      </c>
      <c r="F115" s="167" t="s">
        <v>441</v>
      </c>
      <c r="G115" s="169" t="n">
        <v>44992</v>
      </c>
      <c r="H115" s="167" t="s">
        <v>442</v>
      </c>
      <c r="I115" s="238"/>
      <c r="J115" s="167"/>
      <c r="K115" s="167"/>
      <c r="L115" s="239"/>
      <c r="M115" s="239"/>
      <c r="N115" s="239"/>
      <c r="O115" s="278"/>
      <c r="P115" s="240" t="str">
        <f aca="false">"Số phiếu " &amp; Q115</f>
        <v>Số phiếu 38</v>
      </c>
      <c r="Q115" s="241" t="n">
        <v>38</v>
      </c>
    </row>
    <row r="116" customFormat="false" ht="15" hidden="false" customHeight="false" outlineLevel="0" collapsed="false">
      <c r="A116" s="237" t="n">
        <v>17</v>
      </c>
      <c r="B116" s="167" t="n">
        <v>150330</v>
      </c>
      <c r="C116" s="167" t="s">
        <v>34</v>
      </c>
      <c r="D116" s="167" t="s">
        <v>40</v>
      </c>
      <c r="E116" s="167" t="s">
        <v>351</v>
      </c>
      <c r="F116" s="167" t="s">
        <v>434</v>
      </c>
      <c r="G116" s="169" t="n">
        <v>44992</v>
      </c>
      <c r="H116" s="167" t="s">
        <v>450</v>
      </c>
      <c r="I116" s="238"/>
      <c r="J116" s="167"/>
      <c r="K116" s="167" t="n">
        <v>2014</v>
      </c>
      <c r="L116" s="239"/>
      <c r="M116" s="239"/>
      <c r="N116" s="239"/>
      <c r="O116" s="278"/>
      <c r="P116" s="240" t="str">
        <f aca="false">"Số phiếu " &amp; Q116</f>
        <v>Số phiếu 36</v>
      </c>
      <c r="Q116" s="241" t="n">
        <v>36</v>
      </c>
    </row>
    <row r="117" customFormat="false" ht="15" hidden="false" customHeight="false" outlineLevel="0" collapsed="false">
      <c r="A117" s="237" t="n">
        <v>18</v>
      </c>
      <c r="B117" s="167" t="n">
        <v>150709</v>
      </c>
      <c r="C117" s="167" t="s">
        <v>34</v>
      </c>
      <c r="D117" s="167" t="s">
        <v>40</v>
      </c>
      <c r="E117" s="167" t="s">
        <v>351</v>
      </c>
      <c r="F117" s="167" t="s">
        <v>434</v>
      </c>
      <c r="G117" s="169" t="n">
        <v>44992</v>
      </c>
      <c r="H117" s="167" t="s">
        <v>370</v>
      </c>
      <c r="I117" s="238"/>
      <c r="J117" s="167"/>
      <c r="K117" s="167" t="n">
        <v>2014</v>
      </c>
      <c r="L117" s="239"/>
      <c r="M117" s="239"/>
      <c r="N117" s="239"/>
      <c r="O117" s="278"/>
      <c r="P117" s="240" t="str">
        <f aca="false">"Số phiếu " &amp; Q117</f>
        <v>Số phiếu 36</v>
      </c>
      <c r="Q117" s="241" t="n">
        <v>36</v>
      </c>
    </row>
    <row r="118" customFormat="false" ht="15" hidden="false" customHeight="false" outlineLevel="0" collapsed="false">
      <c r="A118" s="237" t="n">
        <v>19</v>
      </c>
      <c r="B118" s="167" t="n">
        <v>151097</v>
      </c>
      <c r="C118" s="167" t="s">
        <v>451</v>
      </c>
      <c r="D118" s="167" t="s">
        <v>40</v>
      </c>
      <c r="E118" s="167" t="s">
        <v>351</v>
      </c>
      <c r="F118" s="167" t="s">
        <v>447</v>
      </c>
      <c r="G118" s="169" t="n">
        <v>44992</v>
      </c>
      <c r="H118" s="167" t="s">
        <v>452</v>
      </c>
      <c r="I118" s="238"/>
      <c r="J118" s="167"/>
      <c r="K118" s="167" t="n">
        <v>2012</v>
      </c>
      <c r="L118" s="239"/>
      <c r="M118" s="239"/>
      <c r="N118" s="239"/>
      <c r="O118" s="278"/>
      <c r="P118" s="240" t="str">
        <f aca="false">"Số phiếu " &amp; Q118</f>
        <v>Số phiếu 36</v>
      </c>
      <c r="Q118" s="241" t="n">
        <v>36</v>
      </c>
    </row>
    <row r="119" customFormat="false" ht="15" hidden="false" customHeight="false" outlineLevel="0" collapsed="false">
      <c r="A119" s="237" t="n">
        <v>20</v>
      </c>
      <c r="B119" s="167" t="n">
        <v>153050050</v>
      </c>
      <c r="C119" s="167" t="s">
        <v>232</v>
      </c>
      <c r="D119" s="167" t="s">
        <v>40</v>
      </c>
      <c r="E119" s="167" t="s">
        <v>351</v>
      </c>
      <c r="F119" s="167" t="s">
        <v>453</v>
      </c>
      <c r="G119" s="169" t="n">
        <v>44992</v>
      </c>
      <c r="H119" s="167" t="s">
        <v>454</v>
      </c>
      <c r="I119" s="238"/>
      <c r="J119" s="167"/>
      <c r="K119" s="167"/>
      <c r="L119" s="239"/>
      <c r="M119" s="239"/>
      <c r="N119" s="239"/>
      <c r="O119" s="278"/>
      <c r="P119" s="240" t="str">
        <f aca="false">"Số phiếu " &amp; Q119</f>
        <v>Số phiếu 39</v>
      </c>
      <c r="Q119" s="241" t="n">
        <v>39</v>
      </c>
    </row>
    <row r="120" customFormat="false" ht="15" hidden="false" customHeight="false" outlineLevel="0" collapsed="false">
      <c r="A120" s="237" t="n">
        <v>21</v>
      </c>
      <c r="B120" s="167" t="n">
        <v>153050051</v>
      </c>
      <c r="C120" s="167" t="s">
        <v>232</v>
      </c>
      <c r="D120" s="167" t="s">
        <v>40</v>
      </c>
      <c r="E120" s="167" t="s">
        <v>351</v>
      </c>
      <c r="F120" s="167" t="s">
        <v>453</v>
      </c>
      <c r="G120" s="169" t="n">
        <v>44992</v>
      </c>
      <c r="H120" s="167" t="s">
        <v>454</v>
      </c>
      <c r="I120" s="238"/>
      <c r="J120" s="167"/>
      <c r="K120" s="167"/>
      <c r="L120" s="239"/>
      <c r="M120" s="239"/>
      <c r="N120" s="239"/>
      <c r="O120" s="278"/>
      <c r="P120" s="240" t="str">
        <f aca="false">"Số phiếu " &amp; Q120</f>
        <v>Số phiếu 39</v>
      </c>
      <c r="Q120" s="241" t="n">
        <v>39</v>
      </c>
    </row>
    <row r="121" customFormat="false" ht="15" hidden="false" customHeight="false" outlineLevel="0" collapsed="false">
      <c r="A121" s="237" t="n">
        <v>22</v>
      </c>
      <c r="B121" s="167" t="n">
        <v>153050053</v>
      </c>
      <c r="C121" s="167" t="s">
        <v>232</v>
      </c>
      <c r="D121" s="167" t="s">
        <v>40</v>
      </c>
      <c r="E121" s="167" t="s">
        <v>351</v>
      </c>
      <c r="F121" s="167" t="s">
        <v>453</v>
      </c>
      <c r="G121" s="169" t="n">
        <v>44992</v>
      </c>
      <c r="H121" s="167" t="s">
        <v>454</v>
      </c>
      <c r="I121" s="238"/>
      <c r="J121" s="167"/>
      <c r="K121" s="167"/>
      <c r="L121" s="239"/>
      <c r="M121" s="239"/>
      <c r="N121" s="239"/>
      <c r="O121" s="278"/>
      <c r="P121" s="240" t="str">
        <f aca="false">"Số phiếu " &amp; Q121</f>
        <v>Số phiếu 39</v>
      </c>
      <c r="Q121" s="241" t="n">
        <v>39</v>
      </c>
    </row>
    <row r="122" customFormat="false" ht="15" hidden="false" customHeight="false" outlineLevel="0" collapsed="false">
      <c r="A122" s="237" t="n">
        <v>23</v>
      </c>
      <c r="B122" s="167" t="n">
        <v>173030036</v>
      </c>
      <c r="C122" s="167" t="s">
        <v>61</v>
      </c>
      <c r="D122" s="167" t="s">
        <v>40</v>
      </c>
      <c r="E122" s="167" t="s">
        <v>351</v>
      </c>
      <c r="F122" s="167" t="s">
        <v>447</v>
      </c>
      <c r="G122" s="169" t="n">
        <v>44992</v>
      </c>
      <c r="H122" s="167" t="s">
        <v>443</v>
      </c>
      <c r="I122" s="238"/>
      <c r="J122" s="167"/>
      <c r="K122" s="167" t="n">
        <v>2017</v>
      </c>
      <c r="L122" s="239"/>
      <c r="M122" s="239"/>
      <c r="N122" s="239"/>
      <c r="O122" s="278"/>
      <c r="P122" s="240" t="str">
        <f aca="false">"Số phiếu " &amp; Q122</f>
        <v>Số phiếu 39</v>
      </c>
      <c r="Q122" s="241" t="n">
        <v>39</v>
      </c>
    </row>
    <row r="123" customFormat="false" ht="15" hidden="false" customHeight="false" outlineLevel="0" collapsed="false">
      <c r="A123" s="237" t="n">
        <v>24</v>
      </c>
      <c r="B123" s="167" t="n">
        <v>173030037</v>
      </c>
      <c r="C123" s="167" t="s">
        <v>61</v>
      </c>
      <c r="D123" s="167" t="s">
        <v>40</v>
      </c>
      <c r="E123" s="167" t="s">
        <v>351</v>
      </c>
      <c r="F123" s="167" t="s">
        <v>447</v>
      </c>
      <c r="G123" s="169" t="n">
        <v>44992</v>
      </c>
      <c r="H123" s="167" t="s">
        <v>443</v>
      </c>
      <c r="I123" s="238"/>
      <c r="J123" s="167"/>
      <c r="K123" s="167" t="n">
        <v>2017</v>
      </c>
      <c r="L123" s="239"/>
      <c r="M123" s="239"/>
      <c r="N123" s="239"/>
      <c r="O123" s="278"/>
      <c r="P123" s="240" t="str">
        <f aca="false">"Số phiếu " &amp; Q123</f>
        <v>Số phiếu 39</v>
      </c>
      <c r="Q123" s="241" t="n">
        <v>39</v>
      </c>
    </row>
    <row r="124" customFormat="false" ht="15" hidden="false" customHeight="false" outlineLevel="0" collapsed="false">
      <c r="A124" s="237" t="n">
        <v>25</v>
      </c>
      <c r="B124" s="167" t="n">
        <v>173030038</v>
      </c>
      <c r="C124" s="167" t="s">
        <v>61</v>
      </c>
      <c r="D124" s="167" t="s">
        <v>40</v>
      </c>
      <c r="E124" s="167" t="s">
        <v>351</v>
      </c>
      <c r="F124" s="167" t="s">
        <v>447</v>
      </c>
      <c r="G124" s="169" t="n">
        <v>44992</v>
      </c>
      <c r="H124" s="167" t="s">
        <v>443</v>
      </c>
      <c r="I124" s="238"/>
      <c r="J124" s="167"/>
      <c r="K124" s="167" t="n">
        <v>2017</v>
      </c>
      <c r="L124" s="239"/>
      <c r="M124" s="239"/>
      <c r="N124" s="239"/>
      <c r="O124" s="278"/>
      <c r="P124" s="240" t="str">
        <f aca="false">"Số phiếu " &amp; Q124</f>
        <v>Số phiếu 39</v>
      </c>
      <c r="Q124" s="241" t="n">
        <v>39</v>
      </c>
    </row>
    <row r="125" customFormat="false" ht="15" hidden="false" customHeight="false" outlineLevel="0" collapsed="false">
      <c r="A125" s="237" t="n">
        <v>26</v>
      </c>
      <c r="B125" s="167" t="n">
        <v>183020085</v>
      </c>
      <c r="C125" s="167" t="s">
        <v>61</v>
      </c>
      <c r="D125" s="167" t="s">
        <v>40</v>
      </c>
      <c r="E125" s="167" t="s">
        <v>351</v>
      </c>
      <c r="F125" s="167" t="s">
        <v>438</v>
      </c>
      <c r="G125" s="169" t="n">
        <v>44992</v>
      </c>
      <c r="H125" s="167" t="s">
        <v>455</v>
      </c>
      <c r="I125" s="238"/>
      <c r="J125" s="167"/>
      <c r="K125" s="167" t="n">
        <v>2018</v>
      </c>
      <c r="L125" s="239"/>
      <c r="M125" s="239"/>
      <c r="N125" s="239"/>
      <c r="O125" s="278"/>
      <c r="P125" s="240" t="str">
        <f aca="false">"Số phiếu " &amp; Q125</f>
        <v>Số phiếu 39</v>
      </c>
      <c r="Q125" s="241" t="n">
        <v>39</v>
      </c>
    </row>
    <row r="126" customFormat="false" ht="15" hidden="false" customHeight="false" outlineLevel="0" collapsed="false">
      <c r="A126" s="237" t="n">
        <v>27</v>
      </c>
      <c r="B126" s="167" t="n">
        <v>183020086</v>
      </c>
      <c r="C126" s="167" t="s">
        <v>61</v>
      </c>
      <c r="D126" s="167" t="s">
        <v>40</v>
      </c>
      <c r="E126" s="167" t="s">
        <v>351</v>
      </c>
      <c r="F126" s="167" t="s">
        <v>438</v>
      </c>
      <c r="G126" s="169" t="n">
        <v>44992</v>
      </c>
      <c r="H126" s="167" t="s">
        <v>456</v>
      </c>
      <c r="I126" s="238"/>
      <c r="J126" s="167"/>
      <c r="K126" s="167" t="n">
        <v>2018</v>
      </c>
      <c r="L126" s="239"/>
      <c r="M126" s="239"/>
      <c r="N126" s="239"/>
      <c r="O126" s="278"/>
      <c r="P126" s="240" t="str">
        <f aca="false">"Số phiếu " &amp; Q126</f>
        <v>Số phiếu 39</v>
      </c>
      <c r="Q126" s="241" t="n">
        <v>39</v>
      </c>
    </row>
    <row r="127" customFormat="false" ht="15" hidden="false" customHeight="false" outlineLevel="0" collapsed="false">
      <c r="A127" s="237" t="n">
        <v>28</v>
      </c>
      <c r="B127" s="167" t="n">
        <v>183020087</v>
      </c>
      <c r="C127" s="167" t="s">
        <v>61</v>
      </c>
      <c r="D127" s="167" t="s">
        <v>40</v>
      </c>
      <c r="E127" s="167" t="s">
        <v>351</v>
      </c>
      <c r="F127" s="167" t="s">
        <v>438</v>
      </c>
      <c r="G127" s="169" t="n">
        <v>44992</v>
      </c>
      <c r="H127" s="167" t="s">
        <v>456</v>
      </c>
      <c r="I127" s="238"/>
      <c r="J127" s="167"/>
      <c r="K127" s="167" t="n">
        <v>2018</v>
      </c>
      <c r="L127" s="239"/>
      <c r="M127" s="239"/>
      <c r="N127" s="239"/>
      <c r="O127" s="278"/>
      <c r="P127" s="240" t="str">
        <f aca="false">"Số phiếu " &amp; Q127</f>
        <v>Số phiếu 39</v>
      </c>
      <c r="Q127" s="241" t="n">
        <v>39</v>
      </c>
    </row>
    <row r="128" customFormat="false" ht="15" hidden="false" customHeight="false" outlineLevel="0" collapsed="false">
      <c r="A128" s="237" t="n">
        <v>29</v>
      </c>
      <c r="B128" s="167" t="n">
        <v>183020088</v>
      </c>
      <c r="C128" s="167" t="s">
        <v>61</v>
      </c>
      <c r="D128" s="167" t="s">
        <v>40</v>
      </c>
      <c r="E128" s="167" t="s">
        <v>351</v>
      </c>
      <c r="F128" s="167" t="s">
        <v>438</v>
      </c>
      <c r="G128" s="169" t="n">
        <v>44992</v>
      </c>
      <c r="H128" s="167" t="s">
        <v>456</v>
      </c>
      <c r="I128" s="238"/>
      <c r="J128" s="167"/>
      <c r="K128" s="167" t="n">
        <v>2018</v>
      </c>
      <c r="L128" s="239"/>
      <c r="M128" s="239"/>
      <c r="N128" s="239"/>
      <c r="O128" s="278"/>
      <c r="P128" s="240" t="str">
        <f aca="false">"Số phiếu " &amp; Q128</f>
        <v>Số phiếu 39</v>
      </c>
      <c r="Q128" s="241" t="n">
        <v>39</v>
      </c>
    </row>
    <row r="129" customFormat="false" ht="15" hidden="false" customHeight="false" outlineLevel="0" collapsed="false">
      <c r="A129" s="237" t="n">
        <v>30</v>
      </c>
      <c r="B129" s="167" t="n">
        <v>160342</v>
      </c>
      <c r="C129" s="167" t="s">
        <v>39</v>
      </c>
      <c r="D129" s="167" t="s">
        <v>40</v>
      </c>
      <c r="E129" s="167" t="s">
        <v>351</v>
      </c>
      <c r="F129" s="167" t="s">
        <v>438</v>
      </c>
      <c r="G129" s="169" t="n">
        <v>44992</v>
      </c>
      <c r="H129" s="167" t="s">
        <v>455</v>
      </c>
      <c r="I129" s="238"/>
      <c r="J129" s="167"/>
      <c r="K129" s="167" t="n">
        <v>2016</v>
      </c>
      <c r="L129" s="239"/>
      <c r="M129" s="239"/>
      <c r="N129" s="239"/>
      <c r="O129" s="278"/>
      <c r="P129" s="240" t="str">
        <f aca="false">"Số phiếu " &amp; Q129</f>
        <v>Số phiếu 36</v>
      </c>
      <c r="Q129" s="241" t="n">
        <v>36</v>
      </c>
    </row>
    <row r="130" customFormat="false" ht="15" hidden="false" customHeight="false" outlineLevel="0" collapsed="false">
      <c r="A130" s="237" t="n">
        <v>31</v>
      </c>
      <c r="B130" s="167" t="n">
        <v>170355</v>
      </c>
      <c r="C130" s="167" t="s">
        <v>39</v>
      </c>
      <c r="D130" s="167" t="s">
        <v>40</v>
      </c>
      <c r="E130" s="167" t="s">
        <v>351</v>
      </c>
      <c r="F130" s="167" t="s">
        <v>438</v>
      </c>
      <c r="G130" s="169" t="n">
        <v>44992</v>
      </c>
      <c r="H130" s="167" t="s">
        <v>456</v>
      </c>
      <c r="I130" s="238"/>
      <c r="J130" s="167"/>
      <c r="K130" s="167" t="n">
        <v>2017</v>
      </c>
      <c r="L130" s="239"/>
      <c r="M130" s="239"/>
      <c r="N130" s="239"/>
      <c r="O130" s="278"/>
      <c r="P130" s="240" t="str">
        <f aca="false">"Số phiếu " &amp; Q130</f>
        <v>Số phiếu 36</v>
      </c>
      <c r="Q130" s="241" t="n">
        <v>36</v>
      </c>
    </row>
    <row r="131" customFormat="false" ht="15" hidden="false" customHeight="false" outlineLevel="0" collapsed="false">
      <c r="A131" s="237" t="n">
        <v>32</v>
      </c>
      <c r="B131" s="167" t="n">
        <v>170358</v>
      </c>
      <c r="C131" s="167" t="s">
        <v>39</v>
      </c>
      <c r="D131" s="167" t="s">
        <v>40</v>
      </c>
      <c r="E131" s="167" t="s">
        <v>351</v>
      </c>
      <c r="F131" s="167" t="s">
        <v>438</v>
      </c>
      <c r="G131" s="169" t="n">
        <v>44992</v>
      </c>
      <c r="H131" s="167" t="s">
        <v>455</v>
      </c>
      <c r="I131" s="238"/>
      <c r="J131" s="167"/>
      <c r="K131" s="167" t="n">
        <v>2017</v>
      </c>
      <c r="L131" s="239"/>
      <c r="M131" s="239"/>
      <c r="N131" s="239"/>
      <c r="O131" s="278"/>
      <c r="P131" s="240" t="str">
        <f aca="false">"Số phiếu " &amp; Q131</f>
        <v>Số phiếu 36</v>
      </c>
      <c r="Q131" s="241" t="n">
        <v>36</v>
      </c>
    </row>
    <row r="132" customFormat="false" ht="15" hidden="false" customHeight="false" outlineLevel="0" collapsed="false">
      <c r="A132" s="237" t="n">
        <v>33</v>
      </c>
      <c r="B132" s="167" t="n">
        <v>170359</v>
      </c>
      <c r="C132" s="167" t="s">
        <v>39</v>
      </c>
      <c r="D132" s="167" t="s">
        <v>40</v>
      </c>
      <c r="E132" s="167" t="s">
        <v>351</v>
      </c>
      <c r="F132" s="167" t="s">
        <v>438</v>
      </c>
      <c r="G132" s="169" t="n">
        <v>44992</v>
      </c>
      <c r="H132" s="167" t="s">
        <v>456</v>
      </c>
      <c r="I132" s="238"/>
      <c r="J132" s="167"/>
      <c r="K132" s="167" t="n">
        <v>2017</v>
      </c>
      <c r="L132" s="239"/>
      <c r="M132" s="239"/>
      <c r="N132" s="239"/>
      <c r="O132" s="278"/>
      <c r="P132" s="240" t="str">
        <f aca="false">"Số phiếu " &amp; Q132</f>
        <v>Số phiếu 36</v>
      </c>
      <c r="Q132" s="241" t="n">
        <v>36</v>
      </c>
    </row>
    <row r="133" customFormat="false" ht="15" hidden="false" customHeight="false" outlineLevel="0" collapsed="false">
      <c r="A133" s="237" t="n">
        <v>34</v>
      </c>
      <c r="B133" s="167" t="n">
        <v>170360</v>
      </c>
      <c r="C133" s="167" t="s">
        <v>39</v>
      </c>
      <c r="D133" s="167" t="s">
        <v>40</v>
      </c>
      <c r="E133" s="167" t="s">
        <v>351</v>
      </c>
      <c r="F133" s="167" t="s">
        <v>438</v>
      </c>
      <c r="G133" s="169" t="n">
        <v>44992</v>
      </c>
      <c r="H133" s="167" t="s">
        <v>455</v>
      </c>
      <c r="I133" s="238"/>
      <c r="J133" s="167"/>
      <c r="K133" s="167" t="n">
        <v>2017</v>
      </c>
      <c r="L133" s="239"/>
      <c r="M133" s="239"/>
      <c r="N133" s="239"/>
      <c r="O133" s="278"/>
      <c r="P133" s="240" t="str">
        <f aca="false">"Số phiếu " &amp; Q133</f>
        <v>Số phiếu 36</v>
      </c>
      <c r="Q133" s="241" t="n">
        <v>36</v>
      </c>
    </row>
    <row r="134" customFormat="false" ht="15" hidden="false" customHeight="false" outlineLevel="0" collapsed="false">
      <c r="A134" s="237" t="n">
        <v>35</v>
      </c>
      <c r="B134" s="167" t="n">
        <v>170362</v>
      </c>
      <c r="C134" s="167" t="s">
        <v>39</v>
      </c>
      <c r="D134" s="167" t="s">
        <v>40</v>
      </c>
      <c r="E134" s="167" t="s">
        <v>351</v>
      </c>
      <c r="F134" s="167" t="s">
        <v>438</v>
      </c>
      <c r="G134" s="169" t="n">
        <v>44992</v>
      </c>
      <c r="H134" s="167" t="s">
        <v>457</v>
      </c>
      <c r="I134" s="238"/>
      <c r="J134" s="167"/>
      <c r="K134" s="167" t="n">
        <v>2017</v>
      </c>
      <c r="L134" s="239"/>
      <c r="M134" s="239"/>
      <c r="N134" s="239"/>
      <c r="O134" s="278"/>
      <c r="P134" s="240" t="str">
        <f aca="false">"Số phiếu " &amp; Q134</f>
        <v>Số phiếu 36</v>
      </c>
      <c r="Q134" s="241" t="n">
        <v>36</v>
      </c>
    </row>
    <row r="135" customFormat="false" ht="15" hidden="false" customHeight="false" outlineLevel="0" collapsed="false">
      <c r="A135" s="237" t="n">
        <v>36</v>
      </c>
      <c r="B135" s="167" t="n">
        <v>170363</v>
      </c>
      <c r="C135" s="167" t="s">
        <v>39</v>
      </c>
      <c r="D135" s="167" t="s">
        <v>40</v>
      </c>
      <c r="E135" s="167" t="s">
        <v>351</v>
      </c>
      <c r="F135" s="167" t="s">
        <v>438</v>
      </c>
      <c r="G135" s="169" t="n">
        <v>44992</v>
      </c>
      <c r="H135" s="167" t="s">
        <v>455</v>
      </c>
      <c r="I135" s="238"/>
      <c r="J135" s="167"/>
      <c r="K135" s="167" t="n">
        <v>2017</v>
      </c>
      <c r="L135" s="239"/>
      <c r="M135" s="239"/>
      <c r="N135" s="239"/>
      <c r="O135" s="278"/>
      <c r="P135" s="240" t="str">
        <f aca="false">"Số phiếu " &amp; Q135</f>
        <v>Số phiếu 36</v>
      </c>
      <c r="Q135" s="241" t="n">
        <v>36</v>
      </c>
    </row>
    <row r="136" customFormat="false" ht="15" hidden="false" customHeight="false" outlineLevel="0" collapsed="false">
      <c r="A136" s="237" t="n">
        <v>37</v>
      </c>
      <c r="B136" s="167" t="n">
        <v>190209</v>
      </c>
      <c r="C136" s="167" t="s">
        <v>39</v>
      </c>
      <c r="D136" s="167" t="s">
        <v>40</v>
      </c>
      <c r="E136" s="167" t="s">
        <v>351</v>
      </c>
      <c r="F136" s="167" t="s">
        <v>438</v>
      </c>
      <c r="G136" s="169" t="n">
        <v>44992</v>
      </c>
      <c r="H136" s="167" t="s">
        <v>456</v>
      </c>
      <c r="I136" s="238"/>
      <c r="J136" s="167"/>
      <c r="K136" s="167" t="n">
        <v>2019</v>
      </c>
      <c r="L136" s="239"/>
      <c r="M136" s="239"/>
      <c r="N136" s="239"/>
      <c r="O136" s="278"/>
      <c r="P136" s="240" t="str">
        <f aca="false">"Số phiếu " &amp; Q136</f>
        <v>Số phiếu 36</v>
      </c>
      <c r="Q136" s="241" t="n">
        <v>36</v>
      </c>
    </row>
    <row r="137" customFormat="false" ht="15" hidden="false" customHeight="false" outlineLevel="0" collapsed="false">
      <c r="A137" s="237" t="n">
        <v>38</v>
      </c>
      <c r="B137" s="167" t="n">
        <v>153020040</v>
      </c>
      <c r="C137" s="167" t="s">
        <v>39</v>
      </c>
      <c r="D137" s="167" t="s">
        <v>40</v>
      </c>
      <c r="E137" s="167" t="s">
        <v>351</v>
      </c>
      <c r="F137" s="167" t="s">
        <v>438</v>
      </c>
      <c r="G137" s="169" t="n">
        <v>44992</v>
      </c>
      <c r="H137" s="167" t="s">
        <v>458</v>
      </c>
      <c r="I137" s="238"/>
      <c r="J137" s="167"/>
      <c r="K137" s="167"/>
      <c r="L137" s="239"/>
      <c r="M137" s="239"/>
      <c r="N137" s="239"/>
      <c r="O137" s="278"/>
      <c r="P137" s="240" t="str">
        <f aca="false">"Số phiếu " &amp; Q137</f>
        <v>Số phiếu 39</v>
      </c>
      <c r="Q137" s="241" t="n">
        <v>39</v>
      </c>
    </row>
    <row r="138" customFormat="false" ht="15" hidden="false" customHeight="false" outlineLevel="0" collapsed="false">
      <c r="A138" s="237" t="n">
        <v>39</v>
      </c>
      <c r="B138" s="167" t="n">
        <v>153020057</v>
      </c>
      <c r="C138" s="167" t="s">
        <v>39</v>
      </c>
      <c r="D138" s="167" t="s">
        <v>40</v>
      </c>
      <c r="E138" s="167" t="s">
        <v>351</v>
      </c>
      <c r="F138" s="167" t="s">
        <v>438</v>
      </c>
      <c r="G138" s="169" t="n">
        <v>44992</v>
      </c>
      <c r="H138" s="167" t="s">
        <v>457</v>
      </c>
      <c r="I138" s="238"/>
      <c r="J138" s="167"/>
      <c r="K138" s="167"/>
      <c r="L138" s="239"/>
      <c r="M138" s="239"/>
      <c r="N138" s="239"/>
      <c r="O138" s="278"/>
      <c r="P138" s="240" t="str">
        <f aca="false">"Số phiếu " &amp; Q138</f>
        <v>Số phiếu 39</v>
      </c>
      <c r="Q138" s="241" t="n">
        <v>39</v>
      </c>
    </row>
    <row r="139" customFormat="false" ht="15" hidden="false" customHeight="false" outlineLevel="0" collapsed="false">
      <c r="A139" s="237" t="n">
        <v>40</v>
      </c>
      <c r="B139" s="167" t="n">
        <v>153020058</v>
      </c>
      <c r="C139" s="167" t="s">
        <v>39</v>
      </c>
      <c r="D139" s="167" t="s">
        <v>40</v>
      </c>
      <c r="E139" s="167" t="s">
        <v>351</v>
      </c>
      <c r="F139" s="167" t="s">
        <v>438</v>
      </c>
      <c r="G139" s="169" t="n">
        <v>44992</v>
      </c>
      <c r="H139" s="167" t="s">
        <v>458</v>
      </c>
      <c r="I139" s="238"/>
      <c r="J139" s="167"/>
      <c r="K139" s="167"/>
      <c r="L139" s="239"/>
      <c r="M139" s="239"/>
      <c r="N139" s="239"/>
      <c r="O139" s="278"/>
      <c r="P139" s="240" t="str">
        <f aca="false">"Số phiếu " &amp; Q139</f>
        <v>Số phiếu 39</v>
      </c>
      <c r="Q139" s="241" t="n">
        <v>39</v>
      </c>
    </row>
    <row r="140" customFormat="false" ht="15" hidden="false" customHeight="false" outlineLevel="0" collapsed="false">
      <c r="A140" s="237" t="n">
        <v>41</v>
      </c>
      <c r="B140" s="167" t="n">
        <v>153020059</v>
      </c>
      <c r="C140" s="167" t="s">
        <v>39</v>
      </c>
      <c r="D140" s="167" t="s">
        <v>40</v>
      </c>
      <c r="E140" s="167" t="s">
        <v>351</v>
      </c>
      <c r="F140" s="167" t="s">
        <v>438</v>
      </c>
      <c r="G140" s="169" t="n">
        <v>44992</v>
      </c>
      <c r="H140" s="167" t="s">
        <v>457</v>
      </c>
      <c r="I140" s="238"/>
      <c r="J140" s="167"/>
      <c r="K140" s="167"/>
      <c r="L140" s="239"/>
      <c r="M140" s="239"/>
      <c r="N140" s="239"/>
      <c r="O140" s="278"/>
      <c r="P140" s="240" t="str">
        <f aca="false">"Số phiếu " &amp; Q140</f>
        <v>Số phiếu 39</v>
      </c>
      <c r="Q140" s="241" t="n">
        <v>39</v>
      </c>
    </row>
    <row r="141" customFormat="false" ht="15" hidden="false" customHeight="false" outlineLevel="0" collapsed="false">
      <c r="A141" s="237" t="n">
        <v>42</v>
      </c>
      <c r="B141" s="167" t="n">
        <v>153020061</v>
      </c>
      <c r="C141" s="167" t="s">
        <v>39</v>
      </c>
      <c r="D141" s="167" t="s">
        <v>40</v>
      </c>
      <c r="E141" s="167" t="s">
        <v>351</v>
      </c>
      <c r="F141" s="167" t="s">
        <v>438</v>
      </c>
      <c r="G141" s="169" t="n">
        <v>44992</v>
      </c>
      <c r="H141" s="167" t="s">
        <v>457</v>
      </c>
      <c r="I141" s="238"/>
      <c r="J141" s="167"/>
      <c r="K141" s="167"/>
      <c r="L141" s="239"/>
      <c r="M141" s="239"/>
      <c r="N141" s="239"/>
      <c r="O141" s="278"/>
      <c r="P141" s="240" t="str">
        <f aca="false">"Số phiếu " &amp; Q141</f>
        <v>Số phiếu 39</v>
      </c>
      <c r="Q141" s="241" t="n">
        <v>39</v>
      </c>
    </row>
    <row r="142" customFormat="false" ht="15" hidden="false" customHeight="false" outlineLevel="0" collapsed="false">
      <c r="A142" s="237" t="n">
        <v>43</v>
      </c>
      <c r="B142" s="167" t="n">
        <v>153020074</v>
      </c>
      <c r="C142" s="167" t="s">
        <v>39</v>
      </c>
      <c r="D142" s="167" t="s">
        <v>40</v>
      </c>
      <c r="E142" s="167" t="s">
        <v>351</v>
      </c>
      <c r="F142" s="167" t="s">
        <v>438</v>
      </c>
      <c r="G142" s="169" t="n">
        <v>44992</v>
      </c>
      <c r="H142" s="167" t="s">
        <v>455</v>
      </c>
      <c r="I142" s="238"/>
      <c r="J142" s="167"/>
      <c r="K142" s="167"/>
      <c r="L142" s="239"/>
      <c r="M142" s="239"/>
      <c r="N142" s="239"/>
      <c r="O142" s="278"/>
      <c r="P142" s="240" t="str">
        <f aca="false">"Số phiếu " &amp; Q142</f>
        <v>Số phiếu 39</v>
      </c>
      <c r="Q142" s="241" t="n">
        <v>39</v>
      </c>
    </row>
    <row r="143" customFormat="false" ht="15" hidden="false" customHeight="false" outlineLevel="0" collapsed="false">
      <c r="A143" s="237" t="n">
        <v>44</v>
      </c>
      <c r="B143" s="167" t="n">
        <v>153020079</v>
      </c>
      <c r="C143" s="167" t="s">
        <v>39</v>
      </c>
      <c r="D143" s="167" t="s">
        <v>40</v>
      </c>
      <c r="E143" s="167" t="s">
        <v>351</v>
      </c>
      <c r="F143" s="167" t="s">
        <v>438</v>
      </c>
      <c r="G143" s="169" t="n">
        <v>44992</v>
      </c>
      <c r="H143" s="167" t="s">
        <v>459</v>
      </c>
      <c r="I143" s="238"/>
      <c r="J143" s="167"/>
      <c r="K143" s="167"/>
      <c r="L143" s="239"/>
      <c r="M143" s="239"/>
      <c r="N143" s="239"/>
      <c r="O143" s="278"/>
      <c r="P143" s="240" t="str">
        <f aca="false">"Số phiếu " &amp; Q143</f>
        <v>Số phiếu 39</v>
      </c>
      <c r="Q143" s="241" t="n">
        <v>39</v>
      </c>
    </row>
    <row r="144" customFormat="false" ht="15" hidden="false" customHeight="false" outlineLevel="0" collapsed="false">
      <c r="A144" s="237" t="n">
        <v>45</v>
      </c>
      <c r="B144" s="167" t="n">
        <v>153020080</v>
      </c>
      <c r="C144" s="167" t="s">
        <v>39</v>
      </c>
      <c r="D144" s="167" t="s">
        <v>40</v>
      </c>
      <c r="E144" s="167" t="s">
        <v>351</v>
      </c>
      <c r="F144" s="167" t="s">
        <v>438</v>
      </c>
      <c r="G144" s="169" t="n">
        <v>44992</v>
      </c>
      <c r="H144" s="167" t="s">
        <v>459</v>
      </c>
      <c r="I144" s="238"/>
      <c r="J144" s="167"/>
      <c r="K144" s="167"/>
      <c r="L144" s="239"/>
      <c r="M144" s="239"/>
      <c r="N144" s="239"/>
      <c r="O144" s="278"/>
      <c r="P144" s="240" t="str">
        <f aca="false">"Số phiếu " &amp; Q144</f>
        <v>Số phiếu 39</v>
      </c>
      <c r="Q144" s="241" t="n">
        <v>39</v>
      </c>
    </row>
    <row r="145" customFormat="false" ht="15" hidden="false" customHeight="false" outlineLevel="0" collapsed="false">
      <c r="A145" s="237" t="n">
        <v>46</v>
      </c>
      <c r="B145" s="167" t="n">
        <v>153020086</v>
      </c>
      <c r="C145" s="167" t="s">
        <v>39</v>
      </c>
      <c r="D145" s="167" t="s">
        <v>40</v>
      </c>
      <c r="E145" s="167" t="s">
        <v>351</v>
      </c>
      <c r="F145" s="167" t="s">
        <v>438</v>
      </c>
      <c r="G145" s="169" t="n">
        <v>44992</v>
      </c>
      <c r="H145" s="167" t="s">
        <v>459</v>
      </c>
      <c r="I145" s="238"/>
      <c r="J145" s="167"/>
      <c r="K145" s="167"/>
      <c r="L145" s="239"/>
      <c r="M145" s="239"/>
      <c r="N145" s="239"/>
      <c r="O145" s="278"/>
      <c r="P145" s="240" t="str">
        <f aca="false">"Số phiếu " &amp; Q145</f>
        <v>Số phiếu 39</v>
      </c>
      <c r="Q145" s="241" t="n">
        <v>39</v>
      </c>
    </row>
    <row r="146" customFormat="false" ht="15" hidden="false" customHeight="false" outlineLevel="0" collapsed="false">
      <c r="A146" s="237" t="n">
        <v>47</v>
      </c>
      <c r="B146" s="167" t="n">
        <v>153020088</v>
      </c>
      <c r="C146" s="167" t="s">
        <v>39</v>
      </c>
      <c r="D146" s="167" t="s">
        <v>40</v>
      </c>
      <c r="E146" s="167" t="s">
        <v>351</v>
      </c>
      <c r="F146" s="167" t="s">
        <v>438</v>
      </c>
      <c r="G146" s="169" t="n">
        <v>44992</v>
      </c>
      <c r="H146" s="167" t="s">
        <v>459</v>
      </c>
      <c r="I146" s="238"/>
      <c r="J146" s="167"/>
      <c r="K146" s="167"/>
      <c r="L146" s="239"/>
      <c r="M146" s="239"/>
      <c r="N146" s="239"/>
      <c r="O146" s="278"/>
      <c r="P146" s="240" t="str">
        <f aca="false">"Số phiếu " &amp; Q146</f>
        <v>Số phiếu 39</v>
      </c>
      <c r="Q146" s="241" t="n">
        <v>39</v>
      </c>
    </row>
    <row r="147" customFormat="false" ht="15" hidden="false" customHeight="false" outlineLevel="0" collapsed="false">
      <c r="A147" s="237" t="n">
        <v>48</v>
      </c>
      <c r="B147" s="167" t="n">
        <v>153020104</v>
      </c>
      <c r="C147" s="167" t="s">
        <v>39</v>
      </c>
      <c r="D147" s="167" t="s">
        <v>40</v>
      </c>
      <c r="E147" s="167" t="s">
        <v>351</v>
      </c>
      <c r="F147" s="167" t="s">
        <v>447</v>
      </c>
      <c r="G147" s="169" t="n">
        <v>44992</v>
      </c>
      <c r="H147" s="167" t="s">
        <v>460</v>
      </c>
      <c r="I147" s="238"/>
      <c r="J147" s="167"/>
      <c r="K147" s="167"/>
      <c r="L147" s="239"/>
      <c r="M147" s="239"/>
      <c r="N147" s="239"/>
      <c r="O147" s="278"/>
      <c r="P147" s="240" t="str">
        <f aca="false">"Số phiếu " &amp; Q147</f>
        <v>Số phiếu 39</v>
      </c>
      <c r="Q147" s="241" t="n">
        <v>39</v>
      </c>
    </row>
    <row r="148" customFormat="false" ht="15" hidden="false" customHeight="false" outlineLevel="0" collapsed="false">
      <c r="A148" s="237" t="n">
        <v>49</v>
      </c>
      <c r="B148" s="167" t="n">
        <v>153030032</v>
      </c>
      <c r="C148" s="167" t="s">
        <v>39</v>
      </c>
      <c r="D148" s="167" t="s">
        <v>40</v>
      </c>
      <c r="E148" s="167" t="s">
        <v>351</v>
      </c>
      <c r="F148" s="167" t="s">
        <v>447</v>
      </c>
      <c r="G148" s="169" t="n">
        <v>44992</v>
      </c>
      <c r="H148" s="167" t="s">
        <v>461</v>
      </c>
      <c r="I148" s="238"/>
      <c r="J148" s="167"/>
      <c r="K148" s="167"/>
      <c r="L148" s="239"/>
      <c r="M148" s="239"/>
      <c r="N148" s="239"/>
      <c r="O148" s="278"/>
      <c r="P148" s="240" t="str">
        <f aca="false">"Số phiếu " &amp; Q148</f>
        <v>Số phiếu 39</v>
      </c>
      <c r="Q148" s="241" t="n">
        <v>39</v>
      </c>
    </row>
    <row r="149" customFormat="false" ht="15" hidden="false" customHeight="false" outlineLevel="0" collapsed="false">
      <c r="A149" s="237" t="n">
        <v>50</v>
      </c>
      <c r="B149" s="167" t="n">
        <v>153030033</v>
      </c>
      <c r="C149" s="167" t="s">
        <v>39</v>
      </c>
      <c r="D149" s="167" t="s">
        <v>40</v>
      </c>
      <c r="E149" s="167" t="s">
        <v>351</v>
      </c>
      <c r="F149" s="167" t="s">
        <v>447</v>
      </c>
      <c r="G149" s="169" t="n">
        <v>44992</v>
      </c>
      <c r="H149" s="167" t="s">
        <v>461</v>
      </c>
      <c r="I149" s="238"/>
      <c r="J149" s="167"/>
      <c r="K149" s="167"/>
      <c r="L149" s="239"/>
      <c r="M149" s="239"/>
      <c r="N149" s="239"/>
      <c r="O149" s="278"/>
      <c r="P149" s="240" t="str">
        <f aca="false">"Số phiếu " &amp; Q149</f>
        <v>Số phiếu 39</v>
      </c>
      <c r="Q149" s="241" t="n">
        <v>39</v>
      </c>
    </row>
    <row r="150" customFormat="false" ht="15" hidden="false" customHeight="false" outlineLevel="0" collapsed="false">
      <c r="A150" s="237" t="n">
        <v>51</v>
      </c>
      <c r="B150" s="167" t="n">
        <v>151609</v>
      </c>
      <c r="C150" s="167" t="s">
        <v>462</v>
      </c>
      <c r="D150" s="167" t="s">
        <v>40</v>
      </c>
      <c r="E150" s="167" t="s">
        <v>351</v>
      </c>
      <c r="F150" s="167" t="s">
        <v>453</v>
      </c>
      <c r="G150" s="169" t="n">
        <v>44992</v>
      </c>
      <c r="H150" s="167" t="s">
        <v>463</v>
      </c>
      <c r="I150" s="238"/>
      <c r="J150" s="167"/>
      <c r="K150" s="167" t="n">
        <v>2014</v>
      </c>
      <c r="L150" s="239"/>
      <c r="M150" s="239"/>
      <c r="N150" s="239"/>
      <c r="O150" s="278"/>
      <c r="P150" s="240" t="str">
        <f aca="false">"Số phiếu " &amp; Q150</f>
        <v>Số phiếu 36</v>
      </c>
      <c r="Q150" s="241" t="n">
        <v>36</v>
      </c>
    </row>
    <row r="151" customFormat="false" ht="15" hidden="false" customHeight="false" outlineLevel="0" collapsed="false">
      <c r="A151" s="237" t="n">
        <v>52</v>
      </c>
      <c r="B151" s="167" t="n">
        <v>153040640</v>
      </c>
      <c r="C151" s="167" t="s">
        <v>62</v>
      </c>
      <c r="D151" s="167" t="s">
        <v>40</v>
      </c>
      <c r="E151" s="167" t="s">
        <v>351</v>
      </c>
      <c r="F151" s="167" t="s">
        <v>427</v>
      </c>
      <c r="G151" s="169" t="n">
        <v>44992</v>
      </c>
      <c r="H151" s="167" t="s">
        <v>464</v>
      </c>
      <c r="I151" s="238"/>
      <c r="J151" s="167"/>
      <c r="K151" s="167"/>
      <c r="L151" s="239"/>
      <c r="M151" s="239"/>
      <c r="N151" s="239"/>
      <c r="O151" s="278"/>
      <c r="P151" s="240" t="str">
        <f aca="false">"Số phiếu " &amp; Q151</f>
        <v>Số phiếu 39</v>
      </c>
      <c r="Q151" s="241" t="n">
        <v>39</v>
      </c>
    </row>
    <row r="152" customFormat="false" ht="15" hidden="false" customHeight="false" outlineLevel="0" collapsed="false">
      <c r="A152" s="237" t="n">
        <v>53</v>
      </c>
      <c r="B152" s="167" t="n">
        <v>153040645</v>
      </c>
      <c r="C152" s="167" t="s">
        <v>62</v>
      </c>
      <c r="D152" s="167" t="s">
        <v>40</v>
      </c>
      <c r="E152" s="167" t="s">
        <v>351</v>
      </c>
      <c r="F152" s="167" t="s">
        <v>427</v>
      </c>
      <c r="G152" s="169" t="n">
        <v>44992</v>
      </c>
      <c r="H152" s="167" t="s">
        <v>464</v>
      </c>
      <c r="I152" s="238"/>
      <c r="J152" s="167"/>
      <c r="K152" s="167"/>
      <c r="L152" s="239"/>
      <c r="M152" s="239"/>
      <c r="N152" s="239"/>
      <c r="O152" s="278"/>
      <c r="P152" s="240" t="str">
        <f aca="false">"Số phiếu " &amp; Q152</f>
        <v>Số phiếu 39</v>
      </c>
      <c r="Q152" s="241" t="n">
        <v>39</v>
      </c>
    </row>
    <row r="153" customFormat="false" ht="15" hidden="false" customHeight="false" outlineLevel="0" collapsed="false">
      <c r="A153" s="237" t="n">
        <v>54</v>
      </c>
      <c r="B153" s="167" t="n">
        <v>153010084</v>
      </c>
      <c r="C153" s="167" t="s">
        <v>39</v>
      </c>
      <c r="D153" s="167" t="s">
        <v>40</v>
      </c>
      <c r="E153" s="167" t="s">
        <v>465</v>
      </c>
      <c r="F153" s="167" t="s">
        <v>466</v>
      </c>
      <c r="G153" s="169" t="n">
        <v>44994</v>
      </c>
      <c r="H153" s="167" t="s">
        <v>467</v>
      </c>
      <c r="I153" s="238"/>
      <c r="J153" s="167"/>
      <c r="K153" s="167"/>
      <c r="L153" s="239"/>
      <c r="M153" s="239"/>
      <c r="N153" s="239"/>
      <c r="O153" s="278"/>
      <c r="P153" s="240" t="str">
        <f aca="false">"Số phiếu " &amp; Q153</f>
        <v>Số phiếu 44</v>
      </c>
      <c r="Q153" s="241" t="n">
        <v>44</v>
      </c>
    </row>
    <row r="154" customFormat="false" ht="15" hidden="false" customHeight="false" outlineLevel="0" collapsed="false">
      <c r="A154" s="237" t="n">
        <v>55</v>
      </c>
      <c r="B154" s="167" t="n">
        <v>153040238</v>
      </c>
      <c r="C154" s="167" t="s">
        <v>62</v>
      </c>
      <c r="D154" s="167" t="s">
        <v>40</v>
      </c>
      <c r="E154" s="167" t="s">
        <v>465</v>
      </c>
      <c r="F154" s="167" t="s">
        <v>468</v>
      </c>
      <c r="G154" s="169" t="n">
        <v>44994</v>
      </c>
      <c r="H154" s="167" t="s">
        <v>228</v>
      </c>
      <c r="I154" s="238"/>
      <c r="J154" s="167"/>
      <c r="K154" s="167"/>
      <c r="L154" s="239"/>
      <c r="M154" s="239"/>
      <c r="N154" s="239"/>
      <c r="O154" s="278"/>
      <c r="P154" s="240" t="str">
        <f aca="false">"Số phiếu " &amp; Q154</f>
        <v>Số phiếu 41</v>
      </c>
      <c r="Q154" s="241" t="n">
        <v>41</v>
      </c>
    </row>
    <row r="155" customFormat="false" ht="15" hidden="false" customHeight="false" outlineLevel="0" collapsed="false">
      <c r="A155" s="237" t="n">
        <v>56</v>
      </c>
      <c r="B155" s="167" t="n">
        <v>153040242</v>
      </c>
      <c r="C155" s="167" t="s">
        <v>62</v>
      </c>
      <c r="D155" s="167" t="s">
        <v>40</v>
      </c>
      <c r="E155" s="167" t="s">
        <v>465</v>
      </c>
      <c r="F155" s="167" t="s">
        <v>468</v>
      </c>
      <c r="G155" s="169" t="n">
        <v>44994</v>
      </c>
      <c r="H155" s="167" t="s">
        <v>464</v>
      </c>
      <c r="I155" s="238"/>
      <c r="J155" s="167"/>
      <c r="K155" s="167"/>
      <c r="L155" s="239"/>
      <c r="M155" s="239"/>
      <c r="N155" s="239"/>
      <c r="O155" s="278"/>
      <c r="P155" s="240" t="str">
        <f aca="false">"Số phiếu " &amp; Q155</f>
        <v>Số phiếu 41</v>
      </c>
      <c r="Q155" s="241" t="n">
        <v>41</v>
      </c>
    </row>
    <row r="156" customFormat="false" ht="15" hidden="false" customHeight="false" outlineLevel="0" collapsed="false">
      <c r="A156" s="237" t="n">
        <v>57</v>
      </c>
      <c r="B156" s="167" t="n">
        <v>153040246</v>
      </c>
      <c r="C156" s="167" t="s">
        <v>62</v>
      </c>
      <c r="D156" s="167" t="s">
        <v>40</v>
      </c>
      <c r="E156" s="167" t="s">
        <v>465</v>
      </c>
      <c r="F156" s="167" t="s">
        <v>468</v>
      </c>
      <c r="G156" s="169" t="n">
        <v>44994</v>
      </c>
      <c r="H156" s="167" t="s">
        <v>442</v>
      </c>
      <c r="I156" s="238"/>
      <c r="J156" s="167"/>
      <c r="K156" s="167"/>
      <c r="L156" s="239"/>
      <c r="M156" s="239"/>
      <c r="N156" s="239"/>
      <c r="O156" s="278"/>
      <c r="P156" s="240" t="str">
        <f aca="false">"Số phiếu " &amp; Q156</f>
        <v>Số phiếu 41</v>
      </c>
      <c r="Q156" s="241" t="n">
        <v>41</v>
      </c>
    </row>
    <row r="157" customFormat="false" ht="15" hidden="false" customHeight="false" outlineLevel="0" collapsed="false">
      <c r="A157" s="237" t="n">
        <v>58</v>
      </c>
      <c r="B157" s="167" t="n">
        <v>183040134</v>
      </c>
      <c r="C157" s="167" t="s">
        <v>62</v>
      </c>
      <c r="D157" s="167" t="s">
        <v>40</v>
      </c>
      <c r="E157" s="167" t="s">
        <v>465</v>
      </c>
      <c r="F157" s="167" t="s">
        <v>469</v>
      </c>
      <c r="G157" s="169" t="n">
        <v>44994</v>
      </c>
      <c r="H157" s="167" t="s">
        <v>464</v>
      </c>
      <c r="I157" s="238"/>
      <c r="J157" s="167"/>
      <c r="K157" s="167" t="n">
        <v>2018</v>
      </c>
      <c r="L157" s="239"/>
      <c r="M157" s="239"/>
      <c r="N157" s="239"/>
      <c r="O157" s="278"/>
      <c r="P157" s="240" t="str">
        <f aca="false">"Số phiếu " &amp; Q157</f>
        <v>Số phiếu 41</v>
      </c>
      <c r="Q157" s="241" t="n">
        <v>41</v>
      </c>
    </row>
    <row r="158" customFormat="false" ht="15" hidden="false" customHeight="false" outlineLevel="0" collapsed="false">
      <c r="A158" s="237" t="n">
        <v>59</v>
      </c>
      <c r="B158" s="167" t="n">
        <v>153010073</v>
      </c>
      <c r="C158" s="167" t="s">
        <v>39</v>
      </c>
      <c r="D158" s="167" t="s">
        <v>40</v>
      </c>
      <c r="E158" s="167" t="s">
        <v>93</v>
      </c>
      <c r="F158" s="167" t="s">
        <v>470</v>
      </c>
      <c r="G158" s="169" t="n">
        <v>45001</v>
      </c>
      <c r="H158" s="167" t="s">
        <v>457</v>
      </c>
      <c r="I158" s="238"/>
      <c r="J158" s="167"/>
      <c r="K158" s="167"/>
      <c r="L158" s="239"/>
      <c r="M158" s="239"/>
      <c r="N158" s="239"/>
      <c r="O158" s="278"/>
      <c r="P158" s="240" t="str">
        <f aca="false">"Số phiếu " &amp; Q158</f>
        <v>Số phiếu 47</v>
      </c>
      <c r="Q158" s="241" t="n">
        <v>47</v>
      </c>
    </row>
    <row r="159" customFormat="false" ht="15" hidden="false" customHeight="false" outlineLevel="0" collapsed="false">
      <c r="A159" s="237" t="n">
        <v>60</v>
      </c>
      <c r="B159" s="167" t="n">
        <v>193040346</v>
      </c>
      <c r="C159" s="167" t="s">
        <v>62</v>
      </c>
      <c r="D159" s="167" t="s">
        <v>40</v>
      </c>
      <c r="E159" s="167" t="s">
        <v>67</v>
      </c>
      <c r="F159" s="167" t="s">
        <v>471</v>
      </c>
      <c r="G159" s="169" t="n">
        <v>45008</v>
      </c>
      <c r="H159" s="167" t="s">
        <v>238</v>
      </c>
      <c r="I159" s="238"/>
      <c r="J159" s="167"/>
      <c r="K159" s="167"/>
      <c r="L159" s="239"/>
      <c r="M159" s="239"/>
      <c r="N159" s="239"/>
      <c r="O159" s="278"/>
      <c r="P159" s="240" t="str">
        <f aca="false">"Số phiếu " &amp; Q159</f>
        <v>Số phiếu 49</v>
      </c>
      <c r="Q159" s="241" t="n">
        <v>49</v>
      </c>
    </row>
    <row r="160" customFormat="false" ht="15" hidden="false" customHeight="false" outlineLevel="0" collapsed="false">
      <c r="A160" s="237" t="n">
        <v>61</v>
      </c>
      <c r="B160" s="167" t="n">
        <v>153010086</v>
      </c>
      <c r="C160" s="167" t="s">
        <v>39</v>
      </c>
      <c r="D160" s="167" t="s">
        <v>40</v>
      </c>
      <c r="E160" s="167" t="s">
        <v>261</v>
      </c>
      <c r="F160" s="167" t="s">
        <v>472</v>
      </c>
      <c r="G160" s="169" t="n">
        <v>45008</v>
      </c>
      <c r="H160" s="167" t="s">
        <v>433</v>
      </c>
      <c r="I160" s="238"/>
      <c r="J160" s="167"/>
      <c r="K160" s="167"/>
      <c r="L160" s="239"/>
      <c r="M160" s="239"/>
      <c r="N160" s="239"/>
      <c r="O160" s="278"/>
      <c r="P160" s="240" t="str">
        <f aca="false">"Số phiếu " &amp; Q160</f>
        <v>Số phiếu 45</v>
      </c>
      <c r="Q160" s="241" t="n">
        <v>45</v>
      </c>
    </row>
    <row r="161" customFormat="false" ht="15" hidden="false" customHeight="false" outlineLevel="0" collapsed="false">
      <c r="A161" s="237" t="n">
        <v>62</v>
      </c>
      <c r="B161" s="167" t="n">
        <v>153010030</v>
      </c>
      <c r="C161" s="167" t="s">
        <v>473</v>
      </c>
      <c r="D161" s="167" t="s">
        <v>40</v>
      </c>
      <c r="E161" s="167" t="s">
        <v>474</v>
      </c>
      <c r="F161" s="167" t="s">
        <v>447</v>
      </c>
      <c r="G161" s="169" t="n">
        <v>45013</v>
      </c>
      <c r="H161" s="167" t="s">
        <v>457</v>
      </c>
      <c r="I161" s="238"/>
      <c r="J161" s="167"/>
      <c r="K161" s="167"/>
      <c r="L161" s="239"/>
      <c r="M161" s="239"/>
      <c r="N161" s="239"/>
      <c r="O161" s="278"/>
      <c r="P161" s="240" t="str">
        <f aca="false">"Số phiếu " &amp; Q161</f>
        <v>Số phiếu 51</v>
      </c>
      <c r="Q161" s="241" t="n">
        <v>51</v>
      </c>
    </row>
    <row r="162" customFormat="false" ht="15" hidden="false" customHeight="false" outlineLevel="0" collapsed="false">
      <c r="A162" s="237" t="n">
        <v>63</v>
      </c>
      <c r="B162" s="167" t="n">
        <v>183040137</v>
      </c>
      <c r="C162" s="167" t="s">
        <v>62</v>
      </c>
      <c r="D162" s="167" t="s">
        <v>40</v>
      </c>
      <c r="E162" s="167" t="s">
        <v>474</v>
      </c>
      <c r="F162" s="167" t="s">
        <v>434</v>
      </c>
      <c r="G162" s="169" t="n">
        <v>45013</v>
      </c>
      <c r="H162" s="167" t="s">
        <v>446</v>
      </c>
      <c r="I162" s="238"/>
      <c r="J162" s="167"/>
      <c r="K162" s="167" t="n">
        <v>2018</v>
      </c>
      <c r="L162" s="239"/>
      <c r="M162" s="239"/>
      <c r="N162" s="239"/>
      <c r="O162" s="278"/>
      <c r="P162" s="240" t="str">
        <f aca="false">"Số phiếu " &amp; Q162</f>
        <v>Số phiếu 51</v>
      </c>
      <c r="Q162" s="241" t="n">
        <v>51</v>
      </c>
    </row>
    <row r="163" customFormat="false" ht="15" hidden="false" customHeight="false" outlineLevel="0" collapsed="false">
      <c r="A163" s="237" t="n">
        <v>64</v>
      </c>
      <c r="B163" s="251" t="n">
        <v>213120049</v>
      </c>
      <c r="C163" s="251" t="s">
        <v>61</v>
      </c>
      <c r="D163" s="251" t="s">
        <v>40</v>
      </c>
      <c r="E163" s="251" t="s">
        <v>475</v>
      </c>
      <c r="F163" s="251" t="s">
        <v>476</v>
      </c>
      <c r="G163" s="252" t="n">
        <v>45015</v>
      </c>
      <c r="H163" s="251" t="s">
        <v>443</v>
      </c>
      <c r="I163" s="238"/>
      <c r="J163" s="251"/>
      <c r="K163" s="251" t="n">
        <v>2021</v>
      </c>
      <c r="L163" s="239"/>
      <c r="M163" s="239"/>
      <c r="N163" s="239"/>
      <c r="O163" s="278"/>
      <c r="P163" s="240" t="str">
        <f aca="false">"Số phiếu " &amp; Q163</f>
        <v>Số phiếu 60</v>
      </c>
      <c r="Q163" s="253" t="n">
        <v>60</v>
      </c>
    </row>
    <row r="164" customFormat="false" ht="15" hidden="false" customHeight="false" outlineLevel="0" collapsed="false">
      <c r="A164" s="237" t="n">
        <v>65</v>
      </c>
      <c r="B164" s="251" t="n">
        <v>153010167</v>
      </c>
      <c r="C164" s="251" t="s">
        <v>39</v>
      </c>
      <c r="D164" s="251" t="s">
        <v>40</v>
      </c>
      <c r="E164" s="251" t="s">
        <v>475</v>
      </c>
      <c r="F164" s="251" t="s">
        <v>438</v>
      </c>
      <c r="G164" s="252" t="n">
        <v>45015</v>
      </c>
      <c r="H164" s="251" t="s">
        <v>433</v>
      </c>
      <c r="I164" s="238"/>
      <c r="J164" s="251"/>
      <c r="K164" s="251"/>
      <c r="L164" s="239"/>
      <c r="M164" s="239"/>
      <c r="N164" s="239"/>
      <c r="O164" s="278"/>
      <c r="P164" s="240" t="str">
        <f aca="false">"Số phiếu " &amp; Q164</f>
        <v>Số phiếu 53</v>
      </c>
      <c r="Q164" s="253" t="n">
        <v>53</v>
      </c>
    </row>
    <row r="165" customFormat="false" ht="15" hidden="false" customHeight="false" outlineLevel="0" collapsed="false">
      <c r="A165" s="237" t="n">
        <v>66</v>
      </c>
      <c r="B165" s="251" t="n">
        <v>153010165</v>
      </c>
      <c r="C165" s="251" t="s">
        <v>39</v>
      </c>
      <c r="D165" s="251" t="s">
        <v>40</v>
      </c>
      <c r="E165" s="251" t="s">
        <v>475</v>
      </c>
      <c r="F165" s="251" t="s">
        <v>438</v>
      </c>
      <c r="G165" s="252" t="n">
        <v>45015</v>
      </c>
      <c r="H165" s="251" t="s">
        <v>433</v>
      </c>
      <c r="I165" s="238"/>
      <c r="J165" s="251"/>
      <c r="K165" s="251"/>
      <c r="L165" s="239"/>
      <c r="M165" s="239"/>
      <c r="N165" s="239"/>
      <c r="O165" s="278"/>
      <c r="P165" s="240" t="str">
        <f aca="false">"Số phiếu " &amp; Q165</f>
        <v>Số phiếu 56</v>
      </c>
      <c r="Q165" s="253" t="n">
        <v>56</v>
      </c>
    </row>
    <row r="166" customFormat="false" ht="15" hidden="false" customHeight="false" outlineLevel="0" collapsed="false">
      <c r="A166" s="237" t="n">
        <v>67</v>
      </c>
      <c r="B166" s="251" t="n">
        <v>153010153</v>
      </c>
      <c r="C166" s="251" t="s">
        <v>39</v>
      </c>
      <c r="D166" s="251" t="s">
        <v>40</v>
      </c>
      <c r="E166" s="251" t="s">
        <v>475</v>
      </c>
      <c r="F166" s="251" t="s">
        <v>438</v>
      </c>
      <c r="G166" s="252" t="n">
        <v>45015</v>
      </c>
      <c r="H166" s="251" t="s">
        <v>433</v>
      </c>
      <c r="I166" s="238"/>
      <c r="J166" s="251"/>
      <c r="K166" s="251"/>
      <c r="L166" s="239"/>
      <c r="M166" s="239"/>
      <c r="N166" s="239"/>
      <c r="O166" s="278"/>
      <c r="P166" s="240" t="str">
        <f aca="false">"Số phiếu " &amp; Q166</f>
        <v>Số phiếu 55</v>
      </c>
      <c r="Q166" s="253" t="n">
        <v>55</v>
      </c>
    </row>
    <row r="167" customFormat="false" ht="15" hidden="false" customHeight="false" outlineLevel="0" collapsed="false">
      <c r="A167" s="237" t="n">
        <v>68</v>
      </c>
      <c r="B167" s="251" t="n">
        <v>153010162</v>
      </c>
      <c r="C167" s="251" t="s">
        <v>39</v>
      </c>
      <c r="D167" s="251" t="s">
        <v>40</v>
      </c>
      <c r="E167" s="251" t="s">
        <v>475</v>
      </c>
      <c r="F167" s="251" t="s">
        <v>438</v>
      </c>
      <c r="G167" s="252" t="n">
        <v>45015</v>
      </c>
      <c r="H167" s="251" t="s">
        <v>457</v>
      </c>
      <c r="I167" s="238"/>
      <c r="J167" s="251"/>
      <c r="K167" s="251"/>
      <c r="L167" s="239"/>
      <c r="M167" s="239"/>
      <c r="N167" s="239"/>
      <c r="O167" s="278"/>
      <c r="P167" s="240" t="str">
        <f aca="false">"Số phiếu " &amp; Q167</f>
        <v>Số phiếu 58</v>
      </c>
      <c r="Q167" s="253" t="n">
        <v>58</v>
      </c>
    </row>
    <row r="168" customFormat="false" ht="15" hidden="false" customHeight="false" outlineLevel="0" collapsed="false">
      <c r="A168" s="237" t="n">
        <v>69</v>
      </c>
      <c r="B168" s="251" t="n">
        <v>153010175</v>
      </c>
      <c r="C168" s="251" t="s">
        <v>39</v>
      </c>
      <c r="D168" s="251" t="s">
        <v>40</v>
      </c>
      <c r="E168" s="251" t="s">
        <v>475</v>
      </c>
      <c r="F168" s="251" t="s">
        <v>438</v>
      </c>
      <c r="G168" s="252" t="n">
        <v>45015</v>
      </c>
      <c r="H168" s="251" t="s">
        <v>457</v>
      </c>
      <c r="I168" s="238"/>
      <c r="J168" s="251"/>
      <c r="K168" s="251"/>
      <c r="L168" s="239"/>
      <c r="M168" s="239"/>
      <c r="N168" s="239"/>
      <c r="O168" s="278"/>
      <c r="P168" s="240" t="str">
        <f aca="false">"Số phiếu " &amp; Q168</f>
        <v>Số phiếu 57</v>
      </c>
      <c r="Q168" s="253" t="n">
        <v>57</v>
      </c>
    </row>
    <row r="169" customFormat="false" ht="15" hidden="false" customHeight="false" outlineLevel="0" collapsed="false">
      <c r="A169" s="237" t="n">
        <v>70</v>
      </c>
      <c r="B169" s="251" t="n">
        <v>203030097</v>
      </c>
      <c r="C169" s="251" t="s">
        <v>39</v>
      </c>
      <c r="D169" s="251" t="s">
        <v>40</v>
      </c>
      <c r="E169" s="251" t="s">
        <v>475</v>
      </c>
      <c r="F169" s="251" t="s">
        <v>476</v>
      </c>
      <c r="G169" s="252" t="n">
        <v>45015</v>
      </c>
      <c r="H169" s="251" t="s">
        <v>430</v>
      </c>
      <c r="I169" s="238"/>
      <c r="J169" s="251"/>
      <c r="K169" s="251" t="n">
        <v>2020</v>
      </c>
      <c r="L169" s="239"/>
      <c r="M169" s="239"/>
      <c r="N169" s="239"/>
      <c r="O169" s="278"/>
      <c r="P169" s="240" t="str">
        <f aca="false">"Số phiếu " &amp; Q169</f>
        <v>Số phiếu 52</v>
      </c>
      <c r="Q169" s="253" t="n">
        <v>52</v>
      </c>
    </row>
    <row r="170" customFormat="false" ht="15" hidden="false" customHeight="false" outlineLevel="0" collapsed="false">
      <c r="A170" s="237" t="n">
        <v>71</v>
      </c>
      <c r="B170" s="167" t="n">
        <v>153010063</v>
      </c>
      <c r="C170" s="167" t="s">
        <v>39</v>
      </c>
      <c r="D170" s="167" t="s">
        <v>40</v>
      </c>
      <c r="E170" s="167" t="s">
        <v>258</v>
      </c>
      <c r="F170" s="167" t="s">
        <v>477</v>
      </c>
      <c r="G170" s="169" t="n">
        <v>45022</v>
      </c>
      <c r="H170" s="167" t="s">
        <v>433</v>
      </c>
      <c r="I170" s="238"/>
      <c r="J170" s="167"/>
      <c r="K170" s="167"/>
      <c r="L170" s="239"/>
      <c r="M170" s="239"/>
      <c r="N170" s="239"/>
      <c r="O170" s="278"/>
      <c r="P170" s="240" t="str">
        <f aca="false">"Số phiếu " &amp; Q170</f>
        <v>Số phiếu 61</v>
      </c>
      <c r="Q170" s="241" t="n">
        <v>61</v>
      </c>
    </row>
    <row r="171" customFormat="false" ht="15" hidden="false" customHeight="false" outlineLevel="0" collapsed="false">
      <c r="A171" s="237" t="n">
        <v>72</v>
      </c>
      <c r="B171" s="167" t="n">
        <v>153040197</v>
      </c>
      <c r="C171" s="167" t="s">
        <v>62</v>
      </c>
      <c r="D171" s="167" t="s">
        <v>40</v>
      </c>
      <c r="E171" s="167" t="s">
        <v>258</v>
      </c>
      <c r="F171" s="167" t="s">
        <v>427</v>
      </c>
      <c r="G171" s="169" t="n">
        <v>45022</v>
      </c>
      <c r="H171" s="167" t="s">
        <v>464</v>
      </c>
      <c r="I171" s="238"/>
      <c r="J171" s="167"/>
      <c r="K171" s="167"/>
      <c r="L171" s="239"/>
      <c r="M171" s="239"/>
      <c r="N171" s="239"/>
      <c r="O171" s="278"/>
      <c r="P171" s="240" t="str">
        <f aca="false">"Số phiếu " &amp; Q171</f>
        <v>Số phiếu 61</v>
      </c>
      <c r="Q171" s="241" t="n">
        <v>61</v>
      </c>
    </row>
    <row r="172" customFormat="false" ht="15" hidden="false" customHeight="false" outlineLevel="0" collapsed="false">
      <c r="A172" s="237" t="n">
        <v>73</v>
      </c>
      <c r="B172" s="167" t="n">
        <v>153010067</v>
      </c>
      <c r="C172" s="167" t="s">
        <v>39</v>
      </c>
      <c r="D172" s="167" t="s">
        <v>40</v>
      </c>
      <c r="E172" s="167" t="s">
        <v>74</v>
      </c>
      <c r="F172" s="167" t="s">
        <v>478</v>
      </c>
      <c r="G172" s="169" t="n">
        <v>45027</v>
      </c>
      <c r="H172" s="167" t="s">
        <v>433</v>
      </c>
      <c r="I172" s="238"/>
      <c r="J172" s="167"/>
      <c r="K172" s="167"/>
      <c r="L172" s="239"/>
      <c r="M172" s="239"/>
      <c r="N172" s="239"/>
      <c r="O172" s="278"/>
      <c r="P172" s="240" t="str">
        <f aca="false">"Số phiếu " &amp; Q172</f>
        <v>Số phiếu 63</v>
      </c>
      <c r="Q172" s="241" t="n">
        <v>63</v>
      </c>
    </row>
    <row r="173" customFormat="false" ht="15" hidden="false" customHeight="false" outlineLevel="0" collapsed="false">
      <c r="A173" s="237" t="n">
        <v>74</v>
      </c>
      <c r="B173" s="167" t="n">
        <v>193010202</v>
      </c>
      <c r="C173" s="167" t="s">
        <v>39</v>
      </c>
      <c r="D173" s="167" t="s">
        <v>40</v>
      </c>
      <c r="E173" s="167" t="s">
        <v>74</v>
      </c>
      <c r="F173" s="167" t="s">
        <v>479</v>
      </c>
      <c r="G173" s="169" t="n">
        <v>45027</v>
      </c>
      <c r="H173" s="167" t="s">
        <v>433</v>
      </c>
      <c r="I173" s="238"/>
      <c r="J173" s="167"/>
      <c r="K173" s="167"/>
      <c r="L173" s="239"/>
      <c r="M173" s="239"/>
      <c r="N173" s="239"/>
      <c r="O173" s="278"/>
      <c r="P173" s="240" t="str">
        <f aca="false">"Số phiếu " &amp; Q173</f>
        <v>Số phiếu 63</v>
      </c>
      <c r="Q173" s="241" t="n">
        <v>63</v>
      </c>
    </row>
    <row r="174" customFormat="false" ht="15" hidden="false" customHeight="false" outlineLevel="0" collapsed="false">
      <c r="A174" s="237" t="n">
        <v>75</v>
      </c>
      <c r="B174" s="167" t="n">
        <v>153040203</v>
      </c>
      <c r="C174" s="167" t="s">
        <v>62</v>
      </c>
      <c r="D174" s="167" t="s">
        <v>40</v>
      </c>
      <c r="E174" s="167" t="s">
        <v>74</v>
      </c>
      <c r="F174" s="167" t="s">
        <v>480</v>
      </c>
      <c r="G174" s="169" t="n">
        <v>45027</v>
      </c>
      <c r="H174" s="167" t="s">
        <v>464</v>
      </c>
      <c r="I174" s="238"/>
      <c r="J174" s="167"/>
      <c r="K174" s="167"/>
      <c r="L174" s="239"/>
      <c r="M174" s="239"/>
      <c r="N174" s="239"/>
      <c r="O174" s="278"/>
      <c r="P174" s="240" t="str">
        <f aca="false">"Số phiếu " &amp; Q174</f>
        <v>Số phiếu 63</v>
      </c>
      <c r="Q174" s="241" t="n">
        <v>63</v>
      </c>
    </row>
    <row r="175" customFormat="false" ht="15" hidden="false" customHeight="false" outlineLevel="0" collapsed="false">
      <c r="A175" s="237" t="n">
        <v>76</v>
      </c>
      <c r="B175" s="251" t="n">
        <v>153040188</v>
      </c>
      <c r="C175" s="251" t="s">
        <v>62</v>
      </c>
      <c r="D175" s="251" t="s">
        <v>40</v>
      </c>
      <c r="E175" s="251" t="s">
        <v>259</v>
      </c>
      <c r="F175" s="251" t="s">
        <v>434</v>
      </c>
      <c r="G175" s="252" t="n">
        <v>45035</v>
      </c>
      <c r="H175" s="251" t="s">
        <v>449</v>
      </c>
      <c r="I175" s="238"/>
      <c r="J175" s="251"/>
      <c r="K175" s="251"/>
      <c r="L175" s="239"/>
      <c r="M175" s="239"/>
      <c r="N175" s="239"/>
      <c r="O175" s="278"/>
      <c r="P175" s="240" t="str">
        <f aca="false">"Số phiếu " &amp; Q175</f>
        <v>Số phiếu 71</v>
      </c>
      <c r="Q175" s="253" t="n">
        <v>71</v>
      </c>
    </row>
    <row r="176" customFormat="false" ht="15" hidden="false" customHeight="false" outlineLevel="0" collapsed="false">
      <c r="A176" s="237" t="n">
        <v>77</v>
      </c>
      <c r="B176" s="251" t="n">
        <v>153040352</v>
      </c>
      <c r="C176" s="251" t="s">
        <v>62</v>
      </c>
      <c r="D176" s="251" t="s">
        <v>40</v>
      </c>
      <c r="E176" s="251" t="s">
        <v>36</v>
      </c>
      <c r="F176" s="251" t="s">
        <v>434</v>
      </c>
      <c r="G176" s="252" t="n">
        <v>45040</v>
      </c>
      <c r="H176" s="251" t="s">
        <v>181</v>
      </c>
      <c r="I176" s="238"/>
      <c r="J176" s="251"/>
      <c r="K176" s="251"/>
      <c r="L176" s="239"/>
      <c r="M176" s="239"/>
      <c r="N176" s="239"/>
      <c r="O176" s="278"/>
      <c r="P176" s="240" t="str">
        <f aca="false">"Số phiếu " &amp; Q176</f>
        <v>Số phiếu 72</v>
      </c>
      <c r="Q176" s="253" t="n">
        <v>72</v>
      </c>
    </row>
    <row r="177" customFormat="false" ht="15" hidden="false" customHeight="false" outlineLevel="0" collapsed="false">
      <c r="A177" s="237" t="n">
        <v>78</v>
      </c>
      <c r="B177" s="251" t="n">
        <v>193040321</v>
      </c>
      <c r="C177" s="251" t="s">
        <v>62</v>
      </c>
      <c r="D177" s="251" t="s">
        <v>40</v>
      </c>
      <c r="E177" s="251" t="s">
        <v>36</v>
      </c>
      <c r="F177" s="251" t="s">
        <v>434</v>
      </c>
      <c r="G177" s="252" t="n">
        <v>45040</v>
      </c>
      <c r="H177" s="251" t="s">
        <v>55</v>
      </c>
      <c r="I177" s="238"/>
      <c r="J177" s="251"/>
      <c r="K177" s="251"/>
      <c r="L177" s="239"/>
      <c r="M177" s="239"/>
      <c r="N177" s="239"/>
      <c r="O177" s="278"/>
      <c r="P177" s="240" t="str">
        <f aca="false">"Số phiếu " &amp; Q177</f>
        <v>Số phiếu 72</v>
      </c>
      <c r="Q177" s="253" t="n">
        <v>72</v>
      </c>
    </row>
    <row r="178" customFormat="false" ht="15" hidden="false" customHeight="false" outlineLevel="0" collapsed="false">
      <c r="A178" s="237" t="n">
        <v>79</v>
      </c>
      <c r="B178" s="167" t="n">
        <v>153010176</v>
      </c>
      <c r="C178" s="167" t="s">
        <v>61</v>
      </c>
      <c r="D178" s="167" t="s">
        <v>40</v>
      </c>
      <c r="E178" s="167" t="s">
        <v>475</v>
      </c>
      <c r="F178" s="254" t="s">
        <v>447</v>
      </c>
      <c r="G178" s="169" t="n">
        <v>45064</v>
      </c>
      <c r="H178" s="254" t="s">
        <v>458</v>
      </c>
      <c r="I178" s="238"/>
      <c r="J178" s="167"/>
      <c r="K178" s="167"/>
      <c r="L178" s="239"/>
      <c r="M178" s="239"/>
      <c r="N178" s="239"/>
      <c r="O178" s="278"/>
      <c r="P178" s="240" t="str">
        <f aca="false">"Số phiếu " &amp; Q178</f>
        <v>Số phiếu 77</v>
      </c>
      <c r="Q178" s="241" t="n">
        <v>77</v>
      </c>
    </row>
    <row r="179" customFormat="false" ht="30" hidden="false" customHeight="false" outlineLevel="0" collapsed="false">
      <c r="A179" s="237" t="n">
        <v>80</v>
      </c>
      <c r="B179" s="167" t="n">
        <v>213120050</v>
      </c>
      <c r="C179" s="167" t="s">
        <v>61</v>
      </c>
      <c r="D179" s="167" t="s">
        <v>40</v>
      </c>
      <c r="E179" s="167" t="s">
        <v>475</v>
      </c>
      <c r="F179" s="255" t="s">
        <v>481</v>
      </c>
      <c r="G179" s="169" t="n">
        <v>45064</v>
      </c>
      <c r="H179" s="255" t="s">
        <v>482</v>
      </c>
      <c r="I179" s="238"/>
      <c r="J179" s="167"/>
      <c r="K179" s="167" t="n">
        <v>2021</v>
      </c>
      <c r="L179" s="239"/>
      <c r="M179" s="239"/>
      <c r="N179" s="239"/>
      <c r="O179" s="278"/>
      <c r="P179" s="240" t="str">
        <f aca="false">"Số phiếu " &amp; Q179</f>
        <v>Số phiếu 77</v>
      </c>
      <c r="Q179" s="241" t="n">
        <v>77</v>
      </c>
    </row>
    <row r="180" customFormat="false" ht="15" hidden="false" customHeight="false" outlineLevel="0" collapsed="false">
      <c r="A180" s="237" t="n">
        <v>81</v>
      </c>
      <c r="B180" s="167" t="n">
        <v>153040485</v>
      </c>
      <c r="C180" s="167" t="s">
        <v>62</v>
      </c>
      <c r="D180" s="167" t="s">
        <v>40</v>
      </c>
      <c r="E180" s="167" t="s">
        <v>475</v>
      </c>
      <c r="F180" s="167" t="s">
        <v>483</v>
      </c>
      <c r="G180" s="169" t="n">
        <v>45064</v>
      </c>
      <c r="H180" s="167" t="s">
        <v>181</v>
      </c>
      <c r="I180" s="238"/>
      <c r="J180" s="167"/>
      <c r="K180" s="167"/>
      <c r="L180" s="239"/>
      <c r="M180" s="239"/>
      <c r="N180" s="239"/>
      <c r="O180" s="278"/>
      <c r="P180" s="240" t="str">
        <f aca="false">"Số phiếu " &amp; Q180</f>
        <v>Số phiếu 77</v>
      </c>
      <c r="Q180" s="241" t="n">
        <v>77</v>
      </c>
    </row>
    <row r="181" customFormat="false" ht="15" hidden="false" customHeight="false" outlineLevel="0" collapsed="false">
      <c r="A181" s="237" t="n">
        <v>82</v>
      </c>
      <c r="B181" s="167" t="n">
        <v>153040545</v>
      </c>
      <c r="C181" s="167" t="s">
        <v>62</v>
      </c>
      <c r="D181" s="167" t="s">
        <v>40</v>
      </c>
      <c r="E181" s="167" t="s">
        <v>475</v>
      </c>
      <c r="F181" s="167" t="s">
        <v>427</v>
      </c>
      <c r="G181" s="169" t="n">
        <v>45064</v>
      </c>
      <c r="H181" s="254" t="s">
        <v>185</v>
      </c>
      <c r="I181" s="238"/>
      <c r="J181" s="167"/>
      <c r="K181" s="167"/>
      <c r="L181" s="239"/>
      <c r="M181" s="239"/>
      <c r="N181" s="239"/>
      <c r="O181" s="278"/>
      <c r="P181" s="240" t="str">
        <f aca="false">"Số phiếu " &amp; Q181</f>
        <v>Số phiếu 77</v>
      </c>
      <c r="Q181" s="241" t="n">
        <v>77</v>
      </c>
    </row>
    <row r="182" customFormat="false" ht="15" hidden="false" customHeight="false" outlineLevel="0" collapsed="false">
      <c r="A182" s="237" t="n">
        <v>83</v>
      </c>
      <c r="B182" s="167" t="n">
        <v>153010071</v>
      </c>
      <c r="C182" s="167" t="s">
        <v>39</v>
      </c>
      <c r="D182" s="167" t="s">
        <v>40</v>
      </c>
      <c r="E182" s="167" t="s">
        <v>74</v>
      </c>
      <c r="F182" s="167" t="s">
        <v>484</v>
      </c>
      <c r="G182" s="169" t="n">
        <v>45112</v>
      </c>
      <c r="H182" s="167" t="s">
        <v>457</v>
      </c>
      <c r="I182" s="238"/>
      <c r="J182" s="167"/>
      <c r="K182" s="167"/>
      <c r="L182" s="239"/>
      <c r="M182" s="239"/>
      <c r="N182" s="239"/>
      <c r="O182" s="278"/>
      <c r="P182" s="240" t="str">
        <f aca="false">"Số phiếu " &amp; Q182</f>
        <v>Số phiếu 82</v>
      </c>
      <c r="Q182" s="241" t="n">
        <v>82</v>
      </c>
    </row>
    <row r="183" customFormat="false" ht="15" hidden="false" customHeight="false" outlineLevel="0" collapsed="false">
      <c r="A183" s="237" t="n">
        <v>84</v>
      </c>
      <c r="B183" s="167" t="n">
        <v>153010159</v>
      </c>
      <c r="C183" s="167" t="s">
        <v>39</v>
      </c>
      <c r="D183" s="167" t="s">
        <v>40</v>
      </c>
      <c r="E183" s="167" t="s">
        <v>74</v>
      </c>
      <c r="F183" s="167" t="s">
        <v>485</v>
      </c>
      <c r="G183" s="169" t="n">
        <v>45112</v>
      </c>
      <c r="H183" s="167" t="s">
        <v>457</v>
      </c>
      <c r="I183" s="238"/>
      <c r="J183" s="167"/>
      <c r="K183" s="167"/>
      <c r="L183" s="239"/>
      <c r="M183" s="239"/>
      <c r="N183" s="239"/>
      <c r="O183" s="278"/>
      <c r="P183" s="240" t="str">
        <f aca="false">"Số phiếu " &amp; Q183</f>
        <v>Số phiếu 82</v>
      </c>
      <c r="Q183" s="241" t="n">
        <v>82</v>
      </c>
    </row>
    <row r="184" customFormat="false" ht="15" hidden="false" customHeight="false" outlineLevel="0" collapsed="false">
      <c r="A184" s="237" t="n">
        <v>85</v>
      </c>
      <c r="B184" s="167" t="n">
        <v>153010168</v>
      </c>
      <c r="C184" s="167" t="s">
        <v>39</v>
      </c>
      <c r="D184" s="167" t="s">
        <v>40</v>
      </c>
      <c r="E184" s="167" t="s">
        <v>74</v>
      </c>
      <c r="F184" s="167" t="s">
        <v>486</v>
      </c>
      <c r="G184" s="169" t="n">
        <v>45112</v>
      </c>
      <c r="H184" s="167" t="s">
        <v>457</v>
      </c>
      <c r="I184" s="238"/>
      <c r="J184" s="167"/>
      <c r="K184" s="167"/>
      <c r="L184" s="239"/>
      <c r="M184" s="239"/>
      <c r="N184" s="239"/>
      <c r="O184" s="278"/>
      <c r="P184" s="240" t="str">
        <f aca="false">"Số phiếu " &amp; Q184</f>
        <v>Số phiếu 82</v>
      </c>
      <c r="Q184" s="241" t="n">
        <v>82</v>
      </c>
    </row>
    <row r="185" customFormat="false" ht="15" hidden="false" customHeight="false" outlineLevel="0" collapsed="false">
      <c r="A185" s="237" t="n">
        <v>86</v>
      </c>
      <c r="B185" s="167" t="n">
        <v>193020090</v>
      </c>
      <c r="C185" s="167" t="s">
        <v>39</v>
      </c>
      <c r="D185" s="167" t="s">
        <v>40</v>
      </c>
      <c r="E185" s="167" t="s">
        <v>257</v>
      </c>
      <c r="F185" s="167" t="s">
        <v>487</v>
      </c>
      <c r="G185" s="169" t="n">
        <v>45146</v>
      </c>
      <c r="H185" s="167" t="s">
        <v>455</v>
      </c>
      <c r="I185" s="238"/>
      <c r="J185" s="167"/>
      <c r="K185" s="167" t="n">
        <v>2018</v>
      </c>
      <c r="L185" s="239"/>
      <c r="M185" s="239"/>
      <c r="N185" s="239"/>
      <c r="O185" s="278"/>
      <c r="P185" s="240" t="str">
        <f aca="false">"Số phiếu " &amp; Q185</f>
        <v>Số phiếu 85</v>
      </c>
      <c r="Q185" s="241" t="n">
        <v>85</v>
      </c>
    </row>
    <row r="186" customFormat="false" ht="15" hidden="false" customHeight="false" outlineLevel="0" collapsed="false">
      <c r="A186" s="237" t="n">
        <v>87</v>
      </c>
      <c r="B186" s="167" t="n">
        <v>203020095</v>
      </c>
      <c r="C186" s="167" t="s">
        <v>39</v>
      </c>
      <c r="D186" s="167" t="s">
        <v>40</v>
      </c>
      <c r="E186" s="167" t="s">
        <v>257</v>
      </c>
      <c r="F186" s="167" t="s">
        <v>487</v>
      </c>
      <c r="G186" s="169" t="n">
        <v>45146</v>
      </c>
      <c r="H186" s="167" t="s">
        <v>455</v>
      </c>
      <c r="I186" s="238"/>
      <c r="J186" s="167"/>
      <c r="K186" s="167" t="n">
        <v>2020</v>
      </c>
      <c r="L186" s="239"/>
      <c r="M186" s="239"/>
      <c r="N186" s="239"/>
      <c r="O186" s="278"/>
      <c r="P186" s="240" t="str">
        <f aca="false">"Số phiếu " &amp; Q186</f>
        <v>Số phiếu 85</v>
      </c>
      <c r="Q186" s="241" t="n">
        <v>85</v>
      </c>
    </row>
    <row r="187" customFormat="false" ht="15" hidden="false" customHeight="false" outlineLevel="0" collapsed="false">
      <c r="A187" s="237" t="n">
        <v>88</v>
      </c>
      <c r="B187" s="256" t="n">
        <v>203030067</v>
      </c>
      <c r="C187" s="257" t="s">
        <v>39</v>
      </c>
      <c r="D187" s="257" t="s">
        <v>40</v>
      </c>
      <c r="E187" s="257" t="s">
        <v>488</v>
      </c>
      <c r="F187" s="257" t="s">
        <v>489</v>
      </c>
      <c r="G187" s="258" t="n">
        <v>45160</v>
      </c>
      <c r="H187" s="257" t="s">
        <v>430</v>
      </c>
      <c r="I187" s="238"/>
      <c r="J187" s="256"/>
      <c r="K187" s="256"/>
      <c r="L187" s="239"/>
      <c r="M187" s="239"/>
      <c r="N187" s="239"/>
      <c r="O187" s="278"/>
      <c r="P187" s="240" t="str">
        <f aca="false">"Số phiếu " &amp; Q187</f>
        <v>Số phiếu 92</v>
      </c>
      <c r="Q187" s="259" t="n">
        <v>92</v>
      </c>
      <c r="R187" s="93" t="s">
        <v>566</v>
      </c>
    </row>
    <row r="188" customFormat="false" ht="15" hidden="false" customHeight="false" outlineLevel="0" collapsed="false">
      <c r="A188" s="237" t="n">
        <v>89</v>
      </c>
      <c r="B188" s="256" t="n">
        <v>203030073</v>
      </c>
      <c r="C188" s="257" t="s">
        <v>39</v>
      </c>
      <c r="D188" s="257" t="s">
        <v>40</v>
      </c>
      <c r="E188" s="257" t="s">
        <v>488</v>
      </c>
      <c r="F188" s="257" t="s">
        <v>489</v>
      </c>
      <c r="G188" s="258" t="n">
        <v>45160</v>
      </c>
      <c r="H188" s="257" t="s">
        <v>430</v>
      </c>
      <c r="I188" s="238"/>
      <c r="J188" s="256"/>
      <c r="K188" s="256"/>
      <c r="L188" s="239"/>
      <c r="M188" s="239"/>
      <c r="N188" s="239"/>
      <c r="O188" s="278"/>
      <c r="P188" s="240" t="str">
        <f aca="false">"Số phiếu " &amp; Q188</f>
        <v>Số phiếu 92</v>
      </c>
      <c r="Q188" s="259" t="n">
        <v>92</v>
      </c>
      <c r="R188" s="93" t="s">
        <v>566</v>
      </c>
    </row>
    <row r="189" customFormat="false" ht="15" hidden="false" customHeight="false" outlineLevel="0" collapsed="false">
      <c r="A189" s="237" t="n">
        <v>90</v>
      </c>
      <c r="B189" s="260" t="n">
        <v>153040379</v>
      </c>
      <c r="C189" s="260" t="s">
        <v>62</v>
      </c>
      <c r="D189" s="260" t="s">
        <v>40</v>
      </c>
      <c r="E189" s="260" t="s">
        <v>474</v>
      </c>
      <c r="F189" s="260" t="s">
        <v>427</v>
      </c>
      <c r="G189" s="261" t="n">
        <v>45160</v>
      </c>
      <c r="H189" s="260" t="s">
        <v>490</v>
      </c>
      <c r="I189" s="238"/>
      <c r="J189" s="260"/>
      <c r="K189" s="260"/>
      <c r="L189" s="239"/>
      <c r="M189" s="239"/>
      <c r="N189" s="239"/>
      <c r="O189" s="278"/>
      <c r="P189" s="240" t="str">
        <f aca="false">"Số phiếu " &amp; Q189</f>
        <v>Số phiếu 90</v>
      </c>
      <c r="Q189" s="262" t="n">
        <v>90</v>
      </c>
    </row>
    <row r="190" customFormat="false" ht="15" hidden="false" customHeight="false" outlineLevel="0" collapsed="false">
      <c r="A190" s="237" t="n">
        <v>91</v>
      </c>
      <c r="B190" s="167" t="n">
        <v>153040088</v>
      </c>
      <c r="C190" s="167" t="s">
        <v>62</v>
      </c>
      <c r="D190" s="167" t="s">
        <v>40</v>
      </c>
      <c r="E190" s="167" t="s">
        <v>474</v>
      </c>
      <c r="F190" s="167" t="s">
        <v>427</v>
      </c>
      <c r="G190" s="169" t="n">
        <v>45160</v>
      </c>
      <c r="H190" s="167" t="s">
        <v>56</v>
      </c>
      <c r="I190" s="238"/>
      <c r="J190" s="167"/>
      <c r="K190" s="167"/>
      <c r="L190" s="239"/>
      <c r="M190" s="239"/>
      <c r="N190" s="239"/>
      <c r="O190" s="278"/>
      <c r="P190" s="240" t="str">
        <f aca="false">"Số phiếu " &amp; Q190</f>
        <v>Số phiếu 91</v>
      </c>
      <c r="Q190" s="241" t="n">
        <v>91</v>
      </c>
    </row>
    <row r="191" customFormat="false" ht="15" hidden="false" customHeight="false" outlineLevel="0" collapsed="false">
      <c r="A191" s="237" t="n">
        <v>92</v>
      </c>
      <c r="B191" s="245" t="n">
        <v>193010208</v>
      </c>
      <c r="C191" s="245" t="s">
        <v>61</v>
      </c>
      <c r="D191" s="245" t="s">
        <v>40</v>
      </c>
      <c r="E191" s="245" t="s">
        <v>257</v>
      </c>
      <c r="F191" s="245" t="s">
        <v>491</v>
      </c>
      <c r="G191" s="246" t="n">
        <v>45177</v>
      </c>
      <c r="H191" s="245" t="s">
        <v>492</v>
      </c>
      <c r="I191" s="238"/>
      <c r="J191" s="245"/>
      <c r="K191" s="245"/>
      <c r="L191" s="239"/>
      <c r="M191" s="239"/>
      <c r="N191" s="239"/>
      <c r="O191" s="278"/>
      <c r="P191" s="240" t="str">
        <f aca="false">"Số phiếu " &amp; Q191</f>
        <v>Số phiếu 95</v>
      </c>
      <c r="Q191" s="247" t="n">
        <v>95</v>
      </c>
    </row>
    <row r="192" customFormat="false" ht="15" hidden="false" customHeight="false" outlineLevel="0" collapsed="false">
      <c r="A192" s="237" t="n">
        <v>93</v>
      </c>
      <c r="B192" s="167" t="n">
        <v>153040087</v>
      </c>
      <c r="C192" s="167" t="s">
        <v>62</v>
      </c>
      <c r="D192" s="167" t="s">
        <v>40</v>
      </c>
      <c r="E192" s="167" t="s">
        <v>474</v>
      </c>
      <c r="F192" s="167" t="s">
        <v>427</v>
      </c>
      <c r="G192" s="169" t="n">
        <v>45180</v>
      </c>
      <c r="H192" s="167" t="s">
        <v>493</v>
      </c>
      <c r="I192" s="238"/>
      <c r="J192" s="167"/>
      <c r="K192" s="167"/>
      <c r="L192" s="239"/>
      <c r="M192" s="239"/>
      <c r="N192" s="239"/>
      <c r="O192" s="278"/>
      <c r="P192" s="240" t="str">
        <f aca="false">"Số phiếu " &amp; Q192</f>
        <v>Số phiếu 96</v>
      </c>
      <c r="Q192" s="241" t="n">
        <v>96</v>
      </c>
    </row>
    <row r="193" customFormat="false" ht="15" hidden="false" customHeight="false" outlineLevel="0" collapsed="false">
      <c r="A193" s="237" t="n">
        <v>94</v>
      </c>
      <c r="B193" s="167" t="n">
        <v>153010154</v>
      </c>
      <c r="C193" s="167" t="s">
        <v>39</v>
      </c>
      <c r="D193" s="167" t="s">
        <v>40</v>
      </c>
      <c r="E193" s="167" t="s">
        <v>439</v>
      </c>
      <c r="F193" s="167" t="s">
        <v>434</v>
      </c>
      <c r="G193" s="169" t="n">
        <v>45182</v>
      </c>
      <c r="H193" s="167" t="s">
        <v>457</v>
      </c>
      <c r="I193" s="238"/>
      <c r="J193" s="167"/>
      <c r="K193" s="167"/>
      <c r="L193" s="239"/>
      <c r="M193" s="239"/>
      <c r="N193" s="239"/>
      <c r="O193" s="278"/>
      <c r="P193" s="240" t="str">
        <f aca="false">"Số phiếu " &amp; Q193</f>
        <v>Số phiếu 99</v>
      </c>
      <c r="Q193" s="241" t="n">
        <v>99</v>
      </c>
    </row>
    <row r="194" customFormat="false" ht="15" hidden="false" customHeight="false" outlineLevel="0" collapsed="false">
      <c r="A194" s="237" t="n">
        <v>95</v>
      </c>
      <c r="B194" s="167" t="n">
        <v>153010164</v>
      </c>
      <c r="C194" s="167" t="s">
        <v>39</v>
      </c>
      <c r="D194" s="167" t="s">
        <v>40</v>
      </c>
      <c r="E194" s="167" t="s">
        <v>439</v>
      </c>
      <c r="F194" s="167" t="s">
        <v>434</v>
      </c>
      <c r="G194" s="169" t="n">
        <v>45182</v>
      </c>
      <c r="H194" s="167" t="s">
        <v>457</v>
      </c>
      <c r="I194" s="238"/>
      <c r="J194" s="167"/>
      <c r="K194" s="167"/>
      <c r="L194" s="239"/>
      <c r="M194" s="239"/>
      <c r="N194" s="239"/>
      <c r="O194" s="278"/>
      <c r="P194" s="240" t="str">
        <f aca="false">"Số phiếu " &amp; Q194</f>
        <v>Số phiếu 99</v>
      </c>
      <c r="Q194" s="241" t="n">
        <v>99</v>
      </c>
    </row>
    <row r="195" customFormat="false" ht="15" hidden="false" customHeight="false" outlineLevel="0" collapsed="false">
      <c r="A195" s="237" t="n">
        <v>96</v>
      </c>
      <c r="B195" s="167" t="n">
        <v>153040491</v>
      </c>
      <c r="C195" s="254" t="s">
        <v>62</v>
      </c>
      <c r="D195" s="254" t="s">
        <v>40</v>
      </c>
      <c r="E195" s="254" t="s">
        <v>2</v>
      </c>
      <c r="F195" s="254" t="s">
        <v>427</v>
      </c>
      <c r="G195" s="169" t="n">
        <v>45187</v>
      </c>
      <c r="H195" s="254" t="s">
        <v>464</v>
      </c>
      <c r="I195" s="238"/>
      <c r="J195" s="167"/>
      <c r="K195" s="167"/>
      <c r="L195" s="239"/>
      <c r="M195" s="239"/>
      <c r="N195" s="239"/>
      <c r="O195" s="278"/>
      <c r="P195" s="240" t="str">
        <f aca="false">"Số phiếu " &amp; Q195</f>
        <v>Số phiếu 101</v>
      </c>
      <c r="Q195" s="241" t="n">
        <v>101</v>
      </c>
    </row>
    <row r="196" customFormat="false" ht="15" hidden="false" customHeight="false" outlineLevel="0" collapsed="false">
      <c r="A196" s="237" t="n">
        <v>97</v>
      </c>
      <c r="B196" s="167" t="n">
        <v>153040671</v>
      </c>
      <c r="C196" s="167" t="s">
        <v>62</v>
      </c>
      <c r="D196" s="167" t="s">
        <v>40</v>
      </c>
      <c r="E196" s="167" t="s">
        <v>2</v>
      </c>
      <c r="F196" s="167" t="s">
        <v>427</v>
      </c>
      <c r="G196" s="169" t="n">
        <v>45187</v>
      </c>
      <c r="H196" s="167" t="s">
        <v>181</v>
      </c>
      <c r="I196" s="238"/>
      <c r="J196" s="167"/>
      <c r="K196" s="167"/>
      <c r="L196" s="239"/>
      <c r="M196" s="239"/>
      <c r="N196" s="239"/>
      <c r="O196" s="278"/>
      <c r="P196" s="240" t="str">
        <f aca="false">"Số phiếu " &amp; Q196</f>
        <v>Số phiếu 102</v>
      </c>
      <c r="Q196" s="241" t="n">
        <v>102</v>
      </c>
    </row>
    <row r="197" customFormat="false" ht="15" hidden="false" customHeight="false" outlineLevel="0" collapsed="false">
      <c r="A197" s="237" t="n">
        <v>98</v>
      </c>
      <c r="B197" s="167" t="n">
        <v>153010124</v>
      </c>
      <c r="C197" s="167" t="s">
        <v>39</v>
      </c>
      <c r="D197" s="167" t="s">
        <v>40</v>
      </c>
      <c r="E197" s="167" t="s">
        <v>36</v>
      </c>
      <c r="F197" s="167" t="s">
        <v>447</v>
      </c>
      <c r="G197" s="169" t="n">
        <v>45188</v>
      </c>
      <c r="H197" s="167" t="s">
        <v>458</v>
      </c>
      <c r="I197" s="238"/>
      <c r="J197" s="167"/>
      <c r="K197" s="167"/>
      <c r="L197" s="239"/>
      <c r="M197" s="239"/>
      <c r="N197" s="239"/>
      <c r="O197" s="278"/>
      <c r="P197" s="240" t="str">
        <f aca="false">"Số phiếu " &amp; Q197</f>
        <v>Số phiếu 104</v>
      </c>
      <c r="Q197" s="241" t="n">
        <v>104</v>
      </c>
    </row>
    <row r="198" customFormat="false" ht="15" hidden="false" customHeight="false" outlineLevel="0" collapsed="false">
      <c r="A198" s="237" t="n">
        <v>99</v>
      </c>
      <c r="B198" s="167" t="n">
        <v>193010183</v>
      </c>
      <c r="C198" s="167" t="s">
        <v>39</v>
      </c>
      <c r="D198" s="167" t="s">
        <v>40</v>
      </c>
      <c r="E198" s="167" t="s">
        <v>36</v>
      </c>
      <c r="F198" s="167" t="s">
        <v>494</v>
      </c>
      <c r="G198" s="169" t="n">
        <v>45188</v>
      </c>
      <c r="H198" s="167" t="s">
        <v>495</v>
      </c>
      <c r="I198" s="238"/>
      <c r="J198" s="167"/>
      <c r="K198" s="167" t="n">
        <v>2019</v>
      </c>
      <c r="L198" s="239"/>
      <c r="M198" s="239"/>
      <c r="N198" s="239"/>
      <c r="O198" s="278"/>
      <c r="P198" s="240" t="str">
        <f aca="false">"Số phiếu " &amp; Q198</f>
        <v>Số phiếu 104</v>
      </c>
      <c r="Q198" s="241" t="n">
        <v>104</v>
      </c>
    </row>
    <row r="199" customFormat="false" ht="15" hidden="false" customHeight="false" outlineLevel="0" collapsed="false">
      <c r="A199" s="237" t="n">
        <v>100</v>
      </c>
      <c r="B199" s="167" t="n">
        <v>183040184</v>
      </c>
      <c r="C199" s="167" t="s">
        <v>62</v>
      </c>
      <c r="D199" s="167" t="s">
        <v>40</v>
      </c>
      <c r="E199" s="167" t="s">
        <v>36</v>
      </c>
      <c r="F199" s="167" t="s">
        <v>427</v>
      </c>
      <c r="G199" s="169" t="n">
        <v>45188</v>
      </c>
      <c r="H199" s="167" t="s">
        <v>464</v>
      </c>
      <c r="I199" s="238"/>
      <c r="J199" s="167"/>
      <c r="K199" s="167" t="n">
        <v>2018</v>
      </c>
      <c r="L199" s="239"/>
      <c r="M199" s="239"/>
      <c r="N199" s="239"/>
      <c r="O199" s="278"/>
      <c r="P199" s="240" t="str">
        <f aca="false">"Số phiếu " &amp; Q199</f>
        <v>Số phiếu 104</v>
      </c>
      <c r="Q199" s="241" t="n">
        <v>104</v>
      </c>
    </row>
    <row r="200" customFormat="false" ht="15" hidden="false" customHeight="false" outlineLevel="0" collapsed="false">
      <c r="A200" s="237" t="n">
        <v>101</v>
      </c>
      <c r="B200" s="242" t="n">
        <v>153030011</v>
      </c>
      <c r="C200" s="242" t="s">
        <v>39</v>
      </c>
      <c r="D200" s="242" t="s">
        <v>40</v>
      </c>
      <c r="E200" s="242" t="s">
        <v>2</v>
      </c>
      <c r="F200" s="242" t="s">
        <v>476</v>
      </c>
      <c r="G200" s="243" t="n">
        <v>45188</v>
      </c>
      <c r="H200" s="242" t="s">
        <v>43</v>
      </c>
      <c r="I200" s="238"/>
      <c r="J200" s="242"/>
      <c r="K200" s="242"/>
      <c r="L200" s="239"/>
      <c r="M200" s="239"/>
      <c r="N200" s="239"/>
      <c r="O200" s="278"/>
      <c r="P200" s="240" t="str">
        <f aca="false">"Số phiếu " &amp; Q200</f>
        <v>Số phiếu 107</v>
      </c>
      <c r="Q200" s="244" t="n">
        <v>107</v>
      </c>
    </row>
    <row r="201" customFormat="false" ht="15" hidden="false" customHeight="false" outlineLevel="0" collapsed="false">
      <c r="A201" s="237" t="n">
        <v>102</v>
      </c>
      <c r="B201" s="242" t="n">
        <v>153030012</v>
      </c>
      <c r="C201" s="242" t="s">
        <v>39</v>
      </c>
      <c r="D201" s="242" t="s">
        <v>40</v>
      </c>
      <c r="E201" s="242" t="s">
        <v>2</v>
      </c>
      <c r="F201" s="242" t="s">
        <v>476</v>
      </c>
      <c r="G201" s="243" t="n">
        <v>45188</v>
      </c>
      <c r="H201" s="242" t="s">
        <v>43</v>
      </c>
      <c r="I201" s="238"/>
      <c r="J201" s="242"/>
      <c r="K201" s="242"/>
      <c r="L201" s="239"/>
      <c r="M201" s="239"/>
      <c r="N201" s="239"/>
      <c r="O201" s="278"/>
      <c r="P201" s="240" t="str">
        <f aca="false">"Số phiếu " &amp; Q201</f>
        <v>Số phiếu 107</v>
      </c>
      <c r="Q201" s="244" t="n">
        <v>107</v>
      </c>
    </row>
    <row r="202" customFormat="false" ht="15" hidden="false" customHeight="false" outlineLevel="0" collapsed="false">
      <c r="A202" s="237" t="n">
        <v>103</v>
      </c>
      <c r="B202" s="167" t="n">
        <v>173030028</v>
      </c>
      <c r="C202" s="167" t="s">
        <v>39</v>
      </c>
      <c r="D202" s="167" t="s">
        <v>40</v>
      </c>
      <c r="E202" s="167" t="s">
        <v>2</v>
      </c>
      <c r="F202" s="167" t="s">
        <v>476</v>
      </c>
      <c r="G202" s="169" t="n">
        <v>45188</v>
      </c>
      <c r="H202" s="167"/>
      <c r="I202" s="238"/>
      <c r="J202" s="167"/>
      <c r="K202" s="167" t="n">
        <v>2017</v>
      </c>
      <c r="L202" s="239"/>
      <c r="M202" s="239"/>
      <c r="N202" s="239"/>
      <c r="O202" s="278"/>
      <c r="P202" s="240" t="str">
        <f aca="false">"Số phiếu " &amp; Q202</f>
        <v>Số phiếu 107</v>
      </c>
      <c r="Q202" s="241" t="n">
        <v>107</v>
      </c>
    </row>
    <row r="203" customFormat="false" ht="15" hidden="false" customHeight="false" outlineLevel="0" collapsed="false">
      <c r="A203" s="237" t="n">
        <v>104</v>
      </c>
      <c r="B203" s="167" t="n">
        <v>213060005</v>
      </c>
      <c r="C203" s="167" t="s">
        <v>451</v>
      </c>
      <c r="D203" s="167" t="s">
        <v>40</v>
      </c>
      <c r="E203" s="167" t="s">
        <v>351</v>
      </c>
      <c r="F203" s="167" t="s">
        <v>496</v>
      </c>
      <c r="G203" s="169" t="n">
        <v>45188</v>
      </c>
      <c r="H203" s="167" t="s">
        <v>497</v>
      </c>
      <c r="I203" s="238"/>
      <c r="J203" s="167"/>
      <c r="K203" s="167" t="n">
        <v>2021</v>
      </c>
      <c r="L203" s="239"/>
      <c r="M203" s="239"/>
      <c r="N203" s="239"/>
      <c r="O203" s="278"/>
      <c r="P203" s="240" t="str">
        <f aca="false">"Số phiếu " &amp; Q203</f>
        <v>Số phiếu 103</v>
      </c>
      <c r="Q203" s="241" t="n">
        <v>103</v>
      </c>
    </row>
    <row r="204" customFormat="false" ht="15" hidden="false" customHeight="false" outlineLevel="0" collapsed="false">
      <c r="A204" s="237" t="n">
        <v>105</v>
      </c>
      <c r="B204" s="167" t="n">
        <v>153010028</v>
      </c>
      <c r="C204" s="167" t="s">
        <v>39</v>
      </c>
      <c r="D204" s="167" t="s">
        <v>40</v>
      </c>
      <c r="E204" s="167" t="s">
        <v>474</v>
      </c>
      <c r="F204" s="167" t="s">
        <v>478</v>
      </c>
      <c r="G204" s="169" t="n">
        <v>45195</v>
      </c>
      <c r="H204" s="167" t="s">
        <v>457</v>
      </c>
      <c r="I204" s="238"/>
      <c r="J204" s="167"/>
      <c r="K204" s="167"/>
      <c r="L204" s="239"/>
      <c r="M204" s="239"/>
      <c r="N204" s="239"/>
      <c r="O204" s="278"/>
      <c r="P204" s="240" t="str">
        <f aca="false">"Số phiếu " &amp; Q204</f>
        <v>Số phiếu 108</v>
      </c>
      <c r="Q204" s="241" t="n">
        <v>108</v>
      </c>
    </row>
    <row r="205" customFormat="false" ht="15" hidden="false" customHeight="false" outlineLevel="0" collapsed="false">
      <c r="A205" s="237" t="n">
        <v>106</v>
      </c>
      <c r="B205" s="167" t="n">
        <v>153040550</v>
      </c>
      <c r="C205" s="167" t="s">
        <v>62</v>
      </c>
      <c r="D205" s="167" t="s">
        <v>40</v>
      </c>
      <c r="E205" s="167" t="s">
        <v>498</v>
      </c>
      <c r="F205" s="167" t="s">
        <v>499</v>
      </c>
      <c r="G205" s="169" t="n">
        <v>45203</v>
      </c>
      <c r="H205" s="167" t="s">
        <v>181</v>
      </c>
      <c r="I205" s="238"/>
      <c r="J205" s="167"/>
      <c r="K205" s="167"/>
      <c r="L205" s="239"/>
      <c r="M205" s="239"/>
      <c r="N205" s="239"/>
      <c r="O205" s="278"/>
      <c r="P205" s="240" t="str">
        <f aca="false">"Số phiếu " &amp; Q205</f>
        <v>Số phiếu 111</v>
      </c>
      <c r="Q205" s="241" t="n">
        <v>111</v>
      </c>
    </row>
    <row r="206" customFormat="false" ht="15" hidden="false" customHeight="false" outlineLevel="0" collapsed="false">
      <c r="A206" s="237" t="n">
        <v>107</v>
      </c>
      <c r="B206" s="167" t="n">
        <v>153040690</v>
      </c>
      <c r="C206" s="167" t="s">
        <v>62</v>
      </c>
      <c r="D206" s="167" t="s">
        <v>40</v>
      </c>
      <c r="E206" s="167" t="s">
        <v>2</v>
      </c>
      <c r="F206" s="167" t="s">
        <v>427</v>
      </c>
      <c r="G206" s="169" t="n">
        <v>45204</v>
      </c>
      <c r="H206" s="167" t="s">
        <v>464</v>
      </c>
      <c r="I206" s="238"/>
      <c r="J206" s="167"/>
      <c r="K206" s="167"/>
      <c r="L206" s="239"/>
      <c r="M206" s="239"/>
      <c r="N206" s="239"/>
      <c r="O206" s="278"/>
      <c r="P206" s="240" t="str">
        <f aca="false">"Số phiếu " &amp; Q206</f>
        <v>Số phiếu 112</v>
      </c>
      <c r="Q206" s="241" t="n">
        <v>112</v>
      </c>
    </row>
    <row r="207" customFormat="false" ht="15" hidden="false" customHeight="false" outlineLevel="0" collapsed="false">
      <c r="A207" s="237" t="n">
        <v>108</v>
      </c>
      <c r="B207" s="167" t="n">
        <v>153010013</v>
      </c>
      <c r="C207" s="167" t="s">
        <v>39</v>
      </c>
      <c r="D207" s="167" t="s">
        <v>40</v>
      </c>
      <c r="E207" s="167" t="s">
        <v>500</v>
      </c>
      <c r="F207" s="167" t="s">
        <v>447</v>
      </c>
      <c r="G207" s="169" t="n">
        <v>45224</v>
      </c>
      <c r="H207" s="167" t="s">
        <v>457</v>
      </c>
      <c r="I207" s="238"/>
      <c r="J207" s="167"/>
      <c r="K207" s="167"/>
      <c r="L207" s="239"/>
      <c r="M207" s="239"/>
      <c r="N207" s="239"/>
      <c r="O207" s="278"/>
      <c r="P207" s="240" t="str">
        <f aca="false">"Số phiếu " &amp; Q207</f>
        <v>Số phiếu 121</v>
      </c>
      <c r="Q207" s="241" t="n">
        <v>121</v>
      </c>
    </row>
    <row r="208" customFormat="false" ht="15" hidden="false" customHeight="false" outlineLevel="0" collapsed="false">
      <c r="A208" s="237" t="n">
        <v>109</v>
      </c>
      <c r="B208" s="245" t="n">
        <v>153040426</v>
      </c>
      <c r="C208" s="245" t="s">
        <v>62</v>
      </c>
      <c r="D208" s="245" t="s">
        <v>40</v>
      </c>
      <c r="E208" s="245" t="s">
        <v>65</v>
      </c>
      <c r="F208" s="245" t="s">
        <v>501</v>
      </c>
      <c r="G208" s="246" t="n">
        <v>45224</v>
      </c>
      <c r="H208" s="245" t="s">
        <v>185</v>
      </c>
      <c r="I208" s="238"/>
      <c r="J208" s="245"/>
      <c r="K208" s="245"/>
      <c r="L208" s="239"/>
      <c r="M208" s="239"/>
      <c r="N208" s="239"/>
      <c r="O208" s="278"/>
      <c r="P208" s="240" t="str">
        <f aca="false">"Số phiếu " &amp; Q208</f>
        <v>Số phiếu 118</v>
      </c>
      <c r="Q208" s="247" t="n">
        <v>118</v>
      </c>
    </row>
    <row r="209" customFormat="false" ht="15" hidden="false" customHeight="false" outlineLevel="0" collapsed="false">
      <c r="A209" s="237" t="n">
        <v>110</v>
      </c>
      <c r="B209" s="167" t="n">
        <v>193010212</v>
      </c>
      <c r="C209" s="167" t="s">
        <v>39</v>
      </c>
      <c r="D209" s="167" t="s">
        <v>40</v>
      </c>
      <c r="E209" s="167" t="s">
        <v>502</v>
      </c>
      <c r="F209" s="167" t="s">
        <v>503</v>
      </c>
      <c r="G209" s="169" t="n">
        <v>45225</v>
      </c>
      <c r="H209" s="167" t="s">
        <v>457</v>
      </c>
      <c r="I209" s="238"/>
      <c r="J209" s="167"/>
      <c r="K209" s="167"/>
      <c r="L209" s="239"/>
      <c r="M209" s="239"/>
      <c r="N209" s="239"/>
      <c r="O209" s="278"/>
      <c r="P209" s="240" t="str">
        <f aca="false">"Số phiếu " &amp; Q209</f>
        <v>Số phiếu 126</v>
      </c>
      <c r="Q209" s="241" t="n">
        <v>126</v>
      </c>
    </row>
    <row r="210" customFormat="false" ht="15" hidden="false" customHeight="false" outlineLevel="0" collapsed="false">
      <c r="A210" s="237" t="n">
        <v>111</v>
      </c>
      <c r="B210" s="245" t="n">
        <v>153040561</v>
      </c>
      <c r="C210" s="245" t="s">
        <v>62</v>
      </c>
      <c r="D210" s="245" t="s">
        <v>40</v>
      </c>
      <c r="E210" s="245" t="s">
        <v>49</v>
      </c>
      <c r="F210" s="245" t="s">
        <v>427</v>
      </c>
      <c r="G210" s="246" t="n">
        <v>45231</v>
      </c>
      <c r="H210" s="245" t="s">
        <v>444</v>
      </c>
      <c r="I210" s="238"/>
      <c r="J210" s="245"/>
      <c r="K210" s="245"/>
      <c r="L210" s="239"/>
      <c r="M210" s="239"/>
      <c r="N210" s="239"/>
      <c r="O210" s="278"/>
      <c r="P210" s="240" t="str">
        <f aca="false">"Số phiếu " &amp; Q210</f>
        <v>Số phiếu 128</v>
      </c>
      <c r="Q210" s="247" t="n">
        <v>128</v>
      </c>
    </row>
    <row r="211" customFormat="false" ht="15" hidden="false" customHeight="false" outlineLevel="0" collapsed="false">
      <c r="A211" s="237" t="n">
        <v>112</v>
      </c>
      <c r="B211" s="245" t="n">
        <v>153040271</v>
      </c>
      <c r="C211" s="245" t="s">
        <v>62</v>
      </c>
      <c r="D211" s="245" t="s">
        <v>40</v>
      </c>
      <c r="E211" s="245" t="s">
        <v>504</v>
      </c>
      <c r="F211" s="245" t="s">
        <v>427</v>
      </c>
      <c r="G211" s="246" t="n">
        <v>45232</v>
      </c>
      <c r="H211" s="245" t="s">
        <v>505</v>
      </c>
      <c r="I211" s="238"/>
      <c r="J211" s="245"/>
      <c r="K211" s="245"/>
      <c r="L211" s="239"/>
      <c r="M211" s="239"/>
      <c r="N211" s="239"/>
      <c r="O211" s="278"/>
      <c r="P211" s="240" t="str">
        <f aca="false">"Số phiếu " &amp; Q211</f>
        <v>Số phiếu 130</v>
      </c>
      <c r="Q211" s="247" t="n">
        <v>130</v>
      </c>
    </row>
    <row r="212" customFormat="false" ht="15" hidden="false" customHeight="false" outlineLevel="0" collapsed="false">
      <c r="A212" s="237" t="n">
        <v>113</v>
      </c>
      <c r="B212" s="167" t="n">
        <v>193040327</v>
      </c>
      <c r="C212" s="167" t="s">
        <v>62</v>
      </c>
      <c r="D212" s="167" t="s">
        <v>40</v>
      </c>
      <c r="E212" s="167" t="s">
        <v>435</v>
      </c>
      <c r="F212" s="167" t="s">
        <v>427</v>
      </c>
      <c r="G212" s="169" t="n">
        <v>45239</v>
      </c>
      <c r="H212" s="167" t="s">
        <v>444</v>
      </c>
      <c r="I212" s="238"/>
      <c r="J212" s="167"/>
      <c r="K212" s="167"/>
      <c r="L212" s="239"/>
      <c r="M212" s="239"/>
      <c r="N212" s="239"/>
      <c r="O212" s="278"/>
      <c r="P212" s="240" t="str">
        <f aca="false">"Số phiếu " &amp; Q212</f>
        <v>Số phiếu 132</v>
      </c>
      <c r="Q212" s="241" t="n">
        <v>132</v>
      </c>
    </row>
    <row r="213" customFormat="false" ht="15" hidden="false" customHeight="false" outlineLevel="0" collapsed="false">
      <c r="A213" s="237" t="n">
        <v>114</v>
      </c>
      <c r="B213" s="167" t="n">
        <v>223030134</v>
      </c>
      <c r="C213" s="167" t="s">
        <v>39</v>
      </c>
      <c r="D213" s="167" t="s">
        <v>40</v>
      </c>
      <c r="E213" s="167" t="s">
        <v>506</v>
      </c>
      <c r="F213" s="167" t="s">
        <v>507</v>
      </c>
      <c r="G213" s="169" t="n">
        <v>45239</v>
      </c>
      <c r="H213" s="167" t="s">
        <v>430</v>
      </c>
      <c r="I213" s="238"/>
      <c r="J213" s="167"/>
      <c r="K213" s="167" t="n">
        <v>2022</v>
      </c>
      <c r="L213" s="239"/>
      <c r="M213" s="239"/>
      <c r="N213" s="239"/>
      <c r="O213" s="278"/>
      <c r="P213" s="240" t="str">
        <f aca="false">"Số phiếu " &amp; Q213</f>
        <v>Số phiếu 131</v>
      </c>
      <c r="Q213" s="241" t="n">
        <v>131</v>
      </c>
    </row>
    <row r="214" customFormat="false" ht="15" hidden="false" customHeight="false" outlineLevel="0" collapsed="false">
      <c r="A214" s="237" t="n">
        <v>115</v>
      </c>
      <c r="B214" s="167" t="n">
        <v>153040137</v>
      </c>
      <c r="C214" s="167" t="s">
        <v>62</v>
      </c>
      <c r="D214" s="167" t="s">
        <v>40</v>
      </c>
      <c r="E214" s="167" t="s">
        <v>445</v>
      </c>
      <c r="F214" s="167" t="s">
        <v>427</v>
      </c>
      <c r="G214" s="169" t="n">
        <v>45239</v>
      </c>
      <c r="H214" s="167" t="s">
        <v>55</v>
      </c>
      <c r="I214" s="238"/>
      <c r="J214" s="167"/>
      <c r="K214" s="167"/>
      <c r="L214" s="239"/>
      <c r="M214" s="239"/>
      <c r="N214" s="239"/>
      <c r="O214" s="278"/>
      <c r="P214" s="240" t="str">
        <f aca="false">"Số phiếu " &amp; Q214</f>
        <v>Số phiếu 133</v>
      </c>
      <c r="Q214" s="241" t="n">
        <v>133</v>
      </c>
    </row>
    <row r="215" customFormat="false" ht="15" hidden="false" customHeight="false" outlineLevel="0" collapsed="false">
      <c r="A215" s="237" t="n">
        <v>116</v>
      </c>
      <c r="B215" s="167" t="n">
        <v>153040052</v>
      </c>
      <c r="C215" s="167" t="s">
        <v>62</v>
      </c>
      <c r="D215" s="167" t="s">
        <v>40</v>
      </c>
      <c r="E215" s="167" t="s">
        <v>508</v>
      </c>
      <c r="F215" s="167" t="s">
        <v>509</v>
      </c>
      <c r="G215" s="169" t="n">
        <v>45243</v>
      </c>
      <c r="H215" s="167" t="s">
        <v>243</v>
      </c>
      <c r="I215" s="238"/>
      <c r="J215" s="167"/>
      <c r="K215" s="167"/>
      <c r="L215" s="239"/>
      <c r="M215" s="239"/>
      <c r="N215" s="239"/>
      <c r="O215" s="278"/>
      <c r="P215" s="240" t="str">
        <f aca="false">"Số phiếu " &amp; Q215</f>
        <v>Số phiếu 135</v>
      </c>
      <c r="Q215" s="241" t="n">
        <v>135</v>
      </c>
    </row>
    <row r="216" customFormat="false" ht="15" hidden="false" customHeight="false" outlineLevel="0" collapsed="false">
      <c r="A216" s="263" t="n">
        <v>117</v>
      </c>
      <c r="B216" s="170" t="n">
        <v>193050076</v>
      </c>
      <c r="C216" s="170" t="s">
        <v>232</v>
      </c>
      <c r="D216" s="170" t="s">
        <v>40</v>
      </c>
      <c r="E216" s="170" t="s">
        <v>42</v>
      </c>
      <c r="F216" s="170" t="s">
        <v>510</v>
      </c>
      <c r="G216" s="170" t="s">
        <v>511</v>
      </c>
      <c r="H216" s="170" t="s">
        <v>233</v>
      </c>
      <c r="I216" s="265"/>
      <c r="J216" s="170"/>
      <c r="K216" s="170"/>
      <c r="L216" s="266"/>
      <c r="M216" s="266"/>
      <c r="N216" s="266"/>
      <c r="O216" s="279"/>
      <c r="P216" s="267" t="str">
        <f aca="false">"Số phiếu " &amp; Q216</f>
        <v>Số phiếu 122</v>
      </c>
      <c r="Q216" s="241" t="n">
        <v>122</v>
      </c>
    </row>
  </sheetData>
  <mergeCells count="25">
    <mergeCell ref="A1:C1"/>
    <mergeCell ref="L1:P1"/>
    <mergeCell ref="A2:C2"/>
    <mergeCell ref="L2:P2"/>
    <mergeCell ref="A3:C3"/>
    <mergeCell ref="A4:P4"/>
    <mergeCell ref="A5:P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N7"/>
    <mergeCell ref="O7:O9"/>
    <mergeCell ref="P7:P9"/>
    <mergeCell ref="L8:M8"/>
    <mergeCell ref="N8:N9"/>
    <mergeCell ref="A10:P10"/>
    <mergeCell ref="A99:P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93" width="4"/>
    <col collapsed="false" customWidth="true" hidden="false" outlineLevel="0" max="2" min="2" style="94" width="11"/>
    <col collapsed="false" customWidth="true" hidden="false" outlineLevel="0" max="3" min="3" style="93" width="24.57"/>
    <col collapsed="false" customWidth="true" hidden="false" outlineLevel="0" max="4" min="4" style="93" width="6.71"/>
    <col collapsed="false" customWidth="true" hidden="false" outlineLevel="0" max="5" min="5" style="96" width="27.42"/>
    <col collapsed="false" customWidth="true" hidden="false" outlineLevel="0" max="6" min="6" style="93" width="36.57"/>
    <col collapsed="false" customWidth="true" hidden="false" outlineLevel="0" max="7" min="7" style="95" width="11.43"/>
    <col collapsed="false" customWidth="true" hidden="false" outlineLevel="0" max="8" min="8" style="96" width="29.57"/>
    <col collapsed="false" customWidth="true" hidden="false" outlineLevel="0" max="9" min="9" style="93" width="6.71"/>
    <col collapsed="false" customWidth="true" hidden="false" outlineLevel="0" max="10" min="10" style="93" width="4.71"/>
    <col collapsed="false" customWidth="true" hidden="false" outlineLevel="0" max="11" min="11" style="95" width="10.42"/>
    <col collapsed="false" customWidth="true" hidden="false" outlineLevel="0" max="12" min="12" style="176" width="11.57"/>
    <col collapsed="false" customWidth="true" hidden="false" outlineLevel="0" max="13" min="13" style="176" width="6.29"/>
    <col collapsed="false" customWidth="true" hidden="false" outlineLevel="0" max="14" min="14" style="176" width="11.57"/>
    <col collapsed="false" customWidth="true" hidden="false" outlineLevel="0" max="15" min="15" style="204" width="15.29"/>
    <col collapsed="false" customWidth="true" hidden="false" outlineLevel="0" max="16" min="16" style="96" width="36.71"/>
    <col collapsed="false" customWidth="true" hidden="true" outlineLevel="0" max="17" min="17" style="93" width="15.29"/>
    <col collapsed="false" customWidth="true" hidden="false" outlineLevel="0" max="18" min="18" style="93" width="23.71"/>
    <col collapsed="false" customWidth="false" hidden="false" outlineLevel="0" max="21" min="19" style="93" width="9.29"/>
    <col collapsed="false" customWidth="true" hidden="false" outlineLevel="0" max="22" min="22" style="93" width="12.71"/>
    <col collapsed="false" customWidth="false" hidden="false" outlineLevel="0" max="16384" min="23" style="93" width="9.29"/>
  </cols>
  <sheetData>
    <row r="1" s="104" customFormat="true" ht="19.5" hidden="false" customHeight="true" outlineLevel="0" collapsed="false">
      <c r="A1" s="97" t="s">
        <v>0</v>
      </c>
      <c r="B1" s="97"/>
      <c r="C1" s="97"/>
      <c r="D1" s="98"/>
      <c r="E1" s="269"/>
      <c r="F1" s="98"/>
      <c r="G1" s="98"/>
      <c r="H1" s="178"/>
      <c r="I1" s="101"/>
      <c r="J1" s="101"/>
      <c r="K1" s="101"/>
      <c r="L1" s="270" t="s">
        <v>564</v>
      </c>
      <c r="M1" s="270"/>
      <c r="N1" s="270"/>
      <c r="O1" s="270"/>
      <c r="P1" s="270"/>
      <c r="Q1" s="271"/>
      <c r="R1" s="271"/>
    </row>
    <row r="2" s="104" customFormat="true" ht="14.25" hidden="false" customHeight="true" outlineLevel="0" collapsed="false">
      <c r="A2" s="105" t="s">
        <v>2</v>
      </c>
      <c r="B2" s="105"/>
      <c r="C2" s="105"/>
      <c r="D2" s="101"/>
      <c r="E2" s="112"/>
      <c r="F2" s="101"/>
      <c r="G2" s="101"/>
      <c r="H2" s="179"/>
      <c r="I2" s="101"/>
      <c r="J2" s="101"/>
      <c r="K2" s="101"/>
      <c r="L2" s="272" t="s">
        <v>565</v>
      </c>
      <c r="M2" s="272"/>
      <c r="N2" s="272"/>
      <c r="O2" s="272"/>
      <c r="P2" s="272"/>
    </row>
    <row r="3" s="104" customFormat="true" ht="15" hidden="false" customHeight="false" outlineLevel="0" collapsed="false">
      <c r="A3" s="107"/>
      <c r="B3" s="107"/>
      <c r="C3" s="107"/>
      <c r="D3" s="98"/>
      <c r="E3" s="180"/>
      <c r="F3" s="98"/>
      <c r="G3" s="98"/>
      <c r="H3" s="179"/>
      <c r="I3" s="101"/>
      <c r="J3" s="101"/>
      <c r="K3" s="101"/>
      <c r="L3" s="102"/>
      <c r="M3" s="102"/>
      <c r="N3" s="102"/>
      <c r="O3" s="273"/>
      <c r="P3" s="108"/>
    </row>
    <row r="4" s="104" customFormat="true" ht="15.7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s="104" customFormat="tru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04" customFormat="true" ht="15" hidden="false" customHeight="false" outlineLevel="0" collapsed="false">
      <c r="A6" s="106"/>
      <c r="B6" s="101"/>
      <c r="C6" s="101"/>
      <c r="D6" s="101"/>
      <c r="E6" s="112"/>
      <c r="F6" s="101"/>
      <c r="G6" s="101"/>
      <c r="H6" s="179"/>
      <c r="I6" s="101"/>
      <c r="J6" s="101"/>
      <c r="K6" s="101"/>
      <c r="L6" s="111"/>
      <c r="M6" s="111"/>
      <c r="N6" s="111"/>
      <c r="O6" s="273"/>
      <c r="P6" s="112"/>
    </row>
    <row r="7" s="104" customFormat="true" ht="51" hidden="false" customHeight="true" outlineLevel="0" collapsed="false">
      <c r="A7" s="113" t="s">
        <v>5</v>
      </c>
      <c r="B7" s="113" t="s">
        <v>6</v>
      </c>
      <c r="C7" s="114" t="s">
        <v>7</v>
      </c>
      <c r="D7" s="114" t="s">
        <v>8</v>
      </c>
      <c r="E7" s="114" t="s">
        <v>9</v>
      </c>
      <c r="F7" s="113" t="s">
        <v>10</v>
      </c>
      <c r="G7" s="114" t="s">
        <v>11</v>
      </c>
      <c r="H7" s="113" t="s">
        <v>12</v>
      </c>
      <c r="I7" s="113" t="s">
        <v>13</v>
      </c>
      <c r="J7" s="113" t="s">
        <v>14</v>
      </c>
      <c r="K7" s="113" t="s">
        <v>15</v>
      </c>
      <c r="L7" s="115" t="s">
        <v>16</v>
      </c>
      <c r="M7" s="115"/>
      <c r="N7" s="115"/>
      <c r="O7" s="274" t="s">
        <v>18</v>
      </c>
      <c r="P7" s="113" t="s">
        <v>19</v>
      </c>
      <c r="Q7" s="181"/>
    </row>
    <row r="8" s="104" customFormat="true" ht="13.5" hidden="false" customHeight="true" outlineLevel="0" collapsed="false">
      <c r="A8" s="113"/>
      <c r="B8" s="113"/>
      <c r="C8" s="114"/>
      <c r="D8" s="114"/>
      <c r="E8" s="114"/>
      <c r="F8" s="114"/>
      <c r="G8" s="114"/>
      <c r="H8" s="113"/>
      <c r="I8" s="113"/>
      <c r="J8" s="113"/>
      <c r="K8" s="113"/>
      <c r="L8" s="182" t="s">
        <v>20</v>
      </c>
      <c r="M8" s="182"/>
      <c r="N8" s="115" t="s">
        <v>21</v>
      </c>
      <c r="O8" s="274"/>
      <c r="P8" s="113"/>
      <c r="Q8" s="181"/>
    </row>
    <row r="9" s="104" customFormat="true" ht="55.5" hidden="false" customHeight="true" outlineLevel="0" collapsed="false">
      <c r="A9" s="113"/>
      <c r="B9" s="113"/>
      <c r="C9" s="114"/>
      <c r="D9" s="114"/>
      <c r="E9" s="114"/>
      <c r="F9" s="114"/>
      <c r="G9" s="114"/>
      <c r="H9" s="113"/>
      <c r="I9" s="113"/>
      <c r="J9" s="113"/>
      <c r="K9" s="113"/>
      <c r="L9" s="115" t="s">
        <v>25</v>
      </c>
      <c r="M9" s="115" t="s">
        <v>26</v>
      </c>
      <c r="N9" s="115"/>
      <c r="O9" s="274"/>
      <c r="P9" s="113"/>
      <c r="Q9" s="181"/>
    </row>
    <row r="10" s="104" customFormat="true" ht="15" hidden="false" customHeight="true" outlineLevel="0" collapsed="false">
      <c r="A10" s="113" t="s">
        <v>354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81"/>
    </row>
    <row r="11" customFormat="false" ht="15" hidden="false" customHeight="false" outlineLevel="0" collapsed="false">
      <c r="A11" s="230" t="n">
        <v>1</v>
      </c>
      <c r="B11" s="275" t="n">
        <v>150622</v>
      </c>
      <c r="C11" s="275" t="s">
        <v>34</v>
      </c>
      <c r="D11" s="275" t="s">
        <v>35</v>
      </c>
      <c r="E11" s="275" t="s">
        <v>437</v>
      </c>
      <c r="F11" s="275" t="s">
        <v>434</v>
      </c>
      <c r="G11" s="276" t="n">
        <v>44909</v>
      </c>
      <c r="H11" s="275" t="s">
        <v>370</v>
      </c>
      <c r="I11" s="233"/>
      <c r="J11" s="275"/>
      <c r="K11" s="275" t="n">
        <v>2015</v>
      </c>
      <c r="L11" s="234" t="n">
        <f aca="false">VLOOKUP(B11,[1]DATA!$A$2:$E$215,3,FALSE())</f>
        <v>6490000</v>
      </c>
      <c r="M11" s="234"/>
      <c r="N11" s="234" t="n">
        <f aca="false">VLOOKUP(B11,[1]DATA!$A$2:$E$215,5,FALSE())</f>
        <v>2596000</v>
      </c>
      <c r="O11" s="277"/>
      <c r="P11" s="235" t="str">
        <f aca="false">"Số phiếu " &amp; Q11</f>
        <v>Số phiếu 24</v>
      </c>
      <c r="Q11" s="247" t="n">
        <v>24</v>
      </c>
    </row>
    <row r="12" customFormat="false" ht="15" hidden="false" customHeight="false" outlineLevel="0" collapsed="false">
      <c r="A12" s="237" t="n">
        <v>2</v>
      </c>
      <c r="B12" s="167" t="n">
        <v>180570</v>
      </c>
      <c r="C12" s="167" t="s">
        <v>39</v>
      </c>
      <c r="D12" s="167" t="s">
        <v>35</v>
      </c>
      <c r="E12" s="167" t="s">
        <v>512</v>
      </c>
      <c r="F12" s="167" t="s">
        <v>513</v>
      </c>
      <c r="G12" s="169" t="n">
        <v>44938</v>
      </c>
      <c r="H12" s="167" t="s">
        <v>430</v>
      </c>
      <c r="I12" s="238"/>
      <c r="J12" s="167"/>
      <c r="K12" s="167" t="n">
        <v>2018</v>
      </c>
      <c r="L12" s="234" t="n">
        <f aca="false">VLOOKUP(B12,[1]DATA!$A$2:$E$215,3,FALSE())</f>
        <v>6875000</v>
      </c>
      <c r="M12" s="239"/>
      <c r="N12" s="234" t="n">
        <f aca="false">VLOOKUP(B12,[1]DATA!$A$2:$E$215,5,FALSE())</f>
        <v>0</v>
      </c>
      <c r="O12" s="278"/>
      <c r="P12" s="240" t="str">
        <f aca="false">"Số phiếu " &amp; Q12</f>
        <v>Số phiếu 98</v>
      </c>
      <c r="Q12" s="241" t="n">
        <v>98</v>
      </c>
    </row>
    <row r="13" s="289" customFormat="true" ht="15" hidden="false" customHeight="false" outlineLevel="0" collapsed="false">
      <c r="A13" s="281" t="n">
        <v>3</v>
      </c>
      <c r="B13" s="282" t="n">
        <v>150466</v>
      </c>
      <c r="C13" s="282" t="s">
        <v>34</v>
      </c>
      <c r="D13" s="282" t="s">
        <v>35</v>
      </c>
      <c r="E13" s="282" t="s">
        <v>431</v>
      </c>
      <c r="F13" s="282" t="s">
        <v>434</v>
      </c>
      <c r="G13" s="283" t="n">
        <v>44946</v>
      </c>
      <c r="H13" s="282" t="s">
        <v>370</v>
      </c>
      <c r="I13" s="284"/>
      <c r="J13" s="282"/>
      <c r="K13" s="282" t="n">
        <v>2014</v>
      </c>
      <c r="L13" s="285" t="n">
        <v>9395100</v>
      </c>
      <c r="M13" s="286"/>
      <c r="N13" s="234" t="n">
        <v>1879020</v>
      </c>
      <c r="O13" s="284"/>
      <c r="P13" s="287" t="str">
        <f aca="false">"Số phiếu " &amp; Q13</f>
        <v>Số phiếu 104</v>
      </c>
      <c r="Q13" s="288" t="n">
        <v>104</v>
      </c>
      <c r="R13" s="289" t="s">
        <v>568</v>
      </c>
    </row>
    <row r="14" s="298" customFormat="true" ht="15" hidden="false" customHeight="false" outlineLevel="0" collapsed="false">
      <c r="A14" s="290" t="n">
        <v>4</v>
      </c>
      <c r="B14" s="291" t="n">
        <v>160019</v>
      </c>
      <c r="C14" s="291" t="s">
        <v>39</v>
      </c>
      <c r="D14" s="291" t="s">
        <v>35</v>
      </c>
      <c r="E14" s="291" t="s">
        <v>431</v>
      </c>
      <c r="F14" s="291" t="s">
        <v>432</v>
      </c>
      <c r="G14" s="292" t="n">
        <v>44958</v>
      </c>
      <c r="H14" s="291" t="s">
        <v>514</v>
      </c>
      <c r="I14" s="293"/>
      <c r="J14" s="291"/>
      <c r="K14" s="291" t="n">
        <v>2016</v>
      </c>
      <c r="L14" s="294" t="n">
        <v>6160000</v>
      </c>
      <c r="M14" s="295"/>
      <c r="N14" s="234" t="n">
        <v>2464000</v>
      </c>
      <c r="O14" s="293"/>
      <c r="P14" s="296" t="str">
        <f aca="false">"Số phiếu " &amp; Q14</f>
        <v>Số phiếu 12</v>
      </c>
      <c r="Q14" s="297" t="n">
        <v>12</v>
      </c>
      <c r="R14" s="289" t="s">
        <v>568</v>
      </c>
    </row>
    <row r="15" customFormat="false" ht="15" hidden="false" customHeight="false" outlineLevel="0" collapsed="false">
      <c r="A15" s="237" t="n">
        <v>5</v>
      </c>
      <c r="B15" s="245" t="n">
        <v>150594</v>
      </c>
      <c r="C15" s="245" t="s">
        <v>34</v>
      </c>
      <c r="D15" s="245" t="s">
        <v>35</v>
      </c>
      <c r="E15" s="245" t="s">
        <v>437</v>
      </c>
      <c r="F15" s="245" t="s">
        <v>434</v>
      </c>
      <c r="G15" s="246" t="n">
        <v>44971</v>
      </c>
      <c r="H15" s="245" t="s">
        <v>370</v>
      </c>
      <c r="I15" s="238"/>
      <c r="J15" s="245"/>
      <c r="K15" s="245" t="n">
        <v>2015</v>
      </c>
      <c r="L15" s="234" t="n">
        <f aca="false">VLOOKUP(B15,[1]DATA!$A$2:$E$215,3,FALSE())</f>
        <v>6490000</v>
      </c>
      <c r="M15" s="239"/>
      <c r="N15" s="234" t="n">
        <f aca="false">VLOOKUP(B15,[1]DATA!$A$2:$E$215,5,FALSE())</f>
        <v>2596000</v>
      </c>
      <c r="O15" s="278"/>
      <c r="P15" s="240" t="str">
        <f aca="false">"Số phiếu " &amp; Q15</f>
        <v>Số phiếu 24</v>
      </c>
      <c r="Q15" s="247" t="n">
        <v>24</v>
      </c>
    </row>
    <row r="16" customFormat="false" ht="15" hidden="false" customHeight="false" outlineLevel="0" collapsed="false">
      <c r="A16" s="237" t="n">
        <v>6</v>
      </c>
      <c r="B16" s="245" t="n">
        <v>180546</v>
      </c>
      <c r="C16" s="245" t="s">
        <v>39</v>
      </c>
      <c r="D16" s="245" t="s">
        <v>35</v>
      </c>
      <c r="E16" s="245" t="s">
        <v>437</v>
      </c>
      <c r="F16" s="245" t="s">
        <v>476</v>
      </c>
      <c r="G16" s="246" t="n">
        <v>44971</v>
      </c>
      <c r="H16" s="245" t="s">
        <v>430</v>
      </c>
      <c r="I16" s="238"/>
      <c r="J16" s="245"/>
      <c r="K16" s="245" t="n">
        <v>2018</v>
      </c>
      <c r="L16" s="234" t="n">
        <f aca="false">VLOOKUP(B16,[1]DATA!$A$2:$E$215,3,FALSE())</f>
        <v>6875000</v>
      </c>
      <c r="M16" s="239"/>
      <c r="N16" s="234" t="n">
        <f aca="false">VLOOKUP(B16,[1]DATA!$A$2:$E$215,5,FALSE())</f>
        <v>0</v>
      </c>
      <c r="O16" s="278"/>
      <c r="P16" s="240" t="str">
        <f aca="false">"Số phiếu " &amp; Q16</f>
        <v>Số phiếu 24</v>
      </c>
      <c r="Q16" s="247" t="n">
        <v>24</v>
      </c>
    </row>
    <row r="17" customFormat="false" ht="15" hidden="false" customHeight="false" outlineLevel="0" collapsed="false">
      <c r="A17" s="237" t="n">
        <v>7</v>
      </c>
      <c r="B17" s="245" t="n">
        <v>190420</v>
      </c>
      <c r="C17" s="245" t="s">
        <v>39</v>
      </c>
      <c r="D17" s="245" t="s">
        <v>35</v>
      </c>
      <c r="E17" s="245" t="s">
        <v>437</v>
      </c>
      <c r="F17" s="245" t="s">
        <v>476</v>
      </c>
      <c r="G17" s="246" t="n">
        <v>44971</v>
      </c>
      <c r="H17" s="245" t="s">
        <v>430</v>
      </c>
      <c r="I17" s="238"/>
      <c r="J17" s="245"/>
      <c r="K17" s="245" t="n">
        <v>2019</v>
      </c>
      <c r="L17" s="234" t="n">
        <f aca="false">VLOOKUP(B17,[1]DATA!$A$2:$E$215,3,FALSE())</f>
        <v>7238000</v>
      </c>
      <c r="M17" s="239"/>
      <c r="N17" s="234" t="n">
        <f aca="false">VLOOKUP(B17,[1]DATA!$A$2:$E$215,5,FALSE())</f>
        <v>0</v>
      </c>
      <c r="O17" s="278"/>
      <c r="P17" s="240" t="str">
        <f aca="false">"Số phiếu " &amp; Q17</f>
        <v>Số phiếu 24</v>
      </c>
      <c r="Q17" s="247" t="n">
        <v>24</v>
      </c>
    </row>
    <row r="18" customFormat="false" ht="15" hidden="false" customHeight="false" outlineLevel="0" collapsed="false">
      <c r="A18" s="237" t="n">
        <v>8</v>
      </c>
      <c r="B18" s="167" t="n">
        <v>150266</v>
      </c>
      <c r="C18" s="167" t="s">
        <v>62</v>
      </c>
      <c r="D18" s="167" t="s">
        <v>35</v>
      </c>
      <c r="E18" s="167" t="s">
        <v>42</v>
      </c>
      <c r="F18" s="167" t="s">
        <v>427</v>
      </c>
      <c r="G18" s="169" t="n">
        <v>44971</v>
      </c>
      <c r="H18" s="167" t="s">
        <v>490</v>
      </c>
      <c r="I18" s="238"/>
      <c r="J18" s="167"/>
      <c r="K18" s="167" t="n">
        <v>2014</v>
      </c>
      <c r="L18" s="234" t="n">
        <f aca="false">VLOOKUP(B18,[1]DATA!$A$2:$E$215,3,FALSE())</f>
        <v>6836500</v>
      </c>
      <c r="M18" s="239"/>
      <c r="N18" s="234" t="n">
        <f aca="false">VLOOKUP(B18,[1]DATA!$A$2:$E$215,5,FALSE())</f>
        <v>1367300</v>
      </c>
      <c r="O18" s="278"/>
      <c r="P18" s="240" t="str">
        <f aca="false">"Số phiếu " &amp; Q18</f>
        <v>Số phiếu 22</v>
      </c>
      <c r="Q18" s="241" t="n">
        <v>22</v>
      </c>
    </row>
    <row r="19" customFormat="false" ht="15" hidden="false" customHeight="false" outlineLevel="0" collapsed="false">
      <c r="A19" s="237" t="n">
        <v>9</v>
      </c>
      <c r="B19" s="167" t="n">
        <v>150684</v>
      </c>
      <c r="C19" s="167" t="s">
        <v>34</v>
      </c>
      <c r="D19" s="167" t="s">
        <v>35</v>
      </c>
      <c r="E19" s="167" t="s">
        <v>36</v>
      </c>
      <c r="F19" s="167" t="s">
        <v>515</v>
      </c>
      <c r="G19" s="169" t="n">
        <v>44992</v>
      </c>
      <c r="H19" s="167" t="s">
        <v>370</v>
      </c>
      <c r="I19" s="238"/>
      <c r="J19" s="167" t="n">
        <v>2013</v>
      </c>
      <c r="K19" s="167" t="n">
        <v>2014</v>
      </c>
      <c r="L19" s="234" t="n">
        <f aca="false">VLOOKUP(B19,[1]DATA!$A$2:$E$215,3,FALSE())</f>
        <v>9395100</v>
      </c>
      <c r="M19" s="239"/>
      <c r="N19" s="234" t="n">
        <f aca="false">VLOOKUP(B19,[1]DATA!$A$2:$E$215,5,FALSE())</f>
        <v>1879020</v>
      </c>
      <c r="O19" s="278"/>
      <c r="P19" s="240" t="str">
        <f aca="false">"Số phiếu " &amp; Q19</f>
        <v>Số phiếu 34</v>
      </c>
      <c r="Q19" s="241" t="n">
        <v>34</v>
      </c>
    </row>
    <row r="20" customFormat="false" ht="15" hidden="false" customHeight="false" outlineLevel="0" collapsed="false">
      <c r="A20" s="237" t="n">
        <v>10</v>
      </c>
      <c r="B20" s="167" t="n">
        <v>150686</v>
      </c>
      <c r="C20" s="167" t="s">
        <v>34</v>
      </c>
      <c r="D20" s="167" t="s">
        <v>35</v>
      </c>
      <c r="E20" s="167" t="s">
        <v>36</v>
      </c>
      <c r="F20" s="167" t="s">
        <v>515</v>
      </c>
      <c r="G20" s="169" t="n">
        <v>44992</v>
      </c>
      <c r="H20" s="167" t="s">
        <v>370</v>
      </c>
      <c r="I20" s="238"/>
      <c r="J20" s="167" t="n">
        <v>2013</v>
      </c>
      <c r="K20" s="167" t="n">
        <v>2014</v>
      </c>
      <c r="L20" s="234" t="n">
        <f aca="false">VLOOKUP(B20,[1]DATA!$A$2:$E$215,3,FALSE())</f>
        <v>9395100</v>
      </c>
      <c r="M20" s="239"/>
      <c r="N20" s="234" t="n">
        <f aca="false">VLOOKUP(B20,[1]DATA!$A$2:$E$215,5,FALSE())</f>
        <v>1879020</v>
      </c>
      <c r="O20" s="278"/>
      <c r="P20" s="240" t="str">
        <f aca="false">"Số phiếu " &amp; Q20</f>
        <v>Số phiếu 34</v>
      </c>
      <c r="Q20" s="241" t="n">
        <v>34</v>
      </c>
    </row>
    <row r="21" customFormat="false" ht="15" hidden="false" customHeight="false" outlineLevel="0" collapsed="false">
      <c r="A21" s="237" t="n">
        <v>11</v>
      </c>
      <c r="B21" s="167" t="n">
        <v>150841</v>
      </c>
      <c r="C21" s="167" t="s">
        <v>39</v>
      </c>
      <c r="D21" s="167" t="s">
        <v>35</v>
      </c>
      <c r="E21" s="167" t="s">
        <v>36</v>
      </c>
      <c r="F21" s="167" t="s">
        <v>447</v>
      </c>
      <c r="G21" s="169" t="n">
        <v>44992</v>
      </c>
      <c r="H21" s="167" t="s">
        <v>516</v>
      </c>
      <c r="I21" s="238"/>
      <c r="J21" s="167" t="n">
        <v>2013</v>
      </c>
      <c r="K21" s="167"/>
      <c r="L21" s="234" t="n">
        <f aca="false">VLOOKUP(B21,[1]DATA!$A$2:$E$215,3,FALSE())</f>
        <v>6014800</v>
      </c>
      <c r="M21" s="239"/>
      <c r="N21" s="234" t="n">
        <f aca="false">VLOOKUP(B21,[1]DATA!$A$2:$E$215,5,FALSE())</f>
        <v>0</v>
      </c>
      <c r="O21" s="278"/>
      <c r="P21" s="240" t="str">
        <f aca="false">"Số phiếu " &amp; Q21</f>
        <v>Số phiếu 34</v>
      </c>
      <c r="Q21" s="241" t="n">
        <v>34</v>
      </c>
    </row>
    <row r="22" customFormat="false" ht="15" hidden="false" customHeight="false" outlineLevel="0" collapsed="false">
      <c r="A22" s="237" t="n">
        <v>12</v>
      </c>
      <c r="B22" s="167" t="n">
        <v>150007</v>
      </c>
      <c r="C22" s="167" t="s">
        <v>34</v>
      </c>
      <c r="D22" s="167" t="s">
        <v>35</v>
      </c>
      <c r="E22" s="167" t="s">
        <v>465</v>
      </c>
      <c r="F22" s="167" t="s">
        <v>468</v>
      </c>
      <c r="G22" s="169" t="n">
        <v>44994</v>
      </c>
      <c r="H22" s="167" t="s">
        <v>517</v>
      </c>
      <c r="I22" s="238"/>
      <c r="J22" s="167"/>
      <c r="K22" s="167" t="n">
        <v>2010</v>
      </c>
      <c r="L22" s="234" t="n">
        <f aca="false">VLOOKUP(B22,[1]DATA!$A$2:$E$215,3,FALSE())</f>
        <v>10349000</v>
      </c>
      <c r="M22" s="239"/>
      <c r="N22" s="234" t="n">
        <f aca="false">VLOOKUP(B22,[1]DATA!$A$2:$E$215,5,FALSE())</f>
        <v>0</v>
      </c>
      <c r="O22" s="278"/>
      <c r="P22" s="240" t="str">
        <f aca="false">"Số phiếu " &amp; Q22</f>
        <v>Số phiếu 42</v>
      </c>
      <c r="Q22" s="241" t="n">
        <v>42</v>
      </c>
    </row>
    <row r="23" customFormat="false" ht="15" hidden="false" customHeight="false" outlineLevel="0" collapsed="false">
      <c r="A23" s="237" t="n">
        <v>13</v>
      </c>
      <c r="B23" s="245" t="n">
        <v>150009</v>
      </c>
      <c r="C23" s="245" t="s">
        <v>34</v>
      </c>
      <c r="D23" s="245" t="s">
        <v>35</v>
      </c>
      <c r="E23" s="245" t="s">
        <v>465</v>
      </c>
      <c r="F23" s="245" t="s">
        <v>434</v>
      </c>
      <c r="G23" s="246" t="n">
        <v>44994</v>
      </c>
      <c r="H23" s="245" t="s">
        <v>518</v>
      </c>
      <c r="I23" s="238"/>
      <c r="J23" s="245"/>
      <c r="K23" s="245" t="n">
        <v>2012</v>
      </c>
      <c r="L23" s="234" t="n">
        <f aca="false">VLOOKUP(B23,[1]DATA!$A$2:$E$215,3,FALSE())</f>
        <v>7073000</v>
      </c>
      <c r="M23" s="239"/>
      <c r="N23" s="234" t="n">
        <f aca="false">VLOOKUP(B23,[1]DATA!$A$2:$E$215,5,FALSE())</f>
        <v>0</v>
      </c>
      <c r="O23" s="278"/>
      <c r="P23" s="240" t="str">
        <f aca="false">"Số phiếu " &amp; Q23</f>
        <v>Số phiếu 42</v>
      </c>
      <c r="Q23" s="247" t="n">
        <v>42</v>
      </c>
    </row>
    <row r="24" customFormat="false" ht="15" hidden="false" customHeight="false" outlineLevel="0" collapsed="false">
      <c r="A24" s="237" t="n">
        <v>14</v>
      </c>
      <c r="B24" s="167" t="n">
        <v>150010</v>
      </c>
      <c r="C24" s="167" t="s">
        <v>34</v>
      </c>
      <c r="D24" s="167" t="s">
        <v>35</v>
      </c>
      <c r="E24" s="167" t="s">
        <v>465</v>
      </c>
      <c r="F24" s="167" t="s">
        <v>434</v>
      </c>
      <c r="G24" s="169" t="n">
        <v>44994</v>
      </c>
      <c r="H24" s="167" t="s">
        <v>519</v>
      </c>
      <c r="I24" s="238"/>
      <c r="J24" s="167"/>
      <c r="K24" s="167" t="n">
        <v>2012</v>
      </c>
      <c r="L24" s="234" t="n">
        <f aca="false">VLOOKUP(B24,[1]DATA!$A$2:$E$215,3,FALSE())</f>
        <v>12980000</v>
      </c>
      <c r="M24" s="239"/>
      <c r="N24" s="234" t="n">
        <f aca="false">VLOOKUP(B24,[1]DATA!$A$2:$E$215,5,FALSE())</f>
        <v>0</v>
      </c>
      <c r="O24" s="278"/>
      <c r="P24" s="240" t="str">
        <f aca="false">"Số phiếu " &amp; Q24</f>
        <v>Số phiếu 42</v>
      </c>
      <c r="Q24" s="241" t="n">
        <v>42</v>
      </c>
    </row>
    <row r="25" customFormat="false" ht="15" hidden="false" customHeight="false" outlineLevel="0" collapsed="false">
      <c r="A25" s="237" t="n">
        <v>15</v>
      </c>
      <c r="B25" s="167" t="n">
        <v>150012</v>
      </c>
      <c r="C25" s="167" t="s">
        <v>34</v>
      </c>
      <c r="D25" s="167" t="s">
        <v>35</v>
      </c>
      <c r="E25" s="167" t="s">
        <v>465</v>
      </c>
      <c r="F25" s="167" t="s">
        <v>434</v>
      </c>
      <c r="G25" s="169" t="n">
        <v>44994</v>
      </c>
      <c r="H25" s="167" t="s">
        <v>520</v>
      </c>
      <c r="I25" s="238"/>
      <c r="J25" s="167"/>
      <c r="K25" s="167" t="n">
        <v>2013</v>
      </c>
      <c r="L25" s="234" t="n">
        <f aca="false">VLOOKUP(B25,[1]DATA!$A$2:$E$215,3,FALSE())</f>
        <v>8217000</v>
      </c>
      <c r="M25" s="239"/>
      <c r="N25" s="234" t="n">
        <f aca="false">VLOOKUP(B25,[1]DATA!$A$2:$E$215,5,FALSE())</f>
        <v>0</v>
      </c>
      <c r="O25" s="278"/>
      <c r="P25" s="240" t="str">
        <f aca="false">"Số phiếu " &amp; Q25</f>
        <v>Số phiếu 42</v>
      </c>
      <c r="Q25" s="241" t="n">
        <v>42</v>
      </c>
    </row>
    <row r="26" customFormat="false" ht="15" hidden="false" customHeight="false" outlineLevel="0" collapsed="false">
      <c r="A26" s="237" t="n">
        <v>16</v>
      </c>
      <c r="B26" s="167" t="n">
        <v>170662</v>
      </c>
      <c r="C26" s="167" t="s">
        <v>34</v>
      </c>
      <c r="D26" s="167" t="s">
        <v>35</v>
      </c>
      <c r="E26" s="167" t="s">
        <v>465</v>
      </c>
      <c r="F26" s="167" t="s">
        <v>434</v>
      </c>
      <c r="G26" s="169" t="n">
        <v>44994</v>
      </c>
      <c r="H26" s="167" t="s">
        <v>521</v>
      </c>
      <c r="I26" s="238"/>
      <c r="J26" s="167"/>
      <c r="K26" s="167" t="n">
        <v>2012</v>
      </c>
      <c r="L26" s="234" t="n">
        <f aca="false">VLOOKUP(B26,[1]DATA!$A$2:$E$215,3,FALSE())</f>
        <v>12478435</v>
      </c>
      <c r="M26" s="239"/>
      <c r="N26" s="234" t="n">
        <f aca="false">VLOOKUP(B26,[1]DATA!$A$2:$E$215,5,FALSE())</f>
        <v>0</v>
      </c>
      <c r="O26" s="278"/>
      <c r="P26" s="240" t="str">
        <f aca="false">"Số phiếu " &amp; Q26</f>
        <v>Số phiếu 42</v>
      </c>
      <c r="Q26" s="241" t="n">
        <v>42</v>
      </c>
    </row>
    <row r="27" customFormat="false" ht="15" hidden="false" customHeight="false" outlineLevel="0" collapsed="false">
      <c r="A27" s="237" t="n">
        <v>17</v>
      </c>
      <c r="B27" s="245" t="n">
        <v>170663</v>
      </c>
      <c r="C27" s="245" t="s">
        <v>34</v>
      </c>
      <c r="D27" s="245" t="s">
        <v>35</v>
      </c>
      <c r="E27" s="245" t="s">
        <v>465</v>
      </c>
      <c r="F27" s="245" t="s">
        <v>434</v>
      </c>
      <c r="G27" s="246" t="n">
        <v>44994</v>
      </c>
      <c r="H27" s="245" t="s">
        <v>81</v>
      </c>
      <c r="I27" s="238"/>
      <c r="J27" s="245"/>
      <c r="K27" s="245" t="n">
        <v>2012</v>
      </c>
      <c r="L27" s="234" t="n">
        <f aca="false">VLOOKUP(B27,[1]DATA!$A$2:$E$215,3,FALSE())</f>
        <v>12478435</v>
      </c>
      <c r="M27" s="239"/>
      <c r="N27" s="234" t="n">
        <f aca="false">VLOOKUP(B27,[1]DATA!$A$2:$E$215,5,FALSE())</f>
        <v>0</v>
      </c>
      <c r="O27" s="278"/>
      <c r="P27" s="240" t="str">
        <f aca="false">"Số phiếu " &amp; Q27</f>
        <v>Số phiếu 42</v>
      </c>
      <c r="Q27" s="247" t="n">
        <v>42</v>
      </c>
    </row>
    <row r="28" customFormat="false" ht="15" hidden="false" customHeight="false" outlineLevel="0" collapsed="false">
      <c r="A28" s="237" t="n">
        <v>18</v>
      </c>
      <c r="B28" s="167" t="n">
        <v>150008</v>
      </c>
      <c r="C28" s="167" t="s">
        <v>39</v>
      </c>
      <c r="D28" s="167" t="s">
        <v>35</v>
      </c>
      <c r="E28" s="167" t="s">
        <v>465</v>
      </c>
      <c r="F28" s="167" t="s">
        <v>522</v>
      </c>
      <c r="G28" s="169" t="n">
        <v>44994</v>
      </c>
      <c r="H28" s="167" t="s">
        <v>523</v>
      </c>
      <c r="I28" s="238"/>
      <c r="J28" s="167"/>
      <c r="K28" s="167" t="n">
        <v>2011</v>
      </c>
      <c r="L28" s="234" t="n">
        <f aca="false">VLOOKUP(B28,[1]DATA!$A$2:$E$215,3,FALSE())</f>
        <v>8000300</v>
      </c>
      <c r="M28" s="239"/>
      <c r="N28" s="234" t="n">
        <f aca="false">VLOOKUP(B28,[1]DATA!$A$2:$E$215,5,FALSE())</f>
        <v>0</v>
      </c>
      <c r="O28" s="278"/>
      <c r="P28" s="240" t="str">
        <f aca="false">"Số phiếu " &amp; Q28</f>
        <v>Số phiếu 42</v>
      </c>
      <c r="Q28" s="241" t="n">
        <v>42</v>
      </c>
    </row>
    <row r="29" customFormat="false" ht="15" hidden="false" customHeight="false" outlineLevel="0" collapsed="false">
      <c r="A29" s="237" t="n">
        <v>19</v>
      </c>
      <c r="B29" s="167" t="n">
        <v>150013</v>
      </c>
      <c r="C29" s="167" t="s">
        <v>39</v>
      </c>
      <c r="D29" s="167" t="s">
        <v>35</v>
      </c>
      <c r="E29" s="167" t="s">
        <v>465</v>
      </c>
      <c r="F29" s="167" t="s">
        <v>524</v>
      </c>
      <c r="G29" s="169" t="n">
        <v>44994</v>
      </c>
      <c r="H29" s="167" t="s">
        <v>525</v>
      </c>
      <c r="I29" s="238"/>
      <c r="J29" s="167"/>
      <c r="K29" s="167" t="n">
        <v>2014</v>
      </c>
      <c r="L29" s="234" t="n">
        <f aca="false">VLOOKUP(B29,[1]DATA!$A$2:$E$215,3,FALSE())</f>
        <v>6755000</v>
      </c>
      <c r="M29" s="239"/>
      <c r="N29" s="234" t="n">
        <f aca="false">VLOOKUP(B29,[1]DATA!$A$2:$E$215,5,FALSE())</f>
        <v>0</v>
      </c>
      <c r="O29" s="278"/>
      <c r="P29" s="240" t="str">
        <f aca="false">"Số phiếu " &amp; Q29</f>
        <v>Số phiếu 42</v>
      </c>
      <c r="Q29" s="241" t="n">
        <v>42</v>
      </c>
    </row>
    <row r="30" customFormat="false" ht="15" hidden="false" customHeight="false" outlineLevel="0" collapsed="false">
      <c r="A30" s="237" t="n">
        <v>20</v>
      </c>
      <c r="B30" s="167" t="n">
        <v>170198</v>
      </c>
      <c r="C30" s="167" t="s">
        <v>39</v>
      </c>
      <c r="D30" s="167" t="s">
        <v>35</v>
      </c>
      <c r="E30" s="167" t="s">
        <v>465</v>
      </c>
      <c r="F30" s="167" t="s">
        <v>524</v>
      </c>
      <c r="G30" s="169" t="n">
        <v>44994</v>
      </c>
      <c r="H30" s="167" t="s">
        <v>526</v>
      </c>
      <c r="I30" s="238"/>
      <c r="J30" s="167"/>
      <c r="K30" s="167" t="n">
        <v>2017</v>
      </c>
      <c r="L30" s="234" t="n">
        <f aca="false">VLOOKUP(B30,[1]DATA!$A$2:$E$215,3,FALSE())</f>
        <v>5720000</v>
      </c>
      <c r="M30" s="239"/>
      <c r="N30" s="234" t="n">
        <f aca="false">VLOOKUP(B30,[1]DATA!$A$2:$E$215,5,FALSE())</f>
        <v>0</v>
      </c>
      <c r="O30" s="278"/>
      <c r="P30" s="240" t="str">
        <f aca="false">"Số phiếu " &amp; Q30</f>
        <v>Số phiếu 42</v>
      </c>
      <c r="Q30" s="241" t="n">
        <v>42</v>
      </c>
    </row>
    <row r="31" customFormat="false" ht="15" hidden="false" customHeight="false" outlineLevel="0" collapsed="false">
      <c r="A31" s="237" t="n">
        <v>21</v>
      </c>
      <c r="B31" s="167" t="n">
        <v>170661</v>
      </c>
      <c r="C31" s="167" t="s">
        <v>39</v>
      </c>
      <c r="D31" s="167" t="s">
        <v>35</v>
      </c>
      <c r="E31" s="167" t="s">
        <v>465</v>
      </c>
      <c r="F31" s="167" t="s">
        <v>522</v>
      </c>
      <c r="G31" s="169" t="n">
        <v>44994</v>
      </c>
      <c r="H31" s="167" t="s">
        <v>514</v>
      </c>
      <c r="I31" s="238"/>
      <c r="J31" s="167"/>
      <c r="K31" s="167" t="n">
        <v>2014</v>
      </c>
      <c r="L31" s="234" t="n">
        <f aca="false">VLOOKUP(B31,[1]DATA!$A$2:$E$215,3,FALSE())</f>
        <v>6755000</v>
      </c>
      <c r="M31" s="239"/>
      <c r="N31" s="234" t="n">
        <f aca="false">VLOOKUP(B31,[1]DATA!$A$2:$E$215,5,FALSE())</f>
        <v>1351000</v>
      </c>
      <c r="O31" s="278"/>
      <c r="P31" s="240" t="str">
        <f aca="false">"Số phiếu " &amp; Q31</f>
        <v>Số phiếu 42</v>
      </c>
      <c r="Q31" s="241" t="n">
        <v>42</v>
      </c>
    </row>
    <row r="32" customFormat="false" ht="15" hidden="false" customHeight="false" outlineLevel="0" collapsed="false">
      <c r="A32" s="237" t="n">
        <v>22</v>
      </c>
      <c r="B32" s="167" t="n">
        <v>180639</v>
      </c>
      <c r="C32" s="167" t="s">
        <v>39</v>
      </c>
      <c r="D32" s="167" t="s">
        <v>35</v>
      </c>
      <c r="E32" s="167" t="s">
        <v>465</v>
      </c>
      <c r="F32" s="167" t="s">
        <v>527</v>
      </c>
      <c r="G32" s="169" t="n">
        <v>44994</v>
      </c>
      <c r="H32" s="167" t="s">
        <v>430</v>
      </c>
      <c r="I32" s="238"/>
      <c r="J32" s="167"/>
      <c r="K32" s="167" t="n">
        <v>2018</v>
      </c>
      <c r="L32" s="234" t="n">
        <f aca="false">VLOOKUP(B32,[1]DATA!$A$2:$E$215,3,FALSE())</f>
        <v>6875000</v>
      </c>
      <c r="M32" s="239"/>
      <c r="N32" s="234" t="n">
        <f aca="false">VLOOKUP(B32,[1]DATA!$A$2:$E$215,5,FALSE())</f>
        <v>0</v>
      </c>
      <c r="O32" s="278"/>
      <c r="P32" s="240" t="str">
        <f aca="false">"Số phiếu " &amp; Q32</f>
        <v>Số phiếu 42</v>
      </c>
      <c r="Q32" s="241" t="n">
        <v>42</v>
      </c>
    </row>
    <row r="33" customFormat="false" ht="15" hidden="false" customHeight="false" outlineLevel="0" collapsed="false">
      <c r="A33" s="237" t="n">
        <v>23</v>
      </c>
      <c r="B33" s="167" t="n">
        <v>190318</v>
      </c>
      <c r="C33" s="167" t="s">
        <v>39</v>
      </c>
      <c r="D33" s="167" t="s">
        <v>35</v>
      </c>
      <c r="E33" s="167" t="s">
        <v>465</v>
      </c>
      <c r="F33" s="167" t="s">
        <v>527</v>
      </c>
      <c r="G33" s="169" t="n">
        <v>44994</v>
      </c>
      <c r="H33" s="167" t="s">
        <v>430</v>
      </c>
      <c r="I33" s="238"/>
      <c r="J33" s="167"/>
      <c r="K33" s="167" t="n">
        <v>2019</v>
      </c>
      <c r="L33" s="234" t="n">
        <f aca="false">VLOOKUP(B33,[1]DATA!$A$2:$E$215,3,FALSE())</f>
        <v>7238000</v>
      </c>
      <c r="M33" s="239"/>
      <c r="N33" s="234" t="n">
        <f aca="false">VLOOKUP(B33,[1]DATA!$A$2:$E$215,5,FALSE())</f>
        <v>0</v>
      </c>
      <c r="O33" s="278"/>
      <c r="P33" s="240" t="str">
        <f aca="false">"Số phiếu " &amp; Q33</f>
        <v>Số phiếu 42</v>
      </c>
      <c r="Q33" s="241" t="n">
        <v>42</v>
      </c>
    </row>
    <row r="34" customFormat="false" ht="15" hidden="false" customHeight="false" outlineLevel="0" collapsed="false">
      <c r="A34" s="237" t="n">
        <v>24</v>
      </c>
      <c r="B34" s="167" t="n">
        <v>190225</v>
      </c>
      <c r="C34" s="167" t="s">
        <v>39</v>
      </c>
      <c r="D34" s="167" t="s">
        <v>35</v>
      </c>
      <c r="E34" s="167" t="s">
        <v>465</v>
      </c>
      <c r="F34" s="167" t="s">
        <v>527</v>
      </c>
      <c r="G34" s="169" t="n">
        <v>44995</v>
      </c>
      <c r="H34" s="167" t="s">
        <v>430</v>
      </c>
      <c r="I34" s="238"/>
      <c r="J34" s="167"/>
      <c r="K34" s="167" t="n">
        <v>2019</v>
      </c>
      <c r="L34" s="234" t="n">
        <f aca="false">VLOOKUP(B34,[1]DATA!$A$2:$E$215,3,FALSE())</f>
        <v>7238000</v>
      </c>
      <c r="M34" s="239"/>
      <c r="N34" s="234" t="n">
        <f aca="false">VLOOKUP(B34,[1]DATA!$A$2:$E$215,5,FALSE())</f>
        <v>0</v>
      </c>
      <c r="O34" s="278"/>
      <c r="P34" s="240" t="str">
        <f aca="false">"Số phiếu " &amp; Q34</f>
        <v>Số phiếu 45</v>
      </c>
      <c r="Q34" s="241" t="n">
        <v>45</v>
      </c>
    </row>
    <row r="35" customFormat="false" ht="15" hidden="false" customHeight="false" outlineLevel="0" collapsed="false">
      <c r="A35" s="237" t="n">
        <v>25</v>
      </c>
      <c r="B35" s="167" t="n">
        <v>190319</v>
      </c>
      <c r="C35" s="167" t="s">
        <v>39</v>
      </c>
      <c r="D35" s="167" t="s">
        <v>35</v>
      </c>
      <c r="E35" s="167" t="s">
        <v>465</v>
      </c>
      <c r="F35" s="167" t="s">
        <v>528</v>
      </c>
      <c r="G35" s="169" t="n">
        <v>44995</v>
      </c>
      <c r="H35" s="167" t="s">
        <v>430</v>
      </c>
      <c r="I35" s="238"/>
      <c r="J35" s="167"/>
      <c r="K35" s="167" t="n">
        <v>2019</v>
      </c>
      <c r="L35" s="234" t="n">
        <f aca="false">VLOOKUP(B35,[1]DATA!$A$2:$E$215,3,FALSE())</f>
        <v>7238000</v>
      </c>
      <c r="M35" s="239"/>
      <c r="N35" s="234" t="n">
        <f aca="false">VLOOKUP(B35,[1]DATA!$A$2:$E$215,5,FALSE())</f>
        <v>0</v>
      </c>
      <c r="O35" s="278"/>
      <c r="P35" s="240" t="str">
        <f aca="false">"Số phiếu " &amp; Q35</f>
        <v>Số phiếu 45</v>
      </c>
      <c r="Q35" s="241" t="n">
        <v>45</v>
      </c>
    </row>
    <row r="36" customFormat="false" ht="15" hidden="false" customHeight="false" outlineLevel="0" collapsed="false">
      <c r="A36" s="237" t="n">
        <v>26</v>
      </c>
      <c r="B36" s="167" t="n">
        <v>170428</v>
      </c>
      <c r="C36" s="167" t="s">
        <v>34</v>
      </c>
      <c r="D36" s="167" t="s">
        <v>35</v>
      </c>
      <c r="E36" s="167" t="s">
        <v>67</v>
      </c>
      <c r="F36" s="167" t="s">
        <v>434</v>
      </c>
      <c r="G36" s="169" t="n">
        <v>45008</v>
      </c>
      <c r="H36" s="167" t="s">
        <v>529</v>
      </c>
      <c r="I36" s="238"/>
      <c r="J36" s="167"/>
      <c r="K36" s="167" t="n">
        <v>2017</v>
      </c>
      <c r="L36" s="234" t="n">
        <f aca="false">VLOOKUP(B36,[1]DATA!$A$2:$E$215,3,FALSE())</f>
        <v>8690000</v>
      </c>
      <c r="M36" s="239"/>
      <c r="N36" s="234" t="n">
        <f aca="false">VLOOKUP(B36,[1]DATA!$A$2:$E$215,5,FALSE())</f>
        <v>0</v>
      </c>
      <c r="O36" s="278"/>
      <c r="P36" s="240" t="str">
        <f aca="false">"Số phiếu " &amp; Q36</f>
        <v>Số phiếu 60</v>
      </c>
      <c r="Q36" s="241" t="n">
        <v>60</v>
      </c>
    </row>
    <row r="37" customFormat="false" ht="15" hidden="false" customHeight="false" outlineLevel="0" collapsed="false">
      <c r="A37" s="237" t="n">
        <v>27</v>
      </c>
      <c r="B37" s="167" t="n">
        <v>150596</v>
      </c>
      <c r="C37" s="167" t="s">
        <v>34</v>
      </c>
      <c r="D37" s="167" t="s">
        <v>35</v>
      </c>
      <c r="E37" s="167" t="s">
        <v>439</v>
      </c>
      <c r="F37" s="167" t="s">
        <v>434</v>
      </c>
      <c r="G37" s="169" t="n">
        <v>45008</v>
      </c>
      <c r="H37" s="167" t="s">
        <v>370</v>
      </c>
      <c r="I37" s="238"/>
      <c r="J37" s="167"/>
      <c r="K37" s="167" t="n">
        <v>2015</v>
      </c>
      <c r="L37" s="234" t="n">
        <f aca="false">VLOOKUP(B37,[1]DATA!$A$2:$E$215,3,FALSE())</f>
        <v>6490000</v>
      </c>
      <c r="M37" s="239"/>
      <c r="N37" s="234" t="n">
        <f aca="false">VLOOKUP(B37,[1]DATA!$A$2:$E$215,5,FALSE())</f>
        <v>2596000</v>
      </c>
      <c r="O37" s="278"/>
      <c r="P37" s="240" t="str">
        <f aca="false">"Số phiếu " &amp; Q37</f>
        <v>Số phiếu 61</v>
      </c>
      <c r="Q37" s="241" t="n">
        <v>61</v>
      </c>
    </row>
    <row r="38" customFormat="false" ht="15" hidden="false" customHeight="false" outlineLevel="0" collapsed="false">
      <c r="A38" s="237" t="n">
        <v>28</v>
      </c>
      <c r="B38" s="167" t="n">
        <v>150597</v>
      </c>
      <c r="C38" s="167" t="s">
        <v>34</v>
      </c>
      <c r="D38" s="167" t="s">
        <v>35</v>
      </c>
      <c r="E38" s="167" t="s">
        <v>439</v>
      </c>
      <c r="F38" s="167" t="s">
        <v>434</v>
      </c>
      <c r="G38" s="169" t="n">
        <v>45008</v>
      </c>
      <c r="H38" s="167" t="s">
        <v>370</v>
      </c>
      <c r="I38" s="238"/>
      <c r="J38" s="167"/>
      <c r="K38" s="167" t="n">
        <v>2015</v>
      </c>
      <c r="L38" s="234" t="n">
        <f aca="false">VLOOKUP(B38,[1]DATA!$A$2:$E$215,3,FALSE())</f>
        <v>6490000</v>
      </c>
      <c r="M38" s="239"/>
      <c r="N38" s="234" t="n">
        <f aca="false">VLOOKUP(B38,[1]DATA!$A$2:$E$215,5,FALSE())</f>
        <v>2596000</v>
      </c>
      <c r="O38" s="278"/>
      <c r="P38" s="240" t="str">
        <f aca="false">"Số phiếu " &amp; Q38</f>
        <v>Số phiếu 61</v>
      </c>
      <c r="Q38" s="241" t="n">
        <v>61</v>
      </c>
    </row>
    <row r="39" customFormat="false" ht="15" hidden="false" customHeight="false" outlineLevel="0" collapsed="false">
      <c r="A39" s="237" t="n">
        <v>29</v>
      </c>
      <c r="B39" s="167" t="n">
        <v>150396</v>
      </c>
      <c r="C39" s="167" t="s">
        <v>367</v>
      </c>
      <c r="D39" s="167" t="s">
        <v>35</v>
      </c>
      <c r="E39" s="167" t="s">
        <v>261</v>
      </c>
      <c r="F39" s="167" t="s">
        <v>434</v>
      </c>
      <c r="G39" s="169" t="n">
        <v>45008</v>
      </c>
      <c r="H39" s="167" t="s">
        <v>530</v>
      </c>
      <c r="I39" s="238"/>
      <c r="J39" s="167"/>
      <c r="K39" s="167" t="n">
        <v>2015</v>
      </c>
      <c r="L39" s="234" t="n">
        <f aca="false">VLOOKUP(B39,[1]DATA!$A$2:$E$215,3,FALSE())</f>
        <v>6630000</v>
      </c>
      <c r="M39" s="239"/>
      <c r="N39" s="234" t="n">
        <f aca="false">VLOOKUP(B39,[1]DATA!$A$2:$E$215,5,FALSE())</f>
        <v>2652000</v>
      </c>
      <c r="O39" s="278"/>
      <c r="P39" s="240" t="str">
        <f aca="false">"Số phiếu " &amp; Q39</f>
        <v>Số phiếu 46</v>
      </c>
      <c r="Q39" s="241" t="n">
        <v>46</v>
      </c>
    </row>
    <row r="40" customFormat="false" ht="15" hidden="false" customHeight="false" outlineLevel="0" collapsed="false">
      <c r="A40" s="237" t="n">
        <v>30</v>
      </c>
      <c r="B40" s="251" t="n">
        <v>150664</v>
      </c>
      <c r="C40" s="251" t="s">
        <v>367</v>
      </c>
      <c r="D40" s="251" t="s">
        <v>35</v>
      </c>
      <c r="E40" s="251" t="s">
        <v>475</v>
      </c>
      <c r="F40" s="251" t="s">
        <v>515</v>
      </c>
      <c r="G40" s="252" t="n">
        <v>45015</v>
      </c>
      <c r="H40" s="251" t="s">
        <v>370</v>
      </c>
      <c r="I40" s="238"/>
      <c r="J40" s="251"/>
      <c r="K40" s="251" t="n">
        <v>2015</v>
      </c>
      <c r="L40" s="234" t="n">
        <f aca="false">VLOOKUP(B40,[1]DATA!$A$2:$E$215,3,FALSE())</f>
        <v>6490000</v>
      </c>
      <c r="M40" s="239"/>
      <c r="N40" s="234" t="n">
        <f aca="false">VLOOKUP(B40,[1]DATA!$A$2:$E$215,5,FALSE())</f>
        <v>2596000</v>
      </c>
      <c r="O40" s="278"/>
      <c r="P40" s="240" t="str">
        <f aca="false">"Số phiếu " &amp; Q40</f>
        <v>Số phiếu 77</v>
      </c>
      <c r="Q40" s="253" t="n">
        <v>77</v>
      </c>
    </row>
    <row r="41" customFormat="false" ht="15" hidden="false" customHeight="false" outlineLevel="0" collapsed="false">
      <c r="A41" s="237" t="n">
        <v>31</v>
      </c>
      <c r="B41" s="251" t="n">
        <v>170814</v>
      </c>
      <c r="C41" s="251" t="s">
        <v>61</v>
      </c>
      <c r="D41" s="251" t="s">
        <v>35</v>
      </c>
      <c r="E41" s="251" t="s">
        <v>475</v>
      </c>
      <c r="F41" s="251" t="s">
        <v>476</v>
      </c>
      <c r="G41" s="252" t="n">
        <v>45015</v>
      </c>
      <c r="H41" s="251" t="s">
        <v>430</v>
      </c>
      <c r="I41" s="238"/>
      <c r="J41" s="251"/>
      <c r="K41" s="251" t="n">
        <v>2017</v>
      </c>
      <c r="L41" s="234" t="n">
        <f aca="false">VLOOKUP(B41,[1]DATA!$A$2:$E$215,3,FALSE())</f>
        <v>6920000</v>
      </c>
      <c r="M41" s="239"/>
      <c r="N41" s="234" t="n">
        <f aca="false">VLOOKUP(B41,[1]DATA!$A$2:$E$215,5,FALSE())</f>
        <v>0</v>
      </c>
      <c r="O41" s="278"/>
      <c r="P41" s="240" t="str">
        <f aca="false">"Số phiếu " &amp; Q41</f>
        <v>Số phiếu 78</v>
      </c>
      <c r="Q41" s="253" t="n">
        <v>78</v>
      </c>
    </row>
    <row r="42" customFormat="false" ht="15" hidden="false" customHeight="false" outlineLevel="0" collapsed="false">
      <c r="A42" s="237" t="n">
        <v>32</v>
      </c>
      <c r="B42" s="251" t="n">
        <v>150585</v>
      </c>
      <c r="C42" s="251" t="s">
        <v>39</v>
      </c>
      <c r="D42" s="251" t="s">
        <v>35</v>
      </c>
      <c r="E42" s="251" t="s">
        <v>475</v>
      </c>
      <c r="F42" s="251" t="s">
        <v>476</v>
      </c>
      <c r="G42" s="252" t="n">
        <v>45015</v>
      </c>
      <c r="H42" s="251" t="s">
        <v>430</v>
      </c>
      <c r="I42" s="238"/>
      <c r="J42" s="251"/>
      <c r="K42" s="251" t="n">
        <v>2015</v>
      </c>
      <c r="L42" s="234" t="n">
        <f aca="false">VLOOKUP(B42,[1]DATA!$A$2:$E$215,3,FALSE())</f>
        <v>8325900</v>
      </c>
      <c r="M42" s="239"/>
      <c r="N42" s="234" t="n">
        <f aca="false">VLOOKUP(B42,[1]DATA!$A$2:$E$215,5,FALSE())</f>
        <v>3330360</v>
      </c>
      <c r="O42" s="278"/>
      <c r="P42" s="240" t="str">
        <f aca="false">"Số phiếu " &amp; Q42</f>
        <v>Số phiếu 79</v>
      </c>
      <c r="Q42" s="253" t="n">
        <v>79</v>
      </c>
    </row>
    <row r="43" customFormat="false" ht="15" hidden="false" customHeight="false" outlineLevel="0" collapsed="false">
      <c r="A43" s="237" t="n">
        <v>33</v>
      </c>
      <c r="B43" s="167" t="n">
        <v>150139</v>
      </c>
      <c r="C43" s="167" t="s">
        <v>96</v>
      </c>
      <c r="D43" s="167" t="s">
        <v>35</v>
      </c>
      <c r="E43" s="167" t="s">
        <v>255</v>
      </c>
      <c r="F43" s="167" t="s">
        <v>434</v>
      </c>
      <c r="G43" s="169" t="n">
        <v>45015</v>
      </c>
      <c r="H43" s="167" t="s">
        <v>531</v>
      </c>
      <c r="I43" s="238"/>
      <c r="J43" s="167"/>
      <c r="K43" s="167" t="n">
        <v>2010</v>
      </c>
      <c r="L43" s="234" t="n">
        <f aca="false">VLOOKUP(B43,[1]DATA!$A$2:$E$215,3,FALSE())</f>
        <v>12600500</v>
      </c>
      <c r="M43" s="239"/>
      <c r="N43" s="234" t="n">
        <f aca="false">VLOOKUP(B43,[1]DATA!$A$2:$E$215,5,FALSE())</f>
        <v>0</v>
      </c>
      <c r="O43" s="278"/>
      <c r="P43" s="240" t="str">
        <f aca="false">"Số phiếu " &amp; Q43</f>
        <v>Số phiếu 80</v>
      </c>
      <c r="Q43" s="241" t="n">
        <v>80</v>
      </c>
    </row>
    <row r="44" customFormat="false" ht="15" hidden="false" customHeight="false" outlineLevel="0" collapsed="false">
      <c r="A44" s="237" t="n">
        <v>34</v>
      </c>
      <c r="B44" s="167" t="n">
        <v>150191</v>
      </c>
      <c r="C44" s="167" t="s">
        <v>96</v>
      </c>
      <c r="D44" s="167" t="s">
        <v>35</v>
      </c>
      <c r="E44" s="167" t="s">
        <v>255</v>
      </c>
      <c r="F44" s="167" t="s">
        <v>434</v>
      </c>
      <c r="G44" s="169" t="n">
        <v>45015</v>
      </c>
      <c r="H44" s="167" t="s">
        <v>532</v>
      </c>
      <c r="I44" s="238"/>
      <c r="J44" s="167"/>
      <c r="K44" s="167" t="n">
        <v>2014</v>
      </c>
      <c r="L44" s="234" t="n">
        <f aca="false">VLOOKUP(B44,[1]DATA!$A$2:$E$215,3,FALSE())</f>
        <v>13384800</v>
      </c>
      <c r="M44" s="239"/>
      <c r="N44" s="234" t="n">
        <f aca="false">VLOOKUP(B44,[1]DATA!$A$2:$E$215,5,FALSE())</f>
        <v>2676960</v>
      </c>
      <c r="O44" s="278"/>
      <c r="P44" s="240" t="str">
        <f aca="false">"Số phiếu " &amp; Q44</f>
        <v>Số phiếu 80</v>
      </c>
      <c r="Q44" s="241" t="n">
        <v>80</v>
      </c>
    </row>
    <row r="45" customFormat="false" ht="15" hidden="false" customHeight="false" outlineLevel="0" collapsed="false">
      <c r="A45" s="237" t="n">
        <v>35</v>
      </c>
      <c r="B45" s="167" t="n">
        <v>150082</v>
      </c>
      <c r="C45" s="167" t="s">
        <v>367</v>
      </c>
      <c r="D45" s="167" t="s">
        <v>35</v>
      </c>
      <c r="E45" s="167" t="s">
        <v>258</v>
      </c>
      <c r="F45" s="167" t="s">
        <v>434</v>
      </c>
      <c r="G45" s="169" t="n">
        <v>45022</v>
      </c>
      <c r="H45" s="167" t="s">
        <v>56</v>
      </c>
      <c r="I45" s="238"/>
      <c r="J45" s="167"/>
      <c r="K45" s="167" t="n">
        <v>2015</v>
      </c>
      <c r="L45" s="234" t="n">
        <f aca="false">VLOOKUP(B45,[1]DATA!$A$2:$E$215,3,FALSE())</f>
        <v>6630000</v>
      </c>
      <c r="M45" s="239"/>
      <c r="N45" s="234" t="n">
        <f aca="false">VLOOKUP(B45,[1]DATA!$A$2:$E$215,5,FALSE())</f>
        <v>2652000</v>
      </c>
      <c r="O45" s="278"/>
      <c r="P45" s="240" t="str">
        <f aca="false">"Số phiếu " &amp; Q45</f>
        <v>Số phiếu 84</v>
      </c>
      <c r="Q45" s="241" t="n">
        <v>84</v>
      </c>
    </row>
    <row r="46" customFormat="false" ht="15" hidden="false" customHeight="false" outlineLevel="0" collapsed="false">
      <c r="A46" s="237" t="n">
        <v>36</v>
      </c>
      <c r="B46" s="167" t="n">
        <v>160310</v>
      </c>
      <c r="C46" s="167" t="s">
        <v>39</v>
      </c>
      <c r="D46" s="167" t="s">
        <v>35</v>
      </c>
      <c r="E46" s="167" t="s">
        <v>258</v>
      </c>
      <c r="F46" s="167" t="s">
        <v>434</v>
      </c>
      <c r="G46" s="169" t="n">
        <v>45022</v>
      </c>
      <c r="H46" s="167" t="s">
        <v>533</v>
      </c>
      <c r="I46" s="238"/>
      <c r="J46" s="167"/>
      <c r="K46" s="167" t="n">
        <v>2016</v>
      </c>
      <c r="L46" s="234" t="n">
        <f aca="false">VLOOKUP(B46,[1]DATA!$A$2:$E$215,3,FALSE())</f>
        <v>14000000</v>
      </c>
      <c r="M46" s="239"/>
      <c r="N46" s="234" t="n">
        <f aca="false">VLOOKUP(B46,[1]DATA!$A$2:$E$215,5,FALSE())</f>
        <v>5600000</v>
      </c>
      <c r="O46" s="278"/>
      <c r="P46" s="240" t="str">
        <f aca="false">"Số phiếu " &amp; Q46</f>
        <v>Số phiếu 84</v>
      </c>
      <c r="Q46" s="241" t="n">
        <v>84</v>
      </c>
    </row>
    <row r="47" customFormat="false" ht="15" hidden="false" customHeight="false" outlineLevel="0" collapsed="false">
      <c r="A47" s="237" t="n">
        <v>37</v>
      </c>
      <c r="B47" s="167" t="n">
        <v>190583</v>
      </c>
      <c r="C47" s="167" t="s">
        <v>39</v>
      </c>
      <c r="D47" s="167" t="s">
        <v>35</v>
      </c>
      <c r="E47" s="167" t="s">
        <v>258</v>
      </c>
      <c r="F47" s="167" t="s">
        <v>534</v>
      </c>
      <c r="G47" s="169" t="n">
        <v>45022</v>
      </c>
      <c r="H47" s="167" t="s">
        <v>430</v>
      </c>
      <c r="I47" s="238"/>
      <c r="J47" s="167"/>
      <c r="K47" s="167" t="n">
        <v>2019</v>
      </c>
      <c r="L47" s="234" t="n">
        <f aca="false">VLOOKUP(B47,[1]DATA!$A$2:$E$215,3,FALSE())</f>
        <v>7194000</v>
      </c>
      <c r="M47" s="239"/>
      <c r="N47" s="234" t="n">
        <f aca="false">VLOOKUP(B47,[1]DATA!$A$2:$E$215,5,FALSE())</f>
        <v>0</v>
      </c>
      <c r="O47" s="278"/>
      <c r="P47" s="240" t="str">
        <f aca="false">"Số phiếu " &amp; Q47</f>
        <v>Số phiếu 84</v>
      </c>
      <c r="Q47" s="241" t="n">
        <v>84</v>
      </c>
    </row>
    <row r="48" customFormat="false" ht="15" hidden="false" customHeight="false" outlineLevel="0" collapsed="false">
      <c r="A48" s="237" t="n">
        <v>38</v>
      </c>
      <c r="B48" s="167" t="n">
        <v>200062</v>
      </c>
      <c r="C48" s="167" t="s">
        <v>39</v>
      </c>
      <c r="D48" s="167" t="s">
        <v>35</v>
      </c>
      <c r="E48" s="167" t="s">
        <v>258</v>
      </c>
      <c r="F48" s="167" t="s">
        <v>535</v>
      </c>
      <c r="G48" s="169" t="n">
        <v>45022</v>
      </c>
      <c r="H48" s="167" t="s">
        <v>430</v>
      </c>
      <c r="I48" s="238"/>
      <c r="J48" s="167"/>
      <c r="K48" s="167" t="n">
        <v>2020</v>
      </c>
      <c r="L48" s="234" t="n">
        <f aca="false">VLOOKUP(B48,[1]DATA!$A$2:$E$215,3,FALSE())</f>
        <v>7194000</v>
      </c>
      <c r="M48" s="239"/>
      <c r="N48" s="234" t="n">
        <f aca="false">VLOOKUP(B48,[1]DATA!$A$2:$E$215,5,FALSE())</f>
        <v>1438800</v>
      </c>
      <c r="O48" s="278"/>
      <c r="P48" s="240" t="str">
        <f aca="false">"Số phiếu " &amp; Q48</f>
        <v>Số phiếu 84</v>
      </c>
      <c r="Q48" s="241" t="n">
        <v>84</v>
      </c>
    </row>
    <row r="49" customFormat="false" ht="15" hidden="false" customHeight="false" outlineLevel="0" collapsed="false">
      <c r="A49" s="237" t="n">
        <v>39</v>
      </c>
      <c r="B49" s="167" t="n">
        <v>150436</v>
      </c>
      <c r="C49" s="167" t="s">
        <v>34</v>
      </c>
      <c r="D49" s="167" t="s">
        <v>35</v>
      </c>
      <c r="E49" s="167" t="s">
        <v>74</v>
      </c>
      <c r="F49" s="167" t="s">
        <v>536</v>
      </c>
      <c r="G49" s="169" t="n">
        <v>45027</v>
      </c>
      <c r="H49" s="167" t="s">
        <v>139</v>
      </c>
      <c r="I49" s="238"/>
      <c r="J49" s="167"/>
      <c r="K49" s="167" t="n">
        <v>2009</v>
      </c>
      <c r="L49" s="234" t="n">
        <f aca="false">VLOOKUP(B49,[1]DATA!$A$2:$E$215,3,FALSE())</f>
        <v>7675500</v>
      </c>
      <c r="M49" s="239"/>
      <c r="N49" s="234" t="n">
        <f aca="false">VLOOKUP(B49,[1]DATA!$A$2:$E$215,5,FALSE())</f>
        <v>0</v>
      </c>
      <c r="O49" s="278"/>
      <c r="P49" s="240" t="str">
        <f aca="false">"Số phiếu " &amp; Q49</f>
        <v>Số phiếu 89</v>
      </c>
      <c r="Q49" s="241" t="n">
        <v>89</v>
      </c>
    </row>
    <row r="50" s="298" customFormat="true" ht="15" hidden="false" customHeight="false" outlineLevel="0" collapsed="false">
      <c r="A50" s="290" t="n">
        <v>40</v>
      </c>
      <c r="B50" s="291" t="n">
        <v>170433</v>
      </c>
      <c r="C50" s="291" t="s">
        <v>39</v>
      </c>
      <c r="D50" s="291" t="s">
        <v>35</v>
      </c>
      <c r="E50" s="291" t="s">
        <v>537</v>
      </c>
      <c r="F50" s="291" t="s">
        <v>513</v>
      </c>
      <c r="G50" s="292" t="n">
        <v>45027</v>
      </c>
      <c r="H50" s="291" t="s">
        <v>430</v>
      </c>
      <c r="I50" s="293"/>
      <c r="J50" s="291"/>
      <c r="K50" s="291" t="n">
        <v>2017</v>
      </c>
      <c r="L50" s="294" t="n">
        <v>8250000</v>
      </c>
      <c r="M50" s="295"/>
      <c r="N50" s="234" t="n">
        <v>0</v>
      </c>
      <c r="O50" s="293"/>
      <c r="P50" s="296" t="str">
        <f aca="false">"Số phiếu " &amp; Q50</f>
        <v>Số phiếu 91</v>
      </c>
      <c r="Q50" s="297" t="n">
        <v>91</v>
      </c>
      <c r="R50" s="298" t="s">
        <v>569</v>
      </c>
    </row>
    <row r="51" customFormat="false" ht="15" hidden="false" customHeight="false" outlineLevel="0" collapsed="false">
      <c r="A51" s="237" t="n">
        <v>41</v>
      </c>
      <c r="B51" s="167" t="n">
        <v>170593</v>
      </c>
      <c r="C51" s="167" t="s">
        <v>39</v>
      </c>
      <c r="D51" s="167" t="s">
        <v>35</v>
      </c>
      <c r="E51" s="167" t="s">
        <v>512</v>
      </c>
      <c r="F51" s="167" t="s">
        <v>538</v>
      </c>
      <c r="G51" s="169" t="n">
        <v>45028</v>
      </c>
      <c r="H51" s="167" t="s">
        <v>430</v>
      </c>
      <c r="I51" s="238"/>
      <c r="J51" s="167"/>
      <c r="K51" s="167" t="n">
        <v>2017</v>
      </c>
      <c r="L51" s="234" t="n">
        <f aca="false">VLOOKUP(B51,[1]DATA!$A$2:$E$215,3,FALSE())</f>
        <v>8250000</v>
      </c>
      <c r="M51" s="239"/>
      <c r="N51" s="234" t="n">
        <f aca="false">VLOOKUP(B51,[1]DATA!$A$2:$E$215,5,FALSE())</f>
        <v>0</v>
      </c>
      <c r="O51" s="278"/>
      <c r="P51" s="240" t="str">
        <f aca="false">"Số phiếu " &amp; Q51</f>
        <v>Số phiếu 97</v>
      </c>
      <c r="Q51" s="241" t="n">
        <v>97</v>
      </c>
    </row>
    <row r="52" customFormat="false" ht="15" hidden="false" customHeight="false" outlineLevel="0" collapsed="false">
      <c r="A52" s="237" t="n">
        <v>42</v>
      </c>
      <c r="B52" s="167" t="n">
        <v>170594</v>
      </c>
      <c r="C52" s="167" t="s">
        <v>39</v>
      </c>
      <c r="D52" s="167" t="s">
        <v>35</v>
      </c>
      <c r="E52" s="167" t="s">
        <v>512</v>
      </c>
      <c r="F52" s="167" t="s">
        <v>513</v>
      </c>
      <c r="G52" s="169" t="n">
        <v>45028</v>
      </c>
      <c r="H52" s="167" t="s">
        <v>430</v>
      </c>
      <c r="I52" s="238"/>
      <c r="J52" s="167"/>
      <c r="K52" s="167" t="n">
        <v>2017</v>
      </c>
      <c r="L52" s="234" t="n">
        <f aca="false">VLOOKUP(B52,[1]DATA!$A$2:$E$215,3,FALSE())</f>
        <v>8250000</v>
      </c>
      <c r="M52" s="239"/>
      <c r="N52" s="234" t="n">
        <f aca="false">VLOOKUP(B52,[1]DATA!$A$2:$E$215,5,FALSE())</f>
        <v>0</v>
      </c>
      <c r="O52" s="278"/>
      <c r="P52" s="240" t="str">
        <f aca="false">"Số phiếu " &amp; Q52</f>
        <v>Số phiếu 97</v>
      </c>
      <c r="Q52" s="241" t="n">
        <v>97</v>
      </c>
    </row>
    <row r="53" customFormat="false" ht="15" hidden="false" customHeight="false" outlineLevel="0" collapsed="false">
      <c r="A53" s="237" t="n">
        <v>43</v>
      </c>
      <c r="B53" s="167" t="n">
        <v>150121</v>
      </c>
      <c r="C53" s="167" t="s">
        <v>39</v>
      </c>
      <c r="D53" s="167" t="s">
        <v>35</v>
      </c>
      <c r="E53" s="167" t="s">
        <v>65</v>
      </c>
      <c r="F53" s="167" t="s">
        <v>539</v>
      </c>
      <c r="G53" s="169" t="n">
        <v>45028</v>
      </c>
      <c r="H53" s="167" t="s">
        <v>540</v>
      </c>
      <c r="I53" s="238"/>
      <c r="J53" s="167"/>
      <c r="K53" s="167" t="n">
        <v>2009</v>
      </c>
      <c r="L53" s="234" t="n">
        <f aca="false">VLOOKUP(B53,[1]DATA!$A$2:$E$215,3,FALSE())</f>
        <v>6949950</v>
      </c>
      <c r="M53" s="239"/>
      <c r="N53" s="234" t="n">
        <f aca="false">VLOOKUP(B53,[1]DATA!$A$2:$E$215,5,FALSE())</f>
        <v>0</v>
      </c>
      <c r="O53" s="278"/>
      <c r="P53" s="240" t="str">
        <f aca="false">"Số phiếu " &amp; Q53</f>
        <v>Số phiếu 92</v>
      </c>
      <c r="Q53" s="241" t="n">
        <v>92</v>
      </c>
    </row>
    <row r="54" customFormat="false" ht="15" hidden="false" customHeight="false" outlineLevel="0" collapsed="false">
      <c r="A54" s="237" t="n">
        <v>44</v>
      </c>
      <c r="B54" s="251" t="n">
        <v>150301</v>
      </c>
      <c r="C54" s="251" t="s">
        <v>34</v>
      </c>
      <c r="D54" s="251" t="s">
        <v>35</v>
      </c>
      <c r="E54" s="251" t="s">
        <v>541</v>
      </c>
      <c r="F54" s="251" t="s">
        <v>434</v>
      </c>
      <c r="G54" s="252" t="n">
        <v>45029</v>
      </c>
      <c r="H54" s="251" t="s">
        <v>493</v>
      </c>
      <c r="I54" s="238"/>
      <c r="J54" s="251"/>
      <c r="K54" s="251" t="n">
        <v>2012</v>
      </c>
      <c r="L54" s="234" t="n">
        <f aca="false">VLOOKUP(B54,[1]DATA!$A$2:$E$215,3,FALSE())</f>
        <v>12980000</v>
      </c>
      <c r="M54" s="239"/>
      <c r="N54" s="234" t="n">
        <f aca="false">VLOOKUP(B54,[1]DATA!$A$2:$E$215,5,FALSE())</f>
        <v>0</v>
      </c>
      <c r="O54" s="278"/>
      <c r="P54" s="240" t="str">
        <f aca="false">"Số phiếu " &amp; Q54</f>
        <v>Số phiếu 99</v>
      </c>
      <c r="Q54" s="253" t="n">
        <v>99</v>
      </c>
    </row>
    <row r="55" customFormat="false" ht="15" hidden="false" customHeight="false" outlineLevel="0" collapsed="false">
      <c r="A55" s="237" t="n">
        <v>45</v>
      </c>
      <c r="B55" s="251" t="n">
        <v>150769</v>
      </c>
      <c r="C55" s="251" t="s">
        <v>34</v>
      </c>
      <c r="D55" s="251" t="s">
        <v>35</v>
      </c>
      <c r="E55" s="251" t="s">
        <v>541</v>
      </c>
      <c r="F55" s="251" t="s">
        <v>434</v>
      </c>
      <c r="G55" s="252" t="n">
        <v>45029</v>
      </c>
      <c r="H55" s="251" t="s">
        <v>370</v>
      </c>
      <c r="I55" s="238"/>
      <c r="J55" s="251"/>
      <c r="K55" s="251" t="n">
        <v>2015</v>
      </c>
      <c r="L55" s="234" t="n">
        <f aca="false">VLOOKUP(B55,[1]DATA!$A$2:$E$215,3,FALSE())</f>
        <v>6435000</v>
      </c>
      <c r="M55" s="239"/>
      <c r="N55" s="234" t="n">
        <f aca="false">VLOOKUP(B55,[1]DATA!$A$2:$E$215,5,FALSE())</f>
        <v>2574000</v>
      </c>
      <c r="O55" s="278"/>
      <c r="P55" s="240" t="str">
        <f aca="false">"Số phiếu " &amp; Q55</f>
        <v>Số phiếu 99</v>
      </c>
      <c r="Q55" s="253" t="n">
        <v>99</v>
      </c>
    </row>
    <row r="56" customFormat="false" ht="15" hidden="false" customHeight="false" outlineLevel="0" collapsed="false">
      <c r="A56" s="237" t="n">
        <v>46</v>
      </c>
      <c r="B56" s="251" t="n">
        <v>150778</v>
      </c>
      <c r="C56" s="251" t="s">
        <v>34</v>
      </c>
      <c r="D56" s="251" t="s">
        <v>35</v>
      </c>
      <c r="E56" s="251" t="s">
        <v>541</v>
      </c>
      <c r="F56" s="251" t="s">
        <v>542</v>
      </c>
      <c r="G56" s="252" t="n">
        <v>45029</v>
      </c>
      <c r="H56" s="251" t="s">
        <v>370</v>
      </c>
      <c r="I56" s="238"/>
      <c r="J56" s="251"/>
      <c r="K56" s="251" t="n">
        <v>2015</v>
      </c>
      <c r="L56" s="234" t="n">
        <f aca="false">VLOOKUP(B56,[1]DATA!$A$2:$E$215,3,FALSE())</f>
        <v>6435000</v>
      </c>
      <c r="M56" s="239"/>
      <c r="N56" s="234" t="n">
        <f aca="false">VLOOKUP(B56,[1]DATA!$A$2:$E$215,5,FALSE())</f>
        <v>2574000</v>
      </c>
      <c r="O56" s="278"/>
      <c r="P56" s="240" t="str">
        <f aca="false">"Số phiếu " &amp; Q56</f>
        <v>Số phiếu 99</v>
      </c>
      <c r="Q56" s="253" t="n">
        <v>99</v>
      </c>
    </row>
    <row r="57" customFormat="false" ht="15" hidden="false" customHeight="false" outlineLevel="0" collapsed="false">
      <c r="A57" s="237" t="n">
        <v>47</v>
      </c>
      <c r="B57" s="251" t="n">
        <v>150784</v>
      </c>
      <c r="C57" s="251" t="s">
        <v>34</v>
      </c>
      <c r="D57" s="251" t="s">
        <v>35</v>
      </c>
      <c r="E57" s="251" t="s">
        <v>541</v>
      </c>
      <c r="F57" s="251" t="s">
        <v>434</v>
      </c>
      <c r="G57" s="252" t="n">
        <v>45029</v>
      </c>
      <c r="H57" s="251" t="s">
        <v>370</v>
      </c>
      <c r="I57" s="238"/>
      <c r="J57" s="251"/>
      <c r="K57" s="251" t="n">
        <v>2015</v>
      </c>
      <c r="L57" s="234" t="n">
        <f aca="false">VLOOKUP(B57,[1]DATA!$A$2:$E$215,3,FALSE())</f>
        <v>6435000</v>
      </c>
      <c r="M57" s="239"/>
      <c r="N57" s="234" t="n">
        <f aca="false">VLOOKUP(B57,[1]DATA!$A$2:$E$215,5,FALSE())</f>
        <v>2574000</v>
      </c>
      <c r="O57" s="278"/>
      <c r="P57" s="240" t="str">
        <f aca="false">"Số phiếu " &amp; Q57</f>
        <v>Số phiếu 99</v>
      </c>
      <c r="Q57" s="253" t="n">
        <v>99</v>
      </c>
    </row>
    <row r="58" customFormat="false" ht="15" hidden="false" customHeight="false" outlineLevel="0" collapsed="false">
      <c r="A58" s="237" t="n">
        <v>48</v>
      </c>
      <c r="B58" s="251" t="n">
        <v>170733</v>
      </c>
      <c r="C58" s="251" t="s">
        <v>473</v>
      </c>
      <c r="D58" s="251" t="s">
        <v>35</v>
      </c>
      <c r="E58" s="251" t="s">
        <v>541</v>
      </c>
      <c r="F58" s="251" t="s">
        <v>494</v>
      </c>
      <c r="G58" s="252" t="n">
        <v>45029</v>
      </c>
      <c r="H58" s="251" t="s">
        <v>543</v>
      </c>
      <c r="I58" s="238"/>
      <c r="J58" s="251"/>
      <c r="K58" s="251" t="n">
        <v>2014</v>
      </c>
      <c r="L58" s="234" t="n">
        <f aca="false">VLOOKUP(B58,[1]DATA!$A$2:$E$215,3,FALSE())</f>
        <v>5148000</v>
      </c>
      <c r="M58" s="239"/>
      <c r="N58" s="234" t="n">
        <f aca="false">VLOOKUP(B58,[1]DATA!$A$2:$E$215,5,FALSE())</f>
        <v>1029600</v>
      </c>
      <c r="O58" s="278"/>
      <c r="P58" s="240" t="str">
        <f aca="false">"Số phiếu " &amp; Q58</f>
        <v>Số phiếu 99</v>
      </c>
      <c r="Q58" s="253" t="n">
        <v>99</v>
      </c>
    </row>
    <row r="59" customFormat="false" ht="15" hidden="false" customHeight="false" outlineLevel="0" collapsed="false">
      <c r="A59" s="237" t="n">
        <v>49</v>
      </c>
      <c r="B59" s="251" t="n">
        <v>160168</v>
      </c>
      <c r="C59" s="251" t="s">
        <v>39</v>
      </c>
      <c r="D59" s="251" t="s">
        <v>35</v>
      </c>
      <c r="E59" s="251" t="s">
        <v>259</v>
      </c>
      <c r="F59" s="251" t="s">
        <v>436</v>
      </c>
      <c r="G59" s="252" t="n">
        <v>45035</v>
      </c>
      <c r="H59" s="251" t="s">
        <v>430</v>
      </c>
      <c r="I59" s="238"/>
      <c r="J59" s="251"/>
      <c r="K59" s="251" t="n">
        <v>2014</v>
      </c>
      <c r="L59" s="234" t="n">
        <f aca="false">VLOOKUP(B59,[1]DATA!$A$2:$E$215,3,FALSE())</f>
        <v>8778000</v>
      </c>
      <c r="M59" s="239"/>
      <c r="N59" s="234" t="n">
        <f aca="false">VLOOKUP(B59,[1]DATA!$A$2:$E$215,5,FALSE())</f>
        <v>3511200</v>
      </c>
      <c r="O59" s="278"/>
      <c r="P59" s="240" t="str">
        <f aca="false">"Số phiếu " &amp; Q59</f>
        <v>Số phiếu 102</v>
      </c>
      <c r="Q59" s="253" t="n">
        <v>102</v>
      </c>
    </row>
    <row r="60" customFormat="false" ht="15" hidden="false" customHeight="false" outlineLevel="0" collapsed="false">
      <c r="A60" s="237" t="n">
        <v>50</v>
      </c>
      <c r="B60" s="251" t="n">
        <v>190552</v>
      </c>
      <c r="C60" s="251" t="s">
        <v>34</v>
      </c>
      <c r="D60" s="251" t="s">
        <v>35</v>
      </c>
      <c r="E60" s="251" t="s">
        <v>36</v>
      </c>
      <c r="F60" s="251" t="s">
        <v>434</v>
      </c>
      <c r="G60" s="252" t="n">
        <v>45040</v>
      </c>
      <c r="H60" s="251" t="s">
        <v>544</v>
      </c>
      <c r="I60" s="238"/>
      <c r="J60" s="251"/>
      <c r="K60" s="251" t="n">
        <v>2009</v>
      </c>
      <c r="L60" s="234" t="n">
        <f aca="false">VLOOKUP(B60,[1]DATA!$A$2:$E$215,3,FALSE())</f>
        <v>7650000</v>
      </c>
      <c r="M60" s="239"/>
      <c r="N60" s="234" t="n">
        <f aca="false">VLOOKUP(B60,[1]DATA!$A$2:$E$215,5,FALSE())</f>
        <v>0</v>
      </c>
      <c r="O60" s="278"/>
      <c r="P60" s="240" t="str">
        <f aca="false">"Số phiếu " &amp; Q60</f>
        <v>Số phiếu 107</v>
      </c>
      <c r="Q60" s="253" t="n">
        <v>107</v>
      </c>
    </row>
    <row r="61" customFormat="false" ht="15" hidden="false" customHeight="false" outlineLevel="0" collapsed="false">
      <c r="A61" s="237" t="n">
        <v>51</v>
      </c>
      <c r="B61" s="167" t="n">
        <v>150670</v>
      </c>
      <c r="C61" s="167" t="s">
        <v>34</v>
      </c>
      <c r="D61" s="167" t="s">
        <v>35</v>
      </c>
      <c r="E61" s="167" t="s">
        <v>475</v>
      </c>
      <c r="F61" s="167" t="s">
        <v>545</v>
      </c>
      <c r="G61" s="169" t="n">
        <v>45064</v>
      </c>
      <c r="H61" s="167" t="s">
        <v>370</v>
      </c>
      <c r="I61" s="238"/>
      <c r="J61" s="167"/>
      <c r="K61" s="167" t="n">
        <v>2015</v>
      </c>
      <c r="L61" s="234" t="n">
        <f aca="false">VLOOKUP(B61,[1]DATA!$A$2:$E$215,3,FALSE())</f>
        <v>6490000</v>
      </c>
      <c r="M61" s="239"/>
      <c r="N61" s="234" t="n">
        <f aca="false">VLOOKUP(B61,[1]DATA!$A$2:$E$215,5,FALSE())</f>
        <v>2596000</v>
      </c>
      <c r="O61" s="278"/>
      <c r="P61" s="240" t="str">
        <f aca="false">"Số phiếu " &amp; Q61</f>
        <v>Số phiếu 115</v>
      </c>
      <c r="Q61" s="241" t="n">
        <v>115</v>
      </c>
    </row>
    <row r="62" customFormat="false" ht="15" hidden="false" customHeight="false" outlineLevel="0" collapsed="false">
      <c r="A62" s="237" t="n">
        <v>52</v>
      </c>
      <c r="B62" s="167" t="n">
        <v>180401</v>
      </c>
      <c r="C62" s="167" t="s">
        <v>546</v>
      </c>
      <c r="D62" s="167" t="s">
        <v>35</v>
      </c>
      <c r="E62" s="167" t="s">
        <v>475</v>
      </c>
      <c r="F62" s="167" t="s">
        <v>547</v>
      </c>
      <c r="G62" s="169" t="n">
        <v>45064</v>
      </c>
      <c r="H62" s="167" t="s">
        <v>548</v>
      </c>
      <c r="I62" s="238"/>
      <c r="J62" s="167"/>
      <c r="K62" s="167" t="n">
        <v>2018</v>
      </c>
      <c r="L62" s="234" t="n">
        <f aca="false">VLOOKUP(B62,[1]DATA!$A$2:$E$215,3,FALSE())</f>
        <v>9872500</v>
      </c>
      <c r="M62" s="239"/>
      <c r="N62" s="234" t="n">
        <f aca="false">VLOOKUP(B62,[1]DATA!$A$2:$E$215,5,FALSE())</f>
        <v>0</v>
      </c>
      <c r="O62" s="278"/>
      <c r="P62" s="240" t="str">
        <f aca="false">"Số phiếu " &amp; Q62</f>
        <v>Số phiếu 115</v>
      </c>
      <c r="Q62" s="241" t="n">
        <v>115</v>
      </c>
    </row>
    <row r="63" customFormat="false" ht="15" hidden="false" customHeight="false" outlineLevel="0" collapsed="false">
      <c r="A63" s="237" t="n">
        <v>53</v>
      </c>
      <c r="B63" s="167" t="n">
        <v>150724</v>
      </c>
      <c r="C63" s="167" t="s">
        <v>39</v>
      </c>
      <c r="D63" s="167" t="s">
        <v>35</v>
      </c>
      <c r="E63" s="167" t="s">
        <v>475</v>
      </c>
      <c r="F63" s="254" t="s">
        <v>476</v>
      </c>
      <c r="G63" s="169" t="n">
        <v>45064</v>
      </c>
      <c r="H63" s="167" t="s">
        <v>430</v>
      </c>
      <c r="I63" s="238"/>
      <c r="J63" s="167"/>
      <c r="K63" s="167" t="n">
        <v>2015</v>
      </c>
      <c r="L63" s="234" t="n">
        <f aca="false">VLOOKUP(B63,[1]DATA!$A$2:$E$215,3,FALSE())</f>
        <v>8250000</v>
      </c>
      <c r="M63" s="239"/>
      <c r="N63" s="234" t="n">
        <f aca="false">VLOOKUP(B63,[1]DATA!$A$2:$E$215,5,FALSE())</f>
        <v>3300000</v>
      </c>
      <c r="O63" s="278"/>
      <c r="P63" s="240" t="str">
        <f aca="false">"Số phiếu " &amp; Q63</f>
        <v>Số phiếu 115</v>
      </c>
      <c r="Q63" s="241" t="n">
        <v>115</v>
      </c>
    </row>
    <row r="64" customFormat="false" ht="15" hidden="false" customHeight="false" outlineLevel="0" collapsed="false">
      <c r="A64" s="237" t="n">
        <v>54</v>
      </c>
      <c r="B64" s="167" t="n">
        <v>150439</v>
      </c>
      <c r="C64" s="167" t="s">
        <v>34</v>
      </c>
      <c r="D64" s="167" t="s">
        <v>35</v>
      </c>
      <c r="E64" s="167" t="s">
        <v>500</v>
      </c>
      <c r="F64" s="254" t="s">
        <v>549</v>
      </c>
      <c r="G64" s="169" t="n">
        <v>45090</v>
      </c>
      <c r="H64" s="167" t="s">
        <v>38</v>
      </c>
      <c r="I64" s="238"/>
      <c r="J64" s="167"/>
      <c r="K64" s="167" t="n">
        <v>2012</v>
      </c>
      <c r="L64" s="234" t="n">
        <f aca="false">VLOOKUP(B64,[1]DATA!$A$2:$E$215,3,FALSE())</f>
        <v>12980000</v>
      </c>
      <c r="M64" s="239"/>
      <c r="N64" s="234" t="n">
        <f aca="false">VLOOKUP(B64,[1]DATA!$A$2:$E$215,5,FALSE())</f>
        <v>0</v>
      </c>
      <c r="O64" s="278"/>
      <c r="P64" s="240" t="str">
        <f aca="false">"Số phiếu " &amp; Q64</f>
        <v>Số phiếu 126</v>
      </c>
      <c r="Q64" s="241" t="n">
        <v>126</v>
      </c>
    </row>
    <row r="65" customFormat="false" ht="15" hidden="false" customHeight="false" outlineLevel="0" collapsed="false">
      <c r="A65" s="237" t="n">
        <v>55</v>
      </c>
      <c r="B65" s="167" t="n">
        <v>200089</v>
      </c>
      <c r="C65" s="167" t="s">
        <v>61</v>
      </c>
      <c r="D65" s="167" t="s">
        <v>35</v>
      </c>
      <c r="E65" s="167" t="s">
        <v>445</v>
      </c>
      <c r="F65" s="167" t="s">
        <v>550</v>
      </c>
      <c r="G65" s="169" t="n">
        <v>45090</v>
      </c>
      <c r="H65" s="167" t="s">
        <v>430</v>
      </c>
      <c r="I65" s="238"/>
      <c r="J65" s="167"/>
      <c r="K65" s="167" t="n">
        <v>2020</v>
      </c>
      <c r="L65" s="234" t="n">
        <f aca="false">VLOOKUP(B65,[1]DATA!$A$2:$E$215,3,FALSE())</f>
        <v>7194000</v>
      </c>
      <c r="M65" s="239"/>
      <c r="N65" s="234" t="n">
        <f aca="false">VLOOKUP(B65,[1]DATA!$A$2:$E$215,5,FALSE())</f>
        <v>1438800</v>
      </c>
      <c r="O65" s="278"/>
      <c r="P65" s="240" t="str">
        <f aca="false">"Số phiếu " &amp; Q65</f>
        <v>Số phiếu 127</v>
      </c>
      <c r="Q65" s="241" t="n">
        <v>127</v>
      </c>
    </row>
    <row r="66" customFormat="false" ht="15" hidden="false" customHeight="false" outlineLevel="0" collapsed="false">
      <c r="A66" s="237" t="n">
        <v>56</v>
      </c>
      <c r="B66" s="167" t="n">
        <v>200090</v>
      </c>
      <c r="C66" s="167" t="s">
        <v>39</v>
      </c>
      <c r="D66" s="167" t="s">
        <v>35</v>
      </c>
      <c r="E66" s="167" t="s">
        <v>445</v>
      </c>
      <c r="F66" s="167" t="s">
        <v>550</v>
      </c>
      <c r="G66" s="169" t="n">
        <v>45090</v>
      </c>
      <c r="H66" s="167" t="s">
        <v>430</v>
      </c>
      <c r="I66" s="238"/>
      <c r="J66" s="167"/>
      <c r="K66" s="167" t="n">
        <v>2020</v>
      </c>
      <c r="L66" s="234" t="n">
        <f aca="false">VLOOKUP(B66,[1]DATA!$A$2:$E$215,3,FALSE())</f>
        <v>7194000</v>
      </c>
      <c r="M66" s="239"/>
      <c r="N66" s="234" t="n">
        <f aca="false">VLOOKUP(B66,[1]DATA!$A$2:$E$215,5,FALSE())</f>
        <v>1438800</v>
      </c>
      <c r="O66" s="278"/>
      <c r="P66" s="240" t="str">
        <f aca="false">"Số phiếu " &amp; Q66</f>
        <v>Số phiếu 127</v>
      </c>
      <c r="Q66" s="241" t="n">
        <v>127</v>
      </c>
    </row>
    <row r="67" customFormat="false" ht="15" hidden="false" customHeight="false" outlineLevel="0" collapsed="false">
      <c r="A67" s="237" t="n">
        <v>57</v>
      </c>
      <c r="B67" s="167" t="n">
        <v>150496</v>
      </c>
      <c r="C67" s="167" t="s">
        <v>34</v>
      </c>
      <c r="D67" s="167" t="s">
        <v>35</v>
      </c>
      <c r="E67" s="167" t="s">
        <v>257</v>
      </c>
      <c r="F67" s="167" t="s">
        <v>434</v>
      </c>
      <c r="G67" s="169" t="n">
        <v>45104</v>
      </c>
      <c r="H67" s="167" t="s">
        <v>370</v>
      </c>
      <c r="I67" s="238"/>
      <c r="J67" s="167"/>
      <c r="K67" s="167" t="n">
        <v>2014</v>
      </c>
      <c r="L67" s="234" t="n">
        <f aca="false">VLOOKUP(B67,[1]DATA!$A$2:$E$215,3,FALSE())</f>
        <v>9395100</v>
      </c>
      <c r="M67" s="239"/>
      <c r="N67" s="234" t="n">
        <f aca="false">VLOOKUP(B67,[1]DATA!$A$2:$E$215,5,FALSE())</f>
        <v>1879020</v>
      </c>
      <c r="O67" s="278"/>
      <c r="P67" s="240" t="str">
        <f aca="false">"Số phiếu " &amp; Q67</f>
        <v>Số phiếu 133</v>
      </c>
      <c r="Q67" s="241" t="n">
        <v>133</v>
      </c>
    </row>
    <row r="68" customFormat="false" ht="15" hidden="false" customHeight="false" outlineLevel="0" collapsed="false">
      <c r="A68" s="237" t="n">
        <v>58</v>
      </c>
      <c r="B68" s="167" t="n">
        <v>150937</v>
      </c>
      <c r="C68" s="167" t="s">
        <v>34</v>
      </c>
      <c r="D68" s="167" t="s">
        <v>35</v>
      </c>
      <c r="E68" s="167" t="s">
        <v>257</v>
      </c>
      <c r="F68" s="167" t="s">
        <v>434</v>
      </c>
      <c r="G68" s="169" t="n">
        <v>45104</v>
      </c>
      <c r="H68" s="254" t="s">
        <v>493</v>
      </c>
      <c r="I68" s="238"/>
      <c r="J68" s="167"/>
      <c r="K68" s="167"/>
      <c r="L68" s="234" t="n">
        <f aca="false">VLOOKUP(B68,[1]DATA!$A$2:$E$215,3,FALSE())</f>
        <v>8899000</v>
      </c>
      <c r="M68" s="239"/>
      <c r="N68" s="234" t="n">
        <f aca="false">VLOOKUP(B68,[1]DATA!$A$2:$E$215,5,FALSE())</f>
        <v>0</v>
      </c>
      <c r="O68" s="278"/>
      <c r="P68" s="240" t="str">
        <f aca="false">"Số phiếu " &amp; Q68</f>
        <v>Số phiếu 133</v>
      </c>
      <c r="Q68" s="241" t="n">
        <v>133</v>
      </c>
    </row>
    <row r="69" customFormat="false" ht="15" hidden="false" customHeight="false" outlineLevel="0" collapsed="false">
      <c r="A69" s="237" t="n">
        <v>59</v>
      </c>
      <c r="B69" s="167" t="n">
        <v>180720</v>
      </c>
      <c r="C69" s="167" t="s">
        <v>34</v>
      </c>
      <c r="D69" s="167" t="s">
        <v>35</v>
      </c>
      <c r="E69" s="167" t="s">
        <v>74</v>
      </c>
      <c r="F69" s="167" t="s">
        <v>434</v>
      </c>
      <c r="G69" s="169" t="n">
        <v>45112</v>
      </c>
      <c r="H69" s="167" t="s">
        <v>56</v>
      </c>
      <c r="I69" s="238"/>
      <c r="J69" s="167"/>
      <c r="K69" s="167" t="n">
        <v>2018</v>
      </c>
      <c r="L69" s="234" t="n">
        <f aca="false">VLOOKUP(B69,[1]DATA!$A$2:$E$215,3,FALSE())</f>
        <v>10142000</v>
      </c>
      <c r="M69" s="239"/>
      <c r="N69" s="234" t="n">
        <f aca="false">VLOOKUP(B69,[1]DATA!$A$2:$E$215,5,FALSE())</f>
        <v>0</v>
      </c>
      <c r="O69" s="278"/>
      <c r="P69" s="240" t="str">
        <f aca="false">"Số phiếu " &amp; Q69</f>
        <v>Số phiếu 137</v>
      </c>
      <c r="Q69" s="241" t="n">
        <v>137</v>
      </c>
    </row>
    <row r="70" customFormat="false" ht="15" hidden="false" customHeight="false" outlineLevel="0" collapsed="false">
      <c r="A70" s="237" t="n">
        <v>60</v>
      </c>
      <c r="B70" s="260" t="n">
        <v>150124</v>
      </c>
      <c r="C70" s="260" t="s">
        <v>34</v>
      </c>
      <c r="D70" s="260" t="s">
        <v>35</v>
      </c>
      <c r="E70" s="260" t="s">
        <v>65</v>
      </c>
      <c r="F70" s="260" t="s">
        <v>434</v>
      </c>
      <c r="G70" s="261" t="n">
        <v>45138</v>
      </c>
      <c r="H70" s="260" t="s">
        <v>450</v>
      </c>
      <c r="I70" s="238"/>
      <c r="J70" s="260"/>
      <c r="K70" s="260" t="n">
        <v>2010</v>
      </c>
      <c r="L70" s="234" t="n">
        <f aca="false">VLOOKUP(B70,[1]DATA!$A$2:$E$215,3,FALSE())</f>
        <v>10543500</v>
      </c>
      <c r="M70" s="239"/>
      <c r="N70" s="234" t="n">
        <f aca="false">VLOOKUP(B70,[1]DATA!$A$2:$E$215,5,FALSE())</f>
        <v>0</v>
      </c>
      <c r="O70" s="278"/>
      <c r="P70" s="240" t="str">
        <f aca="false">"Số phiếu " &amp; Q70</f>
        <v>Số phiếu 142</v>
      </c>
      <c r="Q70" s="262" t="n">
        <v>142</v>
      </c>
    </row>
    <row r="71" customFormat="false" ht="15" hidden="false" customHeight="false" outlineLevel="0" collapsed="false">
      <c r="A71" s="237" t="n">
        <v>61</v>
      </c>
      <c r="B71" s="167" t="n">
        <v>190204</v>
      </c>
      <c r="C71" s="167" t="s">
        <v>61</v>
      </c>
      <c r="D71" s="167" t="s">
        <v>35</v>
      </c>
      <c r="E71" s="167" t="s">
        <v>257</v>
      </c>
      <c r="F71" s="167" t="s">
        <v>487</v>
      </c>
      <c r="G71" s="169" t="n">
        <v>45146</v>
      </c>
      <c r="H71" s="167" t="s">
        <v>455</v>
      </c>
      <c r="I71" s="238"/>
      <c r="J71" s="167"/>
      <c r="K71" s="167" t="n">
        <v>2019</v>
      </c>
      <c r="L71" s="234" t="n">
        <f aca="false">VLOOKUP(B71,[1]DATA!$A$2:$E$215,3,FALSE())</f>
        <v>5060000</v>
      </c>
      <c r="M71" s="239"/>
      <c r="N71" s="234" t="n">
        <f aca="false">VLOOKUP(B71,[1]DATA!$A$2:$E$215,5,FALSE())</f>
        <v>0</v>
      </c>
      <c r="O71" s="278"/>
      <c r="P71" s="240" t="str">
        <f aca="false">"Số phiếu " &amp; Q71</f>
        <v>Số phiếu 144</v>
      </c>
      <c r="Q71" s="241" t="n">
        <v>144</v>
      </c>
    </row>
    <row r="72" customFormat="false" ht="15" hidden="false" customHeight="false" outlineLevel="0" collapsed="false">
      <c r="A72" s="237" t="n">
        <v>62</v>
      </c>
      <c r="B72" s="167" t="n">
        <v>170071</v>
      </c>
      <c r="C72" s="167" t="s">
        <v>61</v>
      </c>
      <c r="D72" s="167" t="s">
        <v>35</v>
      </c>
      <c r="E72" s="167" t="s">
        <v>59</v>
      </c>
      <c r="F72" s="167" t="s">
        <v>551</v>
      </c>
      <c r="G72" s="169" t="n">
        <v>45146</v>
      </c>
      <c r="H72" s="167" t="s">
        <v>430</v>
      </c>
      <c r="I72" s="238"/>
      <c r="J72" s="167"/>
      <c r="K72" s="167" t="n">
        <v>2017</v>
      </c>
      <c r="L72" s="234" t="n">
        <f aca="false">VLOOKUP(B72,[1]DATA!$A$2:$E$215,3,FALSE())</f>
        <v>8250000</v>
      </c>
      <c r="M72" s="239"/>
      <c r="N72" s="234" t="n">
        <f aca="false">VLOOKUP(B72,[1]DATA!$A$2:$E$215,5,FALSE())</f>
        <v>0</v>
      </c>
      <c r="O72" s="278"/>
      <c r="P72" s="240" t="str">
        <f aca="false">"Số phiếu " &amp; Q72</f>
        <v>Số phiếu 145</v>
      </c>
      <c r="Q72" s="241" t="n">
        <v>145</v>
      </c>
    </row>
    <row r="73" customFormat="false" ht="15" hidden="false" customHeight="false" outlineLevel="0" collapsed="false">
      <c r="A73" s="237" t="n">
        <v>63</v>
      </c>
      <c r="B73" s="167" t="n">
        <v>180640</v>
      </c>
      <c r="C73" s="167" t="s">
        <v>39</v>
      </c>
      <c r="D73" s="167" t="s">
        <v>35</v>
      </c>
      <c r="E73" s="167" t="s">
        <v>465</v>
      </c>
      <c r="F73" s="254" t="s">
        <v>536</v>
      </c>
      <c r="G73" s="169" t="n">
        <v>45153</v>
      </c>
      <c r="H73" s="167" t="s">
        <v>430</v>
      </c>
      <c r="I73" s="238"/>
      <c r="J73" s="167"/>
      <c r="K73" s="167" t="n">
        <v>2018</v>
      </c>
      <c r="L73" s="234" t="n">
        <f aca="false">VLOOKUP(B73,[1]DATA!$A$2:$E$215,3,FALSE())</f>
        <v>6875000</v>
      </c>
      <c r="M73" s="239"/>
      <c r="N73" s="234" t="n">
        <f aca="false">VLOOKUP(B73,[1]DATA!$A$2:$E$215,5,FALSE())</f>
        <v>0</v>
      </c>
      <c r="O73" s="278"/>
      <c r="P73" s="240" t="str">
        <f aca="false">"Số phiếu " &amp; Q73</f>
        <v>Số phiếu 146</v>
      </c>
      <c r="Q73" s="241" t="n">
        <v>146</v>
      </c>
    </row>
    <row r="74" customFormat="false" ht="15" hidden="false" customHeight="false" outlineLevel="0" collapsed="false">
      <c r="A74" s="237" t="n">
        <v>64</v>
      </c>
      <c r="B74" s="260" t="n">
        <v>150064</v>
      </c>
      <c r="C74" s="260" t="s">
        <v>34</v>
      </c>
      <c r="D74" s="260" t="s">
        <v>35</v>
      </c>
      <c r="E74" s="260" t="s">
        <v>426</v>
      </c>
      <c r="F74" s="260" t="s">
        <v>434</v>
      </c>
      <c r="G74" s="261" t="n">
        <v>45180</v>
      </c>
      <c r="H74" s="260" t="s">
        <v>370</v>
      </c>
      <c r="I74" s="238"/>
      <c r="J74" s="260"/>
      <c r="K74" s="260"/>
      <c r="L74" s="234" t="n">
        <f aca="false">VLOOKUP(B74,[1]DATA!$A$2:$E$215,3,FALSE())</f>
        <v>6435000</v>
      </c>
      <c r="M74" s="239"/>
      <c r="N74" s="234" t="n">
        <f aca="false">VLOOKUP(B74,[1]DATA!$A$2:$E$215,5,FALSE())</f>
        <v>2574000</v>
      </c>
      <c r="O74" s="278"/>
      <c r="P74" s="240" t="str">
        <f aca="false">"Số phiếu " &amp; Q74</f>
        <v>Số phiếu 119</v>
      </c>
      <c r="Q74" s="262" t="n">
        <v>119</v>
      </c>
    </row>
    <row r="75" customFormat="false" ht="15" hidden="false" customHeight="false" outlineLevel="0" collapsed="false">
      <c r="A75" s="237" t="n">
        <v>65</v>
      </c>
      <c r="B75" s="167" t="n">
        <v>150280</v>
      </c>
      <c r="C75" s="167" t="s">
        <v>34</v>
      </c>
      <c r="D75" s="167" t="s">
        <v>35</v>
      </c>
      <c r="E75" s="167" t="s">
        <v>426</v>
      </c>
      <c r="F75" s="167" t="s">
        <v>434</v>
      </c>
      <c r="G75" s="169" t="n">
        <v>45180</v>
      </c>
      <c r="H75" s="167" t="s">
        <v>450</v>
      </c>
      <c r="I75" s="238"/>
      <c r="J75" s="167"/>
      <c r="K75" s="167"/>
      <c r="L75" s="234" t="n">
        <f aca="false">VLOOKUP(B75,[1]DATA!$A$2:$E$215,3,FALSE())</f>
        <v>7073000</v>
      </c>
      <c r="M75" s="239"/>
      <c r="N75" s="234" t="n">
        <f aca="false">VLOOKUP(B75,[1]DATA!$A$2:$E$215,5,FALSE())</f>
        <v>0</v>
      </c>
      <c r="O75" s="278"/>
      <c r="P75" s="240" t="str">
        <f aca="false">"Số phiếu " &amp; Q75</f>
        <v>Số phiếu 149</v>
      </c>
      <c r="Q75" s="241" t="n">
        <v>149</v>
      </c>
    </row>
    <row r="76" customFormat="false" ht="15" hidden="false" customHeight="false" outlineLevel="0" collapsed="false">
      <c r="A76" s="237" t="n">
        <v>66</v>
      </c>
      <c r="B76" s="167" t="n">
        <v>190284</v>
      </c>
      <c r="C76" s="167" t="s">
        <v>39</v>
      </c>
      <c r="D76" s="167" t="s">
        <v>35</v>
      </c>
      <c r="E76" s="167" t="s">
        <v>257</v>
      </c>
      <c r="F76" s="167" t="s">
        <v>429</v>
      </c>
      <c r="G76" s="169" t="n">
        <v>45181</v>
      </c>
      <c r="H76" s="167" t="s">
        <v>430</v>
      </c>
      <c r="I76" s="238"/>
      <c r="J76" s="167"/>
      <c r="K76" s="167" t="n">
        <v>2019</v>
      </c>
      <c r="L76" s="234" t="n">
        <f aca="false">VLOOKUP(B76,[1]DATA!$A$2:$E$215,3,FALSE())</f>
        <v>7238000</v>
      </c>
      <c r="M76" s="239"/>
      <c r="N76" s="234" t="n">
        <f aca="false">VLOOKUP(B76,[1]DATA!$A$2:$E$215,5,FALSE())</f>
        <v>0</v>
      </c>
      <c r="O76" s="278"/>
      <c r="P76" s="240" t="str">
        <f aca="false">"Số phiếu " &amp; Q76</f>
        <v>Số phiếu 151</v>
      </c>
      <c r="Q76" s="241" t="n">
        <v>151</v>
      </c>
    </row>
    <row r="77" customFormat="false" ht="15" hidden="false" customHeight="false" outlineLevel="0" collapsed="false">
      <c r="A77" s="237" t="n">
        <v>67</v>
      </c>
      <c r="B77" s="167" t="n">
        <v>150458</v>
      </c>
      <c r="C77" s="167" t="s">
        <v>34</v>
      </c>
      <c r="D77" s="167" t="s">
        <v>35</v>
      </c>
      <c r="E77" s="167" t="s">
        <v>439</v>
      </c>
      <c r="F77" s="167" t="s">
        <v>434</v>
      </c>
      <c r="G77" s="169" t="n">
        <v>45182</v>
      </c>
      <c r="H77" s="167" t="s">
        <v>38</v>
      </c>
      <c r="I77" s="238"/>
      <c r="J77" s="167"/>
      <c r="K77" s="167" t="n">
        <v>2012</v>
      </c>
      <c r="L77" s="234" t="n">
        <f aca="false">VLOOKUP(B77,[1]DATA!$A$2:$E$215,3,FALSE())</f>
        <v>12980000</v>
      </c>
      <c r="M77" s="239"/>
      <c r="N77" s="234" t="n">
        <f aca="false">VLOOKUP(B77,[1]DATA!$A$2:$E$215,5,FALSE())</f>
        <v>0</v>
      </c>
      <c r="O77" s="278"/>
      <c r="P77" s="240" t="str">
        <f aca="false">"Số phiếu " &amp; Q77</f>
        <v>Số phiếu 152</v>
      </c>
      <c r="Q77" s="241" t="n">
        <v>152</v>
      </c>
    </row>
    <row r="78" customFormat="false" ht="15" hidden="false" customHeight="false" outlineLevel="0" collapsed="false">
      <c r="A78" s="237" t="n">
        <v>68</v>
      </c>
      <c r="B78" s="167" t="n">
        <v>151193</v>
      </c>
      <c r="C78" s="167" t="s">
        <v>77</v>
      </c>
      <c r="D78" s="167" t="s">
        <v>35</v>
      </c>
      <c r="E78" s="167" t="s">
        <v>2</v>
      </c>
      <c r="F78" s="167" t="s">
        <v>552</v>
      </c>
      <c r="G78" s="169" t="n">
        <v>45184</v>
      </c>
      <c r="H78" s="167" t="s">
        <v>553</v>
      </c>
      <c r="I78" s="238"/>
      <c r="J78" s="167"/>
      <c r="K78" s="167" t="n">
        <v>2010</v>
      </c>
      <c r="L78" s="234" t="n">
        <f aca="false">VLOOKUP(B78,[1]DATA!$A$2:$E$215,3,FALSE())</f>
        <v>27313000</v>
      </c>
      <c r="M78" s="239"/>
      <c r="N78" s="234" t="n">
        <f aca="false">VLOOKUP(B78,[1]DATA!$A$2:$E$215,5,FALSE())</f>
        <v>0</v>
      </c>
      <c r="O78" s="278"/>
      <c r="P78" s="240" t="str">
        <f aca="false">"Số phiếu " &amp; Q78</f>
        <v>Số phiếu 156</v>
      </c>
      <c r="Q78" s="241" t="n">
        <v>156</v>
      </c>
    </row>
    <row r="79" customFormat="false" ht="15" hidden="false" customHeight="false" outlineLevel="0" collapsed="false">
      <c r="A79" s="237" t="n">
        <v>69</v>
      </c>
      <c r="B79" s="167" t="n">
        <v>151194</v>
      </c>
      <c r="C79" s="167" t="s">
        <v>77</v>
      </c>
      <c r="D79" s="167" t="s">
        <v>35</v>
      </c>
      <c r="E79" s="167" t="s">
        <v>2</v>
      </c>
      <c r="F79" s="167" t="s">
        <v>552</v>
      </c>
      <c r="G79" s="169" t="n">
        <v>45184</v>
      </c>
      <c r="H79" s="167" t="s">
        <v>553</v>
      </c>
      <c r="I79" s="238"/>
      <c r="J79" s="167"/>
      <c r="K79" s="167" t="n">
        <v>2010</v>
      </c>
      <c r="L79" s="234" t="n">
        <f aca="false">VLOOKUP(B79,[1]DATA!$A$2:$E$215,3,FALSE())</f>
        <v>27313000</v>
      </c>
      <c r="M79" s="239"/>
      <c r="N79" s="234" t="n">
        <f aca="false">VLOOKUP(B79,[1]DATA!$A$2:$E$215,5,FALSE())</f>
        <v>0</v>
      </c>
      <c r="O79" s="278"/>
      <c r="P79" s="240" t="str">
        <f aca="false">"Số phiếu " &amp; Q79</f>
        <v>Số phiếu 156</v>
      </c>
      <c r="Q79" s="241" t="n">
        <v>156</v>
      </c>
    </row>
    <row r="80" customFormat="false" ht="15" hidden="false" customHeight="false" outlineLevel="0" collapsed="false">
      <c r="A80" s="237" t="n">
        <v>70</v>
      </c>
      <c r="B80" s="167" t="n">
        <v>151197</v>
      </c>
      <c r="C80" s="167" t="s">
        <v>77</v>
      </c>
      <c r="D80" s="167" t="s">
        <v>35</v>
      </c>
      <c r="E80" s="167" t="s">
        <v>2</v>
      </c>
      <c r="F80" s="167" t="s">
        <v>552</v>
      </c>
      <c r="G80" s="169" t="n">
        <v>45184</v>
      </c>
      <c r="H80" s="167" t="s">
        <v>553</v>
      </c>
      <c r="I80" s="238"/>
      <c r="J80" s="167"/>
      <c r="K80" s="167" t="n">
        <v>2010</v>
      </c>
      <c r="L80" s="234" t="n">
        <f aca="false">VLOOKUP(B80,[1]DATA!$A$2:$E$215,3,FALSE())</f>
        <v>48950000</v>
      </c>
      <c r="M80" s="239"/>
      <c r="N80" s="234" t="n">
        <f aca="false">VLOOKUP(B80,[1]DATA!$A$2:$E$215,5,FALSE())</f>
        <v>0</v>
      </c>
      <c r="O80" s="278"/>
      <c r="P80" s="240" t="str">
        <f aca="false">"Số phiếu " &amp; Q80</f>
        <v>Số phiếu 156</v>
      </c>
      <c r="Q80" s="241" t="n">
        <v>156</v>
      </c>
    </row>
    <row r="81" customFormat="false" ht="15" hidden="false" customHeight="false" outlineLevel="0" collapsed="false">
      <c r="A81" s="237" t="n">
        <v>71</v>
      </c>
      <c r="B81" s="167" t="n">
        <v>150444</v>
      </c>
      <c r="C81" s="167" t="s">
        <v>96</v>
      </c>
      <c r="D81" s="167" t="s">
        <v>35</v>
      </c>
      <c r="E81" s="167" t="s">
        <v>2</v>
      </c>
      <c r="F81" s="167" t="s">
        <v>434</v>
      </c>
      <c r="G81" s="169" t="n">
        <v>45187</v>
      </c>
      <c r="H81" s="167" t="s">
        <v>554</v>
      </c>
      <c r="I81" s="238"/>
      <c r="J81" s="167"/>
      <c r="K81" s="167" t="n">
        <v>2009</v>
      </c>
      <c r="L81" s="234" t="n">
        <f aca="false">VLOOKUP(B81,[1]DATA!$A$2:$E$215,3,FALSE())</f>
        <v>11235000</v>
      </c>
      <c r="M81" s="239"/>
      <c r="N81" s="234" t="n">
        <f aca="false">VLOOKUP(B81,[1]DATA!$A$2:$E$215,5,FALSE())</f>
        <v>0</v>
      </c>
      <c r="O81" s="278"/>
      <c r="P81" s="240" t="str">
        <f aca="false">"Số phiếu " &amp; Q81</f>
        <v>Số phiếu 159</v>
      </c>
      <c r="Q81" s="241" t="n">
        <v>159</v>
      </c>
    </row>
    <row r="82" customFormat="false" ht="15" hidden="false" customHeight="false" outlineLevel="0" collapsed="false">
      <c r="A82" s="237" t="n">
        <v>72</v>
      </c>
      <c r="B82" s="167" t="n">
        <v>150908</v>
      </c>
      <c r="C82" s="167" t="s">
        <v>555</v>
      </c>
      <c r="D82" s="167" t="s">
        <v>35</v>
      </c>
      <c r="E82" s="167" t="s">
        <v>2</v>
      </c>
      <c r="F82" s="167" t="s">
        <v>552</v>
      </c>
      <c r="G82" s="169" t="n">
        <v>45188</v>
      </c>
      <c r="H82" s="167" t="s">
        <v>556</v>
      </c>
      <c r="I82" s="238"/>
      <c r="J82" s="167"/>
      <c r="K82" s="167"/>
      <c r="L82" s="234" t="n">
        <f aca="false">VLOOKUP(B82,[1]DATA!$A$2:$E$215,3,FALSE())</f>
        <v>7750000</v>
      </c>
      <c r="M82" s="239"/>
      <c r="N82" s="234" t="n">
        <f aca="false">VLOOKUP(B82,[1]DATA!$A$2:$E$215,5,FALSE())</f>
        <v>0</v>
      </c>
      <c r="O82" s="278"/>
      <c r="P82" s="240" t="str">
        <f aca="false">"Số phiếu " &amp; Q82</f>
        <v>Số phiếu 160</v>
      </c>
      <c r="Q82" s="241" t="n">
        <v>160</v>
      </c>
    </row>
    <row r="83" customFormat="false" ht="15" hidden="false" customHeight="false" outlineLevel="0" collapsed="false">
      <c r="A83" s="237" t="n">
        <v>73</v>
      </c>
      <c r="B83" s="167" t="n">
        <v>151034</v>
      </c>
      <c r="C83" s="167" t="s">
        <v>77</v>
      </c>
      <c r="D83" s="167" t="s">
        <v>35</v>
      </c>
      <c r="E83" s="167" t="s">
        <v>2</v>
      </c>
      <c r="F83" s="167" t="s">
        <v>552</v>
      </c>
      <c r="G83" s="169" t="n">
        <v>45188</v>
      </c>
      <c r="H83" s="167" t="s">
        <v>79</v>
      </c>
      <c r="I83" s="238"/>
      <c r="J83" s="167"/>
      <c r="K83" s="167" t="n">
        <v>1997</v>
      </c>
      <c r="L83" s="234" t="n">
        <f aca="false">VLOOKUP(B83,[1]DATA!$A$2:$E$215,3,FALSE())</f>
        <v>32000000</v>
      </c>
      <c r="M83" s="239"/>
      <c r="N83" s="234" t="n">
        <f aca="false">VLOOKUP(B83,[1]DATA!$A$2:$E$215,5,FALSE())</f>
        <v>0</v>
      </c>
      <c r="O83" s="278"/>
      <c r="P83" s="240" t="str">
        <f aca="false">"Số phiếu " &amp; Q83</f>
        <v>Số phiếu 160</v>
      </c>
      <c r="Q83" s="241" t="n">
        <v>160</v>
      </c>
    </row>
    <row r="84" customFormat="false" ht="15" hidden="false" customHeight="false" outlineLevel="0" collapsed="false">
      <c r="A84" s="237" t="n">
        <v>74</v>
      </c>
      <c r="B84" s="167" t="n">
        <v>150326</v>
      </c>
      <c r="C84" s="167" t="s">
        <v>557</v>
      </c>
      <c r="D84" s="167" t="s">
        <v>35</v>
      </c>
      <c r="E84" s="167" t="s">
        <v>2</v>
      </c>
      <c r="F84" s="167" t="s">
        <v>558</v>
      </c>
      <c r="G84" s="169" t="n">
        <v>45190</v>
      </c>
      <c r="H84" s="167"/>
      <c r="I84" s="238"/>
      <c r="J84" s="167"/>
      <c r="K84" s="167" t="n">
        <v>2015</v>
      </c>
      <c r="L84" s="234" t="n">
        <f aca="false">VLOOKUP(B84,[1]DATA!$A$2:$E$215,3,FALSE())</f>
        <v>29810000</v>
      </c>
      <c r="M84" s="239"/>
      <c r="N84" s="234" t="n">
        <f aca="false">VLOOKUP(B84,[1]DATA!$A$2:$E$215,5,FALSE())</f>
        <v>11924000</v>
      </c>
      <c r="O84" s="278"/>
      <c r="P84" s="240" t="str">
        <f aca="false">"Số phiếu " &amp; Q84</f>
        <v>Số phiếu 165</v>
      </c>
      <c r="Q84" s="241" t="n">
        <v>165</v>
      </c>
    </row>
    <row r="85" customFormat="false" ht="15" hidden="false" customHeight="false" outlineLevel="0" collapsed="false">
      <c r="A85" s="237" t="n">
        <v>75</v>
      </c>
      <c r="B85" s="167" t="n">
        <v>160343</v>
      </c>
      <c r="C85" s="167" t="s">
        <v>557</v>
      </c>
      <c r="D85" s="167" t="s">
        <v>35</v>
      </c>
      <c r="E85" s="167" t="s">
        <v>2</v>
      </c>
      <c r="F85" s="167" t="s">
        <v>558</v>
      </c>
      <c r="G85" s="169" t="n">
        <v>45190</v>
      </c>
      <c r="H85" s="167"/>
      <c r="I85" s="238"/>
      <c r="J85" s="167"/>
      <c r="K85" s="167" t="n">
        <v>2016</v>
      </c>
      <c r="L85" s="234" t="n">
        <f aca="false">VLOOKUP(B85,[1]DATA!$A$2:$E$215,3,FALSE())</f>
        <v>12430000</v>
      </c>
      <c r="M85" s="239"/>
      <c r="N85" s="234" t="n">
        <f aca="false">VLOOKUP(B85,[1]DATA!$A$2:$E$215,5,FALSE())</f>
        <v>4972000</v>
      </c>
      <c r="O85" s="278"/>
      <c r="P85" s="240" t="str">
        <f aca="false">"Số phiếu " &amp; Q85</f>
        <v>Số phiếu 165</v>
      </c>
      <c r="Q85" s="241" t="n">
        <v>165</v>
      </c>
    </row>
    <row r="86" customFormat="false" ht="15" hidden="false" customHeight="false" outlineLevel="0" collapsed="false">
      <c r="A86" s="237" t="n">
        <v>76</v>
      </c>
      <c r="B86" s="167" t="n">
        <v>160344</v>
      </c>
      <c r="C86" s="167" t="s">
        <v>557</v>
      </c>
      <c r="D86" s="167" t="s">
        <v>35</v>
      </c>
      <c r="E86" s="167" t="s">
        <v>2</v>
      </c>
      <c r="F86" s="167" t="s">
        <v>558</v>
      </c>
      <c r="G86" s="169" t="n">
        <v>45190</v>
      </c>
      <c r="H86" s="167"/>
      <c r="I86" s="238"/>
      <c r="J86" s="167"/>
      <c r="K86" s="167" t="n">
        <v>2016</v>
      </c>
      <c r="L86" s="234" t="n">
        <f aca="false">VLOOKUP(B86,[1]DATA!$A$2:$E$215,3,FALSE())</f>
        <v>12430000</v>
      </c>
      <c r="M86" s="239"/>
      <c r="N86" s="234" t="n">
        <f aca="false">VLOOKUP(B86,[1]DATA!$A$2:$E$215,5,FALSE())</f>
        <v>4972000</v>
      </c>
      <c r="O86" s="278"/>
      <c r="P86" s="240" t="str">
        <f aca="false">"Số phiếu " &amp; Q86</f>
        <v>Số phiếu 165</v>
      </c>
      <c r="Q86" s="241" t="n">
        <v>165</v>
      </c>
    </row>
    <row r="87" customFormat="false" ht="15" hidden="false" customHeight="false" outlineLevel="0" collapsed="false">
      <c r="A87" s="237" t="n">
        <v>77</v>
      </c>
      <c r="B87" s="167" t="n">
        <v>160345</v>
      </c>
      <c r="C87" s="167" t="s">
        <v>557</v>
      </c>
      <c r="D87" s="167" t="s">
        <v>35</v>
      </c>
      <c r="E87" s="167" t="s">
        <v>2</v>
      </c>
      <c r="F87" s="167" t="s">
        <v>558</v>
      </c>
      <c r="G87" s="169" t="n">
        <v>45190</v>
      </c>
      <c r="H87" s="167"/>
      <c r="I87" s="238"/>
      <c r="J87" s="167"/>
      <c r="K87" s="167" t="n">
        <v>2016</v>
      </c>
      <c r="L87" s="234" t="n">
        <f aca="false">VLOOKUP(B87,[1]DATA!$A$2:$E$215,3,FALSE())</f>
        <v>12430000</v>
      </c>
      <c r="M87" s="239"/>
      <c r="N87" s="234" t="n">
        <f aca="false">VLOOKUP(B87,[1]DATA!$A$2:$E$215,5,FALSE())</f>
        <v>4972000</v>
      </c>
      <c r="O87" s="278"/>
      <c r="P87" s="240" t="str">
        <f aca="false">"Số phiếu " &amp; Q87</f>
        <v>Số phiếu 165</v>
      </c>
      <c r="Q87" s="241" t="n">
        <v>165</v>
      </c>
    </row>
    <row r="88" customFormat="false" ht="15" hidden="false" customHeight="false" outlineLevel="0" collapsed="false">
      <c r="A88" s="237" t="n">
        <v>78</v>
      </c>
      <c r="B88" s="167" t="n">
        <v>160346</v>
      </c>
      <c r="C88" s="167" t="s">
        <v>557</v>
      </c>
      <c r="D88" s="167" t="s">
        <v>35</v>
      </c>
      <c r="E88" s="167" t="s">
        <v>2</v>
      </c>
      <c r="F88" s="167" t="s">
        <v>558</v>
      </c>
      <c r="G88" s="169" t="n">
        <v>45190</v>
      </c>
      <c r="H88" s="167"/>
      <c r="I88" s="238"/>
      <c r="J88" s="167"/>
      <c r="K88" s="167" t="n">
        <v>2016</v>
      </c>
      <c r="L88" s="234" t="n">
        <f aca="false">VLOOKUP(B88,[1]DATA!$A$2:$E$215,3,FALSE())</f>
        <v>12430000</v>
      </c>
      <c r="M88" s="239"/>
      <c r="N88" s="234" t="n">
        <f aca="false">VLOOKUP(B88,[1]DATA!$A$2:$E$215,5,FALSE())</f>
        <v>4972000</v>
      </c>
      <c r="O88" s="278"/>
      <c r="P88" s="240" t="str">
        <f aca="false">"Số phiếu " &amp; Q88</f>
        <v>Số phiếu 165</v>
      </c>
      <c r="Q88" s="241" t="n">
        <v>165</v>
      </c>
    </row>
    <row r="89" customFormat="false" ht="15" hidden="false" customHeight="false" outlineLevel="0" collapsed="false">
      <c r="A89" s="237" t="n">
        <v>79</v>
      </c>
      <c r="B89" s="167" t="n">
        <v>150206</v>
      </c>
      <c r="C89" s="167" t="s">
        <v>34</v>
      </c>
      <c r="D89" s="167" t="s">
        <v>35</v>
      </c>
      <c r="E89" s="167" t="s">
        <v>498</v>
      </c>
      <c r="F89" s="167" t="s">
        <v>434</v>
      </c>
      <c r="G89" s="169" t="n">
        <v>45203</v>
      </c>
      <c r="H89" s="167"/>
      <c r="I89" s="238"/>
      <c r="J89" s="167"/>
      <c r="K89" s="167" t="n">
        <v>2010</v>
      </c>
      <c r="L89" s="234" t="n">
        <f aca="false">VLOOKUP(B89,[1]DATA!$A$2:$E$215,3,FALSE())</f>
        <v>9300000</v>
      </c>
      <c r="M89" s="239"/>
      <c r="N89" s="234" t="n">
        <f aca="false">VLOOKUP(B89,[1]DATA!$A$2:$E$215,5,FALSE())</f>
        <v>0</v>
      </c>
      <c r="O89" s="278"/>
      <c r="P89" s="240" t="str">
        <f aca="false">"Số phiếu " &amp; Q89</f>
        <v>Số phiếu 173</v>
      </c>
      <c r="Q89" s="241" t="n">
        <v>173</v>
      </c>
    </row>
    <row r="90" customFormat="false" ht="15" hidden="false" customHeight="false" outlineLevel="0" collapsed="false">
      <c r="A90" s="237" t="n">
        <v>80</v>
      </c>
      <c r="B90" s="167" t="n">
        <v>151046</v>
      </c>
      <c r="C90" s="167" t="s">
        <v>559</v>
      </c>
      <c r="D90" s="167" t="s">
        <v>35</v>
      </c>
      <c r="E90" s="167" t="s">
        <v>2</v>
      </c>
      <c r="F90" s="167" t="s">
        <v>441</v>
      </c>
      <c r="G90" s="169" t="n">
        <v>45204</v>
      </c>
      <c r="H90" s="167" t="s">
        <v>560</v>
      </c>
      <c r="I90" s="238"/>
      <c r="J90" s="167"/>
      <c r="K90" s="167" t="n">
        <v>2010</v>
      </c>
      <c r="L90" s="234" t="n">
        <f aca="false">VLOOKUP(B90,[1]DATA!$A$2:$E$215,3,FALSE())</f>
        <v>42187200</v>
      </c>
      <c r="M90" s="239"/>
      <c r="N90" s="234" t="n">
        <f aca="false">VLOOKUP(B90,[1]DATA!$A$2:$E$215,5,FALSE())</f>
        <v>0</v>
      </c>
      <c r="O90" s="278"/>
      <c r="P90" s="240" t="str">
        <f aca="false">"Số phiếu " &amp; Q90</f>
        <v>Số phiếu 167</v>
      </c>
      <c r="Q90" s="241" t="n">
        <v>167</v>
      </c>
    </row>
    <row r="91" customFormat="false" ht="15" hidden="false" customHeight="false" outlineLevel="0" collapsed="false">
      <c r="A91" s="237" t="n">
        <v>81</v>
      </c>
      <c r="B91" s="167" t="n">
        <v>170086</v>
      </c>
      <c r="C91" s="167" t="s">
        <v>96</v>
      </c>
      <c r="D91" s="167" t="s">
        <v>35</v>
      </c>
      <c r="E91" s="167" t="s">
        <v>2</v>
      </c>
      <c r="F91" s="167" t="s">
        <v>561</v>
      </c>
      <c r="G91" s="169" t="n">
        <v>45204</v>
      </c>
      <c r="H91" s="167" t="s">
        <v>562</v>
      </c>
      <c r="I91" s="238"/>
      <c r="J91" s="167"/>
      <c r="K91" s="167" t="n">
        <v>2017</v>
      </c>
      <c r="L91" s="234" t="n">
        <f aca="false">VLOOKUP(B91,[1]DATA!$A$2:$E$215,3,FALSE())</f>
        <v>13200000</v>
      </c>
      <c r="M91" s="239"/>
      <c r="N91" s="234" t="n">
        <f aca="false">VLOOKUP(B91,[1]DATA!$A$2:$E$215,5,FALSE())</f>
        <v>0</v>
      </c>
      <c r="O91" s="278"/>
      <c r="P91" s="240" t="str">
        <f aca="false">"Số phiếu " &amp; Q91</f>
        <v>Số phiếu 167</v>
      </c>
      <c r="Q91" s="241" t="n">
        <v>167</v>
      </c>
    </row>
    <row r="92" customFormat="false" ht="15" hidden="false" customHeight="false" outlineLevel="0" collapsed="false">
      <c r="A92" s="237" t="n">
        <v>82</v>
      </c>
      <c r="B92" s="256" t="n">
        <v>150531</v>
      </c>
      <c r="C92" s="256" t="s">
        <v>34</v>
      </c>
      <c r="D92" s="256" t="s">
        <v>35</v>
      </c>
      <c r="E92" s="256" t="s">
        <v>42</v>
      </c>
      <c r="F92" s="256" t="s">
        <v>434</v>
      </c>
      <c r="G92" s="258" t="n">
        <v>45210</v>
      </c>
      <c r="H92" s="256" t="s">
        <v>370</v>
      </c>
      <c r="I92" s="238"/>
      <c r="J92" s="256"/>
      <c r="K92" s="256"/>
      <c r="L92" s="234" t="n">
        <f aca="false">VLOOKUP(B92,[1]DATA!$A$2:$E$215,3,FALSE())</f>
        <v>9395100</v>
      </c>
      <c r="M92" s="239"/>
      <c r="N92" s="234" t="n">
        <f aca="false">VLOOKUP(B92,[1]DATA!$A$2:$E$215,5,FALSE())</f>
        <v>1879020</v>
      </c>
      <c r="O92" s="278"/>
      <c r="P92" s="240" t="str">
        <f aca="false">"Số phiếu " &amp; Q92</f>
        <v>Số phiếu 175</v>
      </c>
      <c r="Q92" s="259" t="n">
        <v>175</v>
      </c>
    </row>
    <row r="93" customFormat="false" ht="15" hidden="false" customHeight="false" outlineLevel="0" collapsed="false">
      <c r="A93" s="237" t="n">
        <v>83</v>
      </c>
      <c r="B93" s="167" t="n">
        <v>150277</v>
      </c>
      <c r="C93" s="167" t="s">
        <v>367</v>
      </c>
      <c r="D93" s="167" t="s">
        <v>35</v>
      </c>
      <c r="E93" s="167" t="s">
        <v>42</v>
      </c>
      <c r="F93" s="167" t="s">
        <v>434</v>
      </c>
      <c r="G93" s="169" t="n">
        <v>45218</v>
      </c>
      <c r="H93" s="167" t="s">
        <v>370</v>
      </c>
      <c r="I93" s="238"/>
      <c r="J93" s="167"/>
      <c r="K93" s="167" t="n">
        <v>2015</v>
      </c>
      <c r="L93" s="234" t="n">
        <f aca="false">VLOOKUP(B93,[1]DATA!$A$2:$E$215,3,FALSE())</f>
        <v>6435000</v>
      </c>
      <c r="M93" s="239"/>
      <c r="N93" s="234" t="n">
        <f aca="false">VLOOKUP(B93,[1]DATA!$A$2:$E$215,5,FALSE())</f>
        <v>2574000</v>
      </c>
      <c r="O93" s="278"/>
      <c r="P93" s="240" t="str">
        <f aca="false">"Số phiếu " &amp; Q93</f>
        <v>Số phiếu 178</v>
      </c>
      <c r="Q93" s="241" t="n">
        <v>178</v>
      </c>
    </row>
    <row r="94" customFormat="false" ht="15" hidden="false" customHeight="false" outlineLevel="0" collapsed="false">
      <c r="A94" s="237" t="n">
        <v>84</v>
      </c>
      <c r="B94" s="256" t="n">
        <v>150543</v>
      </c>
      <c r="C94" s="256" t="s">
        <v>367</v>
      </c>
      <c r="D94" s="256" t="s">
        <v>35</v>
      </c>
      <c r="E94" s="256" t="s">
        <v>500</v>
      </c>
      <c r="F94" s="256" t="s">
        <v>434</v>
      </c>
      <c r="G94" s="258" t="n">
        <v>45224</v>
      </c>
      <c r="H94" s="256" t="s">
        <v>370</v>
      </c>
      <c r="I94" s="238"/>
      <c r="J94" s="256"/>
      <c r="K94" s="256"/>
      <c r="L94" s="234" t="n">
        <f aca="false">VLOOKUP(B94,[1]DATA!$A$2:$E$215,3,FALSE())</f>
        <v>6435000</v>
      </c>
      <c r="M94" s="239"/>
      <c r="N94" s="234" t="n">
        <f aca="false">VLOOKUP(B94,[1]DATA!$A$2:$E$215,5,FALSE())</f>
        <v>2574000</v>
      </c>
      <c r="O94" s="278"/>
      <c r="P94" s="240" t="str">
        <f aca="false">"Số phiếu " &amp; Q94</f>
        <v>Số phiếu 181</v>
      </c>
      <c r="Q94" s="259" t="n">
        <v>181</v>
      </c>
    </row>
    <row r="95" customFormat="false" ht="15" hidden="false" customHeight="false" outlineLevel="0" collapsed="false">
      <c r="A95" s="237" t="n">
        <v>85</v>
      </c>
      <c r="B95" s="256" t="n">
        <v>170420</v>
      </c>
      <c r="C95" s="256" t="s">
        <v>367</v>
      </c>
      <c r="D95" s="256" t="s">
        <v>35</v>
      </c>
      <c r="E95" s="256" t="s">
        <v>500</v>
      </c>
      <c r="F95" s="256" t="s">
        <v>434</v>
      </c>
      <c r="G95" s="258" t="n">
        <v>45224</v>
      </c>
      <c r="H95" s="256" t="s">
        <v>529</v>
      </c>
      <c r="I95" s="238"/>
      <c r="J95" s="256"/>
      <c r="K95" s="256"/>
      <c r="L95" s="234" t="n">
        <f aca="false">VLOOKUP(B95,[1]DATA!$A$2:$E$215,3,FALSE())</f>
        <v>8690000</v>
      </c>
      <c r="M95" s="239"/>
      <c r="N95" s="234" t="n">
        <f aca="false">VLOOKUP(B95,[1]DATA!$A$2:$E$215,5,FALSE())</f>
        <v>0</v>
      </c>
      <c r="O95" s="278"/>
      <c r="P95" s="240" t="str">
        <f aca="false">"Số phiếu " &amp; Q95</f>
        <v>Số phiếu 181</v>
      </c>
      <c r="Q95" s="259" t="n">
        <v>181</v>
      </c>
    </row>
    <row r="96" customFormat="false" ht="15" hidden="false" customHeight="false" outlineLevel="0" collapsed="false">
      <c r="A96" s="237" t="n">
        <v>86</v>
      </c>
      <c r="B96" s="167" t="n">
        <v>150282</v>
      </c>
      <c r="C96" s="167" t="s">
        <v>34</v>
      </c>
      <c r="D96" s="167" t="s">
        <v>35</v>
      </c>
      <c r="E96" s="167" t="s">
        <v>435</v>
      </c>
      <c r="F96" s="167" t="s">
        <v>434</v>
      </c>
      <c r="G96" s="169" t="n">
        <v>45239</v>
      </c>
      <c r="H96" s="167" t="s">
        <v>56</v>
      </c>
      <c r="I96" s="238"/>
      <c r="J96" s="167"/>
      <c r="K96" s="167" t="n">
        <v>2015</v>
      </c>
      <c r="L96" s="234" t="n">
        <f aca="false">VLOOKUP(B96,[1]DATA!$A$2:$E$215,3,FALSE())</f>
        <v>12980000</v>
      </c>
      <c r="M96" s="239"/>
      <c r="N96" s="234" t="n">
        <f aca="false">VLOOKUP(B96,[1]DATA!$A$2:$E$215,5,FALSE())</f>
        <v>5192000</v>
      </c>
      <c r="O96" s="278"/>
      <c r="P96" s="240" t="str">
        <f aca="false">"Số phiếu " &amp; Q96</f>
        <v>Số phiếu 185</v>
      </c>
      <c r="Q96" s="241" t="n">
        <v>185</v>
      </c>
    </row>
    <row r="97" customFormat="false" ht="15" hidden="false" customHeight="false" outlineLevel="0" collapsed="false">
      <c r="A97" s="237" t="n">
        <v>87</v>
      </c>
      <c r="B97" s="167" t="n">
        <v>160155</v>
      </c>
      <c r="C97" s="167" t="s">
        <v>34</v>
      </c>
      <c r="D97" s="167" t="s">
        <v>35</v>
      </c>
      <c r="E97" s="167" t="s">
        <v>435</v>
      </c>
      <c r="F97" s="167" t="s">
        <v>434</v>
      </c>
      <c r="G97" s="169" t="n">
        <v>45239</v>
      </c>
      <c r="H97" s="167" t="s">
        <v>563</v>
      </c>
      <c r="I97" s="238"/>
      <c r="J97" s="167"/>
      <c r="K97" s="167" t="n">
        <v>2016</v>
      </c>
      <c r="L97" s="234" t="n">
        <f aca="false">VLOOKUP(B97,[1]DATA!$A$2:$E$215,3,FALSE())</f>
        <v>10725000</v>
      </c>
      <c r="M97" s="239"/>
      <c r="N97" s="234" t="n">
        <f aca="false">VLOOKUP(B97,[1]DATA!$A$2:$E$215,5,FALSE())</f>
        <v>4290000</v>
      </c>
      <c r="O97" s="278"/>
      <c r="P97" s="240" t="str">
        <f aca="false">"Số phiếu " &amp; Q97</f>
        <v>Số phiếu 185</v>
      </c>
      <c r="Q97" s="241" t="n">
        <v>185</v>
      </c>
    </row>
    <row r="98" customFormat="false" ht="15" hidden="false" customHeight="false" outlineLevel="0" collapsed="false">
      <c r="A98" s="263" t="n">
        <v>88</v>
      </c>
      <c r="B98" s="170" t="n">
        <v>150640</v>
      </c>
      <c r="C98" s="170" t="s">
        <v>34</v>
      </c>
      <c r="D98" s="170" t="s">
        <v>35</v>
      </c>
      <c r="E98" s="170" t="s">
        <v>445</v>
      </c>
      <c r="F98" s="170" t="s">
        <v>434</v>
      </c>
      <c r="G98" s="264" t="n">
        <v>45239</v>
      </c>
      <c r="H98" s="170" t="s">
        <v>55</v>
      </c>
      <c r="I98" s="265"/>
      <c r="J98" s="170"/>
      <c r="K98" s="170" t="n">
        <v>2015</v>
      </c>
      <c r="L98" s="234" t="n">
        <f aca="false">VLOOKUP(B98,[1]DATA!$A$2:$E$215,3,FALSE())</f>
        <v>6435000</v>
      </c>
      <c r="M98" s="266"/>
      <c r="N98" s="234" t="n">
        <f aca="false">VLOOKUP(B98,[1]DATA!$A$2:$E$215,5,FALSE())</f>
        <v>2574000</v>
      </c>
      <c r="O98" s="279"/>
      <c r="P98" s="267" t="str">
        <f aca="false">"Số phiếu " &amp; Q98</f>
        <v>Số phiếu 186</v>
      </c>
      <c r="Q98" s="268" t="n">
        <v>186</v>
      </c>
    </row>
    <row r="99" s="108" customFormat="true" ht="15" hidden="false" customHeight="true" outlineLevel="0" collapsed="false">
      <c r="A99" s="113" t="s">
        <v>567</v>
      </c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280"/>
    </row>
    <row r="100" customFormat="false" ht="15" hidden="false" customHeight="false" outlineLevel="0" collapsed="false">
      <c r="A100" s="230" t="n">
        <v>1</v>
      </c>
      <c r="B100" s="231" t="n">
        <v>153040070</v>
      </c>
      <c r="C100" s="231" t="s">
        <v>62</v>
      </c>
      <c r="D100" s="231" t="s">
        <v>40</v>
      </c>
      <c r="E100" s="231" t="s">
        <v>426</v>
      </c>
      <c r="F100" s="231" t="s">
        <v>427</v>
      </c>
      <c r="G100" s="232" t="n">
        <v>44875</v>
      </c>
      <c r="H100" s="231" t="s">
        <v>428</v>
      </c>
      <c r="I100" s="233"/>
      <c r="J100" s="231"/>
      <c r="K100" s="231"/>
      <c r="L100" s="234" t="n">
        <f aca="false">VLOOKUP(B100,'[1]data 2'!$A$2:$E$313,3,FALSE())</f>
        <v>0</v>
      </c>
      <c r="M100" s="234"/>
      <c r="N100" s="234" t="n">
        <f aca="false">VLOOKUP(B100,'[1]data 2'!$A$2:$E$313,5,FALSE())</f>
        <v>0</v>
      </c>
      <c r="O100" s="277"/>
      <c r="P100" s="235" t="str">
        <f aca="false">"Số phiếu " &amp; Q100</f>
        <v>Số phiếu 129</v>
      </c>
      <c r="Q100" s="236" t="n">
        <v>129</v>
      </c>
    </row>
    <row r="101" customFormat="false" ht="15" hidden="false" customHeight="false" outlineLevel="0" collapsed="false">
      <c r="A101" s="237" t="n">
        <v>2</v>
      </c>
      <c r="B101" s="167" t="n">
        <v>203030078</v>
      </c>
      <c r="C101" s="167" t="s">
        <v>39</v>
      </c>
      <c r="D101" s="167" t="s">
        <v>40</v>
      </c>
      <c r="E101" s="167" t="s">
        <v>42</v>
      </c>
      <c r="F101" s="167" t="s">
        <v>429</v>
      </c>
      <c r="G101" s="169" t="n">
        <v>44945</v>
      </c>
      <c r="H101" s="167" t="s">
        <v>430</v>
      </c>
      <c r="I101" s="238"/>
      <c r="J101" s="167"/>
      <c r="K101" s="167" t="n">
        <v>3</v>
      </c>
      <c r="L101" s="234" t="n">
        <f aca="false">VLOOKUP(B101,'[1]data 2'!$A$2:$E$313,3,FALSE())</f>
        <v>7194000</v>
      </c>
      <c r="M101" s="239"/>
      <c r="N101" s="234" t="n">
        <f aca="false">VLOOKUP(B101,'[1]data 2'!$A$2:$E$313,5,FALSE())</f>
        <v>0</v>
      </c>
      <c r="O101" s="278"/>
      <c r="P101" s="240" t="str">
        <f aca="false">"Số phiếu " &amp; Q101</f>
        <v>Số phiếu 115</v>
      </c>
      <c r="Q101" s="241" t="n">
        <v>115</v>
      </c>
    </row>
    <row r="102" s="298" customFormat="true" ht="15" hidden="false" customHeight="false" outlineLevel="0" collapsed="false">
      <c r="A102" s="290" t="n">
        <v>3</v>
      </c>
      <c r="B102" s="291" t="n">
        <v>153010119</v>
      </c>
      <c r="C102" s="291" t="s">
        <v>39</v>
      </c>
      <c r="D102" s="291" t="s">
        <v>40</v>
      </c>
      <c r="E102" s="291" t="s">
        <v>431</v>
      </c>
      <c r="F102" s="291" t="s">
        <v>432</v>
      </c>
      <c r="G102" s="292" t="n">
        <v>44958</v>
      </c>
      <c r="H102" s="291" t="s">
        <v>433</v>
      </c>
      <c r="I102" s="293"/>
      <c r="J102" s="291"/>
      <c r="K102" s="291"/>
      <c r="L102" s="294" t="n">
        <v>0</v>
      </c>
      <c r="M102" s="295"/>
      <c r="N102" s="294" t="n">
        <v>0</v>
      </c>
      <c r="O102" s="293"/>
      <c r="P102" s="296" t="str">
        <f aca="false">"Số phiếu " &amp; Q102</f>
        <v>Số phiếu 8</v>
      </c>
      <c r="Q102" s="297" t="n">
        <v>8</v>
      </c>
      <c r="R102" s="298" t="s">
        <v>570</v>
      </c>
    </row>
    <row r="103" s="298" customFormat="true" ht="15" hidden="false" customHeight="false" outlineLevel="0" collapsed="false">
      <c r="A103" s="290" t="n">
        <v>4</v>
      </c>
      <c r="B103" s="291" t="n">
        <v>173010170</v>
      </c>
      <c r="C103" s="291" t="s">
        <v>39</v>
      </c>
      <c r="D103" s="291" t="s">
        <v>40</v>
      </c>
      <c r="E103" s="291" t="s">
        <v>431</v>
      </c>
      <c r="F103" s="291" t="s">
        <v>434</v>
      </c>
      <c r="G103" s="292" t="n">
        <v>44958</v>
      </c>
      <c r="H103" s="291" t="s">
        <v>433</v>
      </c>
      <c r="I103" s="293"/>
      <c r="J103" s="291"/>
      <c r="K103" s="291" t="n">
        <v>2017</v>
      </c>
      <c r="L103" s="294" t="n">
        <v>0</v>
      </c>
      <c r="M103" s="295"/>
      <c r="N103" s="294" t="n">
        <v>0</v>
      </c>
      <c r="O103" s="293"/>
      <c r="P103" s="296" t="str">
        <f aca="false">"Số phiếu " &amp; Q103</f>
        <v>Số phiếu 9</v>
      </c>
      <c r="Q103" s="297" t="n">
        <v>9</v>
      </c>
      <c r="R103" s="298" t="s">
        <v>570</v>
      </c>
    </row>
    <row r="104" customFormat="false" ht="15" hidden="false" customHeight="false" outlineLevel="0" collapsed="false">
      <c r="A104" s="237" t="n">
        <v>5</v>
      </c>
      <c r="B104" s="242" t="n">
        <v>173030018</v>
      </c>
      <c r="C104" s="242" t="s">
        <v>39</v>
      </c>
      <c r="D104" s="242" t="s">
        <v>40</v>
      </c>
      <c r="E104" s="242" t="s">
        <v>435</v>
      </c>
      <c r="F104" s="242" t="s">
        <v>436</v>
      </c>
      <c r="G104" s="243" t="n">
        <v>44970</v>
      </c>
      <c r="H104" s="242" t="s">
        <v>430</v>
      </c>
      <c r="I104" s="238"/>
      <c r="J104" s="242"/>
      <c r="K104" s="242" t="n">
        <v>2017</v>
      </c>
      <c r="L104" s="234" t="n">
        <f aca="false">VLOOKUP(B104,'[1]data 2'!$A$2:$E$313,3,FALSE())</f>
        <v>2783000</v>
      </c>
      <c r="M104" s="239"/>
      <c r="N104" s="234" t="n">
        <f aca="false">VLOOKUP(B104,'[1]data 2'!$A$2:$E$313,5,FALSE())</f>
        <v>0</v>
      </c>
      <c r="O104" s="278"/>
      <c r="P104" s="240" t="str">
        <f aca="false">"Số phiếu " &amp; Q104</f>
        <v>Số phiếu 20</v>
      </c>
      <c r="Q104" s="244" t="n">
        <v>20</v>
      </c>
    </row>
    <row r="105" customFormat="false" ht="15" hidden="false" customHeight="false" outlineLevel="0" collapsed="false">
      <c r="A105" s="237" t="n">
        <v>6</v>
      </c>
      <c r="B105" s="242" t="n">
        <v>173030030</v>
      </c>
      <c r="C105" s="242" t="s">
        <v>39</v>
      </c>
      <c r="D105" s="242" t="s">
        <v>40</v>
      </c>
      <c r="E105" s="242" t="s">
        <v>435</v>
      </c>
      <c r="F105" s="242" t="s">
        <v>436</v>
      </c>
      <c r="G105" s="243" t="n">
        <v>44970</v>
      </c>
      <c r="H105" s="242" t="s">
        <v>430</v>
      </c>
      <c r="I105" s="238"/>
      <c r="J105" s="242"/>
      <c r="K105" s="242" t="n">
        <v>2017</v>
      </c>
      <c r="L105" s="234" t="n">
        <f aca="false">VLOOKUP(B105,'[1]data 2'!$A$2:$E$313,3,FALSE())</f>
        <v>2783000</v>
      </c>
      <c r="M105" s="239"/>
      <c r="N105" s="234" t="n">
        <f aca="false">VLOOKUP(B105,'[1]data 2'!$A$2:$E$313,5,FALSE())</f>
        <v>0</v>
      </c>
      <c r="O105" s="278"/>
      <c r="P105" s="240" t="str">
        <f aca="false">"Số phiếu " &amp; Q105</f>
        <v>Số phiếu 20</v>
      </c>
      <c r="Q105" s="244" t="n">
        <v>20</v>
      </c>
    </row>
    <row r="106" customFormat="false" ht="15" hidden="false" customHeight="false" outlineLevel="0" collapsed="false">
      <c r="A106" s="237" t="n">
        <v>7</v>
      </c>
      <c r="B106" s="245" t="n">
        <v>153010160</v>
      </c>
      <c r="C106" s="245" t="s">
        <v>39</v>
      </c>
      <c r="D106" s="245" t="s">
        <v>40</v>
      </c>
      <c r="E106" s="245" t="s">
        <v>437</v>
      </c>
      <c r="F106" s="245" t="s">
        <v>438</v>
      </c>
      <c r="G106" s="246" t="n">
        <v>44971</v>
      </c>
      <c r="H106" s="245" t="s">
        <v>433</v>
      </c>
      <c r="I106" s="238"/>
      <c r="J106" s="245"/>
      <c r="K106" s="245"/>
      <c r="L106" s="234" t="n">
        <f aca="false">VLOOKUP(B106,'[1]data 2'!$A$2:$E$313,3,FALSE())</f>
        <v>0</v>
      </c>
      <c r="M106" s="239"/>
      <c r="N106" s="234" t="n">
        <f aca="false">VLOOKUP(B106,'[1]data 2'!$A$2:$E$313,5,FALSE())</f>
        <v>0</v>
      </c>
      <c r="O106" s="278"/>
      <c r="P106" s="240" t="str">
        <f aca="false">"Số phiếu " &amp; Q106</f>
        <v>Số phiếu 30</v>
      </c>
      <c r="Q106" s="247" t="n">
        <v>30</v>
      </c>
    </row>
    <row r="107" customFormat="false" ht="15" hidden="false" customHeight="false" outlineLevel="0" collapsed="false">
      <c r="A107" s="237" t="n">
        <v>8</v>
      </c>
      <c r="B107" s="245" t="n">
        <v>193010199</v>
      </c>
      <c r="C107" s="245" t="s">
        <v>61</v>
      </c>
      <c r="D107" s="245" t="s">
        <v>40</v>
      </c>
      <c r="E107" s="245" t="s">
        <v>439</v>
      </c>
      <c r="F107" s="245" t="s">
        <v>438</v>
      </c>
      <c r="G107" s="246" t="n">
        <v>44971</v>
      </c>
      <c r="H107" s="245" t="s">
        <v>440</v>
      </c>
      <c r="I107" s="238"/>
      <c r="J107" s="245"/>
      <c r="K107" s="245" t="n">
        <v>2019</v>
      </c>
      <c r="L107" s="234" t="n">
        <f aca="false">VLOOKUP(B107,'[1]data 2'!$A$2:$E$313,3,FALSE())</f>
        <v>3231000</v>
      </c>
      <c r="M107" s="239"/>
      <c r="N107" s="234" t="n">
        <f aca="false">VLOOKUP(B107,'[1]data 2'!$A$2:$E$313,5,FALSE())</f>
        <v>0</v>
      </c>
      <c r="O107" s="278"/>
      <c r="P107" s="240" t="str">
        <f aca="false">"Số phiếu " &amp; Q107</f>
        <v>Số phiếu 29</v>
      </c>
      <c r="Q107" s="247" t="n">
        <v>29</v>
      </c>
    </row>
    <row r="108" customFormat="false" ht="15" hidden="false" customHeight="false" outlineLevel="0" collapsed="false">
      <c r="A108" s="237" t="n">
        <v>9</v>
      </c>
      <c r="B108" s="167" t="n">
        <v>153040326</v>
      </c>
      <c r="C108" s="167" t="s">
        <v>62</v>
      </c>
      <c r="D108" s="167" t="s">
        <v>40</v>
      </c>
      <c r="E108" s="167" t="s">
        <v>42</v>
      </c>
      <c r="F108" s="167" t="s">
        <v>441</v>
      </c>
      <c r="G108" s="169" t="n">
        <v>44971</v>
      </c>
      <c r="H108" s="167" t="s">
        <v>442</v>
      </c>
      <c r="I108" s="238"/>
      <c r="J108" s="167"/>
      <c r="K108" s="167"/>
      <c r="L108" s="234" t="n">
        <f aca="false">VLOOKUP(B108,'[1]data 2'!$A$2:$E$313,3,FALSE())</f>
        <v>0</v>
      </c>
      <c r="M108" s="239"/>
      <c r="N108" s="234" t="n">
        <f aca="false">VLOOKUP(B108,'[1]data 2'!$A$2:$E$313,5,FALSE())</f>
        <v>0</v>
      </c>
      <c r="O108" s="278"/>
      <c r="P108" s="240" t="str">
        <f aca="false">"Số phiếu " &amp; Q108</f>
        <v>Số phiếu 22</v>
      </c>
      <c r="Q108" s="241" t="n">
        <v>22</v>
      </c>
    </row>
    <row r="109" customFormat="false" ht="15" hidden="false" customHeight="false" outlineLevel="0" collapsed="false">
      <c r="A109" s="237" t="n">
        <v>10</v>
      </c>
      <c r="B109" s="248" t="n">
        <v>203120035</v>
      </c>
      <c r="C109" s="248" t="s">
        <v>39</v>
      </c>
      <c r="D109" s="248" t="s">
        <v>40</v>
      </c>
      <c r="E109" s="248" t="s">
        <v>257</v>
      </c>
      <c r="F109" s="248" t="s">
        <v>436</v>
      </c>
      <c r="G109" s="249" t="n">
        <v>44972</v>
      </c>
      <c r="H109" s="248" t="s">
        <v>443</v>
      </c>
      <c r="I109" s="238"/>
      <c r="J109" s="248"/>
      <c r="K109" s="248" t="n">
        <v>2020</v>
      </c>
      <c r="L109" s="234" t="n">
        <f aca="false">VLOOKUP(B109,'[1]data 2'!$A$2:$E$313,3,FALSE())</f>
        <v>2904000</v>
      </c>
      <c r="M109" s="239"/>
      <c r="N109" s="234" t="n">
        <f aca="false">VLOOKUP(B109,'[1]data 2'!$A$2:$E$313,5,FALSE())</f>
        <v>0</v>
      </c>
      <c r="O109" s="278"/>
      <c r="P109" s="240" t="str">
        <f aca="false">"Số phiếu " &amp; Q109</f>
        <v>Số phiếu 31</v>
      </c>
      <c r="Q109" s="250" t="n">
        <v>31</v>
      </c>
    </row>
    <row r="110" customFormat="false" ht="15" hidden="false" customHeight="false" outlineLevel="0" collapsed="false">
      <c r="A110" s="237" t="n">
        <v>11</v>
      </c>
      <c r="B110" s="248" t="n">
        <v>153040277</v>
      </c>
      <c r="C110" s="248" t="s">
        <v>62</v>
      </c>
      <c r="D110" s="248" t="s">
        <v>40</v>
      </c>
      <c r="E110" s="248" t="s">
        <v>257</v>
      </c>
      <c r="F110" s="248" t="s">
        <v>427</v>
      </c>
      <c r="G110" s="249" t="n">
        <v>44972</v>
      </c>
      <c r="H110" s="248" t="s">
        <v>444</v>
      </c>
      <c r="I110" s="238"/>
      <c r="J110" s="248"/>
      <c r="K110" s="248"/>
      <c r="L110" s="234" t="n">
        <f aca="false">VLOOKUP(B110,'[1]data 2'!$A$2:$E$313,3,FALSE())</f>
        <v>0</v>
      </c>
      <c r="M110" s="239"/>
      <c r="N110" s="234" t="n">
        <f aca="false">VLOOKUP(B110,'[1]data 2'!$A$2:$E$313,5,FALSE())</f>
        <v>0</v>
      </c>
      <c r="O110" s="278"/>
      <c r="P110" s="240" t="str">
        <f aca="false">"Số phiếu " &amp; Q110</f>
        <v>Số phiếu 28</v>
      </c>
      <c r="Q110" s="250" t="n">
        <v>28</v>
      </c>
    </row>
    <row r="111" customFormat="false" ht="15" hidden="false" customHeight="false" outlineLevel="0" collapsed="false">
      <c r="A111" s="237" t="n">
        <v>12</v>
      </c>
      <c r="B111" s="167" t="n">
        <v>183040203</v>
      </c>
      <c r="C111" s="167" t="s">
        <v>62</v>
      </c>
      <c r="D111" s="167" t="s">
        <v>40</v>
      </c>
      <c r="E111" s="167" t="s">
        <v>445</v>
      </c>
      <c r="F111" s="167" t="s">
        <v>427</v>
      </c>
      <c r="G111" s="169" t="n">
        <v>44986</v>
      </c>
      <c r="H111" s="167" t="s">
        <v>446</v>
      </c>
      <c r="I111" s="238"/>
      <c r="J111" s="167"/>
      <c r="K111" s="167" t="n">
        <v>2018</v>
      </c>
      <c r="L111" s="234" t="n">
        <f aca="false">VLOOKUP(B111,'[1]data 2'!$A$2:$E$313,3,FALSE())</f>
        <v>1661000</v>
      </c>
      <c r="M111" s="239"/>
      <c r="N111" s="234" t="n">
        <f aca="false">VLOOKUP(B111,'[1]data 2'!$A$2:$E$313,5,FALSE())</f>
        <v>0</v>
      </c>
      <c r="O111" s="278"/>
      <c r="P111" s="240" t="str">
        <f aca="false">"Số phiếu " &amp; Q111</f>
        <v>Số phiếu 34</v>
      </c>
      <c r="Q111" s="241" t="n">
        <v>34</v>
      </c>
    </row>
    <row r="112" s="307" customFormat="true" ht="15" hidden="false" customHeight="false" outlineLevel="0" collapsed="false">
      <c r="A112" s="299" t="n">
        <v>13</v>
      </c>
      <c r="B112" s="300" t="n">
        <v>153010128</v>
      </c>
      <c r="C112" s="300" t="s">
        <v>39</v>
      </c>
      <c r="D112" s="300" t="s">
        <v>40</v>
      </c>
      <c r="E112" s="300" t="s">
        <v>36</v>
      </c>
      <c r="F112" s="300" t="s">
        <v>447</v>
      </c>
      <c r="G112" s="301" t="n">
        <v>44992</v>
      </c>
      <c r="H112" s="300" t="s">
        <v>448</v>
      </c>
      <c r="I112" s="302"/>
      <c r="J112" s="300"/>
      <c r="K112" s="300"/>
      <c r="L112" s="303" t="n">
        <f aca="false">VLOOKUP(B112,'[1]data 2'!$A$2:$E$313,3,FALSE())</f>
        <v>0</v>
      </c>
      <c r="M112" s="304"/>
      <c r="N112" s="303" t="n">
        <f aca="false">VLOOKUP(B112,'[1]data 2'!$A$2:$E$313,5,FALSE())</f>
        <v>0</v>
      </c>
      <c r="O112" s="302"/>
      <c r="P112" s="305" t="str">
        <f aca="false">"Số phiếu " &amp; Q112</f>
        <v>Số phiếu 37</v>
      </c>
      <c r="Q112" s="306" t="n">
        <v>37</v>
      </c>
      <c r="R112" s="307" t="s">
        <v>571</v>
      </c>
      <c r="S112" s="308" t="s">
        <v>572</v>
      </c>
      <c r="T112" s="308"/>
      <c r="U112" s="308"/>
      <c r="V112" s="308"/>
    </row>
    <row r="113" customFormat="false" ht="15" hidden="false" customHeight="false" outlineLevel="0" collapsed="false">
      <c r="A113" s="237" t="n">
        <v>14</v>
      </c>
      <c r="B113" s="167" t="n">
        <v>153040377</v>
      </c>
      <c r="C113" s="167" t="s">
        <v>62</v>
      </c>
      <c r="D113" s="167" t="s">
        <v>40</v>
      </c>
      <c r="E113" s="167" t="s">
        <v>36</v>
      </c>
      <c r="F113" s="167" t="s">
        <v>427</v>
      </c>
      <c r="G113" s="169" t="n">
        <v>44992</v>
      </c>
      <c r="H113" s="167" t="s">
        <v>449</v>
      </c>
      <c r="I113" s="238"/>
      <c r="J113" s="167"/>
      <c r="K113" s="167"/>
      <c r="L113" s="234" t="n">
        <f aca="false">VLOOKUP(B113,'[1]data 2'!$A$2:$E$313,3,FALSE())</f>
        <v>0</v>
      </c>
      <c r="M113" s="239"/>
      <c r="N113" s="234" t="n">
        <f aca="false">VLOOKUP(B113,'[1]data 2'!$A$2:$E$313,5,FALSE())</f>
        <v>0</v>
      </c>
      <c r="O113" s="278"/>
      <c r="P113" s="240" t="str">
        <f aca="false">"Số phiếu " &amp; Q113</f>
        <v>Số phiếu 37</v>
      </c>
      <c r="Q113" s="241" t="n">
        <v>37</v>
      </c>
    </row>
    <row r="114" customFormat="false" ht="15" hidden="false" customHeight="false" outlineLevel="0" collapsed="false">
      <c r="A114" s="237" t="n">
        <v>15</v>
      </c>
      <c r="B114" s="167" t="n">
        <v>153040388</v>
      </c>
      <c r="C114" s="167" t="s">
        <v>62</v>
      </c>
      <c r="D114" s="167" t="s">
        <v>40</v>
      </c>
      <c r="E114" s="167" t="s">
        <v>36</v>
      </c>
      <c r="F114" s="167" t="s">
        <v>427</v>
      </c>
      <c r="G114" s="169" t="n">
        <v>44992</v>
      </c>
      <c r="H114" s="167" t="s">
        <v>181</v>
      </c>
      <c r="I114" s="238"/>
      <c r="J114" s="167"/>
      <c r="K114" s="167"/>
      <c r="L114" s="234" t="n">
        <f aca="false">VLOOKUP(B114,'[1]data 2'!$A$2:$E$313,3,FALSE())</f>
        <v>0</v>
      </c>
      <c r="M114" s="239"/>
      <c r="N114" s="234" t="n">
        <f aca="false">VLOOKUP(B114,'[1]data 2'!$A$2:$E$313,5,FALSE())</f>
        <v>0</v>
      </c>
      <c r="O114" s="278"/>
      <c r="P114" s="240" t="str">
        <f aca="false">"Số phiếu " &amp; Q114</f>
        <v>Số phiếu 37</v>
      </c>
      <c r="Q114" s="241" t="n">
        <v>37</v>
      </c>
    </row>
    <row r="115" customFormat="false" ht="15" hidden="false" customHeight="false" outlineLevel="0" collapsed="false">
      <c r="A115" s="237" t="n">
        <v>16</v>
      </c>
      <c r="B115" s="167" t="n">
        <v>153040322</v>
      </c>
      <c r="C115" s="167" t="s">
        <v>62</v>
      </c>
      <c r="D115" s="167" t="s">
        <v>40</v>
      </c>
      <c r="E115" s="167" t="s">
        <v>42</v>
      </c>
      <c r="F115" s="167" t="s">
        <v>441</v>
      </c>
      <c r="G115" s="169" t="n">
        <v>44992</v>
      </c>
      <c r="H115" s="167" t="s">
        <v>442</v>
      </c>
      <c r="I115" s="238"/>
      <c r="J115" s="167"/>
      <c r="K115" s="167"/>
      <c r="L115" s="234" t="n">
        <f aca="false">VLOOKUP(B115,'[1]data 2'!$A$2:$E$313,3,FALSE())</f>
        <v>0</v>
      </c>
      <c r="M115" s="239"/>
      <c r="N115" s="234" t="n">
        <f aca="false">VLOOKUP(B115,'[1]data 2'!$A$2:$E$313,5,FALSE())</f>
        <v>0</v>
      </c>
      <c r="O115" s="278"/>
      <c r="P115" s="240" t="str">
        <f aca="false">"Số phiếu " &amp; Q115</f>
        <v>Số phiếu 38</v>
      </c>
      <c r="Q115" s="241" t="n">
        <v>38</v>
      </c>
    </row>
    <row r="116" customFormat="false" ht="15" hidden="false" customHeight="false" outlineLevel="0" collapsed="false">
      <c r="A116" s="237" t="n">
        <v>17</v>
      </c>
      <c r="B116" s="167" t="n">
        <v>150330</v>
      </c>
      <c r="C116" s="167" t="s">
        <v>34</v>
      </c>
      <c r="D116" s="170" t="s">
        <v>35</v>
      </c>
      <c r="E116" s="167" t="s">
        <v>351</v>
      </c>
      <c r="F116" s="167" t="s">
        <v>434</v>
      </c>
      <c r="G116" s="169" t="n">
        <v>44992</v>
      </c>
      <c r="H116" s="167" t="s">
        <v>450</v>
      </c>
      <c r="I116" s="238"/>
      <c r="J116" s="167"/>
      <c r="K116" s="167" t="n">
        <v>2014</v>
      </c>
      <c r="L116" s="234" t="n">
        <f aca="false">VLOOKUP(B116,[1]DATA!$A$2:$E$215,3,FALSE())</f>
        <v>7037363</v>
      </c>
      <c r="M116" s="239"/>
      <c r="N116" s="234" t="n">
        <f aca="false">VLOOKUP(B116,[1]DATA!$A$2:$E$215,5,FALSE())</f>
        <v>0</v>
      </c>
      <c r="O116" s="278"/>
      <c r="P116" s="240" t="str">
        <f aca="false">"Số phiếu " &amp; Q116</f>
        <v>Số phiếu 36</v>
      </c>
      <c r="Q116" s="241" t="n">
        <v>36</v>
      </c>
    </row>
    <row r="117" customFormat="false" ht="15" hidden="false" customHeight="false" outlineLevel="0" collapsed="false">
      <c r="A117" s="237" t="n">
        <v>18</v>
      </c>
      <c r="B117" s="167" t="n">
        <v>150709</v>
      </c>
      <c r="C117" s="167" t="s">
        <v>34</v>
      </c>
      <c r="D117" s="170" t="s">
        <v>35</v>
      </c>
      <c r="E117" s="167" t="s">
        <v>351</v>
      </c>
      <c r="F117" s="167" t="s">
        <v>434</v>
      </c>
      <c r="G117" s="169" t="n">
        <v>44992</v>
      </c>
      <c r="H117" s="167" t="s">
        <v>370</v>
      </c>
      <c r="I117" s="238"/>
      <c r="J117" s="167"/>
      <c r="K117" s="167" t="n">
        <v>2014</v>
      </c>
      <c r="L117" s="234" t="n">
        <f aca="false">VLOOKUP(B117,[1]DATA!$A$2:$E$215,3,FALSE())</f>
        <v>9395100</v>
      </c>
      <c r="M117" s="239"/>
      <c r="N117" s="234" t="n">
        <f aca="false">VLOOKUP(B117,[1]DATA!$A$2:$E$215,5,FALSE())</f>
        <v>1879020</v>
      </c>
      <c r="O117" s="278"/>
      <c r="P117" s="240" t="str">
        <f aca="false">"Số phiếu " &amp; Q117</f>
        <v>Số phiếu 36</v>
      </c>
      <c r="Q117" s="241" t="n">
        <v>36</v>
      </c>
    </row>
    <row r="118" customFormat="false" ht="15" hidden="false" customHeight="false" outlineLevel="0" collapsed="false">
      <c r="A118" s="237" t="n">
        <v>19</v>
      </c>
      <c r="B118" s="167" t="n">
        <v>151097</v>
      </c>
      <c r="C118" s="167" t="s">
        <v>451</v>
      </c>
      <c r="D118" s="170" t="s">
        <v>35</v>
      </c>
      <c r="E118" s="167" t="s">
        <v>351</v>
      </c>
      <c r="F118" s="167" t="s">
        <v>447</v>
      </c>
      <c r="G118" s="169" t="n">
        <v>44992</v>
      </c>
      <c r="H118" s="167" t="s">
        <v>452</v>
      </c>
      <c r="I118" s="238"/>
      <c r="J118" s="167"/>
      <c r="K118" s="167" t="n">
        <v>2012</v>
      </c>
      <c r="L118" s="234" t="n">
        <f aca="false">VLOOKUP(B118,[1]DATA!$A$2:$E$215,3,FALSE())</f>
        <v>5187600</v>
      </c>
      <c r="M118" s="239"/>
      <c r="N118" s="234" t="n">
        <f aca="false">VLOOKUP(B118,[1]DATA!$A$2:$E$215,5,FALSE())</f>
        <v>0</v>
      </c>
      <c r="O118" s="278"/>
      <c r="P118" s="240" t="str">
        <f aca="false">"Số phiếu " &amp; Q118</f>
        <v>Số phiếu 36</v>
      </c>
      <c r="Q118" s="241" t="n">
        <v>36</v>
      </c>
    </row>
    <row r="119" customFormat="false" ht="15" hidden="false" customHeight="false" outlineLevel="0" collapsed="false">
      <c r="A119" s="237" t="n">
        <v>20</v>
      </c>
      <c r="B119" s="167" t="n">
        <v>153050050</v>
      </c>
      <c r="C119" s="167" t="s">
        <v>232</v>
      </c>
      <c r="D119" s="167" t="s">
        <v>40</v>
      </c>
      <c r="E119" s="167" t="s">
        <v>351</v>
      </c>
      <c r="F119" s="167" t="s">
        <v>453</v>
      </c>
      <c r="G119" s="169" t="n">
        <v>44992</v>
      </c>
      <c r="H119" s="167" t="s">
        <v>454</v>
      </c>
      <c r="I119" s="238"/>
      <c r="J119" s="167"/>
      <c r="K119" s="167"/>
      <c r="L119" s="234" t="n">
        <f aca="false">VLOOKUP(B119,'[1]data 2'!$A$2:$E$313,3,FALSE())</f>
        <v>0</v>
      </c>
      <c r="M119" s="239"/>
      <c r="N119" s="234" t="n">
        <f aca="false">VLOOKUP(B119,'[1]data 2'!$A$2:$E$313,5,FALSE())</f>
        <v>0</v>
      </c>
      <c r="O119" s="278"/>
      <c r="P119" s="240" t="str">
        <f aca="false">"Số phiếu " &amp; Q119</f>
        <v>Số phiếu 39</v>
      </c>
      <c r="Q119" s="241" t="n">
        <v>39</v>
      </c>
    </row>
    <row r="120" customFormat="false" ht="15" hidden="false" customHeight="false" outlineLevel="0" collapsed="false">
      <c r="A120" s="237" t="n">
        <v>21</v>
      </c>
      <c r="B120" s="167" t="n">
        <v>153050051</v>
      </c>
      <c r="C120" s="167" t="s">
        <v>232</v>
      </c>
      <c r="D120" s="167" t="s">
        <v>40</v>
      </c>
      <c r="E120" s="167" t="s">
        <v>351</v>
      </c>
      <c r="F120" s="167" t="s">
        <v>453</v>
      </c>
      <c r="G120" s="169" t="n">
        <v>44992</v>
      </c>
      <c r="H120" s="167" t="s">
        <v>454</v>
      </c>
      <c r="I120" s="238"/>
      <c r="J120" s="167"/>
      <c r="K120" s="167"/>
      <c r="L120" s="234" t="n">
        <f aca="false">VLOOKUP(B120,'[1]data 2'!$A$2:$E$313,3,FALSE())</f>
        <v>0</v>
      </c>
      <c r="M120" s="239"/>
      <c r="N120" s="234" t="n">
        <f aca="false">VLOOKUP(B120,'[1]data 2'!$A$2:$E$313,5,FALSE())</f>
        <v>0</v>
      </c>
      <c r="O120" s="278"/>
      <c r="P120" s="240" t="str">
        <f aca="false">"Số phiếu " &amp; Q120</f>
        <v>Số phiếu 39</v>
      </c>
      <c r="Q120" s="241" t="n">
        <v>39</v>
      </c>
    </row>
    <row r="121" customFormat="false" ht="15" hidden="false" customHeight="false" outlineLevel="0" collapsed="false">
      <c r="A121" s="237" t="n">
        <v>22</v>
      </c>
      <c r="B121" s="167" t="n">
        <v>153050053</v>
      </c>
      <c r="C121" s="167" t="s">
        <v>232</v>
      </c>
      <c r="D121" s="167" t="s">
        <v>40</v>
      </c>
      <c r="E121" s="167" t="s">
        <v>351</v>
      </c>
      <c r="F121" s="167" t="s">
        <v>453</v>
      </c>
      <c r="G121" s="169" t="n">
        <v>44992</v>
      </c>
      <c r="H121" s="167" t="s">
        <v>454</v>
      </c>
      <c r="I121" s="238"/>
      <c r="J121" s="167"/>
      <c r="K121" s="167"/>
      <c r="L121" s="234" t="n">
        <f aca="false">VLOOKUP(B121,'[1]data 2'!$A$2:$E$313,3,FALSE())</f>
        <v>0</v>
      </c>
      <c r="M121" s="239"/>
      <c r="N121" s="234" t="n">
        <f aca="false">VLOOKUP(B121,'[1]data 2'!$A$2:$E$313,5,FALSE())</f>
        <v>0</v>
      </c>
      <c r="O121" s="278"/>
      <c r="P121" s="240" t="str">
        <f aca="false">"Số phiếu " &amp; Q121</f>
        <v>Số phiếu 39</v>
      </c>
      <c r="Q121" s="241" t="n">
        <v>39</v>
      </c>
    </row>
    <row r="122" customFormat="false" ht="15" hidden="false" customHeight="false" outlineLevel="0" collapsed="false">
      <c r="A122" s="237" t="n">
        <v>23</v>
      </c>
      <c r="B122" s="167" t="n">
        <v>173030036</v>
      </c>
      <c r="C122" s="167" t="s">
        <v>61</v>
      </c>
      <c r="D122" s="167" t="s">
        <v>40</v>
      </c>
      <c r="E122" s="167" t="s">
        <v>351</v>
      </c>
      <c r="F122" s="167" t="s">
        <v>447</v>
      </c>
      <c r="G122" s="169" t="n">
        <v>44992</v>
      </c>
      <c r="H122" s="167" t="s">
        <v>443</v>
      </c>
      <c r="I122" s="238"/>
      <c r="J122" s="167"/>
      <c r="K122" s="167" t="n">
        <v>2017</v>
      </c>
      <c r="L122" s="234" t="n">
        <f aca="false">VLOOKUP(B122,'[1]data 2'!$A$2:$E$313,3,FALSE())</f>
        <v>2783000</v>
      </c>
      <c r="M122" s="239"/>
      <c r="N122" s="234" t="n">
        <f aca="false">VLOOKUP(B122,'[1]data 2'!$A$2:$E$313,5,FALSE())</f>
        <v>0</v>
      </c>
      <c r="O122" s="278"/>
      <c r="P122" s="240" t="str">
        <f aca="false">"Số phiếu " &amp; Q122</f>
        <v>Số phiếu 39</v>
      </c>
      <c r="Q122" s="241" t="n">
        <v>39</v>
      </c>
    </row>
    <row r="123" customFormat="false" ht="15" hidden="false" customHeight="false" outlineLevel="0" collapsed="false">
      <c r="A123" s="237" t="n">
        <v>24</v>
      </c>
      <c r="B123" s="167" t="n">
        <v>173030037</v>
      </c>
      <c r="C123" s="167" t="s">
        <v>61</v>
      </c>
      <c r="D123" s="167" t="s">
        <v>40</v>
      </c>
      <c r="E123" s="167" t="s">
        <v>351</v>
      </c>
      <c r="F123" s="167" t="s">
        <v>447</v>
      </c>
      <c r="G123" s="169" t="n">
        <v>44992</v>
      </c>
      <c r="H123" s="167" t="s">
        <v>443</v>
      </c>
      <c r="I123" s="238"/>
      <c r="J123" s="167"/>
      <c r="K123" s="167" t="n">
        <v>2017</v>
      </c>
      <c r="L123" s="234" t="n">
        <f aca="false">VLOOKUP(B123,'[1]data 2'!$A$2:$E$313,3,FALSE())</f>
        <v>2783000</v>
      </c>
      <c r="M123" s="239"/>
      <c r="N123" s="234" t="n">
        <f aca="false">VLOOKUP(B123,'[1]data 2'!$A$2:$E$313,5,FALSE())</f>
        <v>0</v>
      </c>
      <c r="O123" s="278"/>
      <c r="P123" s="240" t="str">
        <f aca="false">"Số phiếu " &amp; Q123</f>
        <v>Số phiếu 39</v>
      </c>
      <c r="Q123" s="241" t="n">
        <v>39</v>
      </c>
    </row>
    <row r="124" customFormat="false" ht="15" hidden="false" customHeight="false" outlineLevel="0" collapsed="false">
      <c r="A124" s="237" t="n">
        <v>25</v>
      </c>
      <c r="B124" s="167" t="n">
        <v>173030038</v>
      </c>
      <c r="C124" s="167" t="s">
        <v>61</v>
      </c>
      <c r="D124" s="167" t="s">
        <v>40</v>
      </c>
      <c r="E124" s="167" t="s">
        <v>351</v>
      </c>
      <c r="F124" s="167" t="s">
        <v>447</v>
      </c>
      <c r="G124" s="169" t="n">
        <v>44992</v>
      </c>
      <c r="H124" s="167" t="s">
        <v>443</v>
      </c>
      <c r="I124" s="238"/>
      <c r="J124" s="167"/>
      <c r="K124" s="167" t="n">
        <v>2017</v>
      </c>
      <c r="L124" s="234" t="n">
        <f aca="false">VLOOKUP(B124,'[1]data 2'!$A$2:$E$313,3,FALSE())</f>
        <v>2783000</v>
      </c>
      <c r="M124" s="239"/>
      <c r="N124" s="234" t="n">
        <f aca="false">VLOOKUP(B124,'[1]data 2'!$A$2:$E$313,5,FALSE())</f>
        <v>0</v>
      </c>
      <c r="O124" s="278"/>
      <c r="P124" s="240" t="str">
        <f aca="false">"Số phiếu " &amp; Q124</f>
        <v>Số phiếu 39</v>
      </c>
      <c r="Q124" s="241" t="n">
        <v>39</v>
      </c>
    </row>
    <row r="125" customFormat="false" ht="15" hidden="false" customHeight="false" outlineLevel="0" collapsed="false">
      <c r="A125" s="237" t="n">
        <v>26</v>
      </c>
      <c r="B125" s="167" t="n">
        <v>183020085</v>
      </c>
      <c r="C125" s="167" t="s">
        <v>61</v>
      </c>
      <c r="D125" s="167" t="s">
        <v>40</v>
      </c>
      <c r="E125" s="167" t="s">
        <v>351</v>
      </c>
      <c r="F125" s="167" t="s">
        <v>438</v>
      </c>
      <c r="G125" s="169" t="n">
        <v>44992</v>
      </c>
      <c r="H125" s="167" t="s">
        <v>455</v>
      </c>
      <c r="I125" s="238"/>
      <c r="J125" s="167"/>
      <c r="K125" s="167" t="n">
        <v>2018</v>
      </c>
      <c r="L125" s="234" t="n">
        <f aca="false">VLOOKUP(B125,'[1]data 2'!$A$2:$E$313,3,FALSE())</f>
        <v>4576000</v>
      </c>
      <c r="M125" s="239"/>
      <c r="N125" s="234" t="n">
        <f aca="false">VLOOKUP(B125,'[1]data 2'!$A$2:$E$313,5,FALSE())</f>
        <v>0</v>
      </c>
      <c r="O125" s="278"/>
      <c r="P125" s="240" t="str">
        <f aca="false">"Số phiếu " &amp; Q125</f>
        <v>Số phiếu 39</v>
      </c>
      <c r="Q125" s="241" t="n">
        <v>39</v>
      </c>
    </row>
    <row r="126" customFormat="false" ht="15" hidden="false" customHeight="false" outlineLevel="0" collapsed="false">
      <c r="A126" s="237" t="n">
        <v>27</v>
      </c>
      <c r="B126" s="167" t="n">
        <v>183020086</v>
      </c>
      <c r="C126" s="167" t="s">
        <v>61</v>
      </c>
      <c r="D126" s="167" t="s">
        <v>40</v>
      </c>
      <c r="E126" s="167" t="s">
        <v>351</v>
      </c>
      <c r="F126" s="167" t="s">
        <v>438</v>
      </c>
      <c r="G126" s="169" t="n">
        <v>44992</v>
      </c>
      <c r="H126" s="167" t="s">
        <v>456</v>
      </c>
      <c r="I126" s="238"/>
      <c r="J126" s="167"/>
      <c r="K126" s="167" t="n">
        <v>2018</v>
      </c>
      <c r="L126" s="234" t="n">
        <f aca="false">VLOOKUP(B126,'[1]data 2'!$A$2:$E$313,3,FALSE())</f>
        <v>4576000</v>
      </c>
      <c r="M126" s="239"/>
      <c r="N126" s="234" t="n">
        <f aca="false">VLOOKUP(B126,'[1]data 2'!$A$2:$E$313,5,FALSE())</f>
        <v>0</v>
      </c>
      <c r="O126" s="278"/>
      <c r="P126" s="240" t="str">
        <f aca="false">"Số phiếu " &amp; Q126</f>
        <v>Số phiếu 39</v>
      </c>
      <c r="Q126" s="241" t="n">
        <v>39</v>
      </c>
    </row>
    <row r="127" customFormat="false" ht="15" hidden="false" customHeight="false" outlineLevel="0" collapsed="false">
      <c r="A127" s="237" t="n">
        <v>28</v>
      </c>
      <c r="B127" s="167" t="n">
        <v>183020087</v>
      </c>
      <c r="C127" s="167" t="s">
        <v>61</v>
      </c>
      <c r="D127" s="167" t="s">
        <v>40</v>
      </c>
      <c r="E127" s="167" t="s">
        <v>351</v>
      </c>
      <c r="F127" s="167" t="s">
        <v>438</v>
      </c>
      <c r="G127" s="169" t="n">
        <v>44992</v>
      </c>
      <c r="H127" s="167" t="s">
        <v>456</v>
      </c>
      <c r="I127" s="238"/>
      <c r="J127" s="167"/>
      <c r="K127" s="167" t="n">
        <v>2018</v>
      </c>
      <c r="L127" s="234" t="n">
        <f aca="false">VLOOKUP(B127,'[1]data 2'!$A$2:$E$313,3,FALSE())</f>
        <v>4576000</v>
      </c>
      <c r="M127" s="239"/>
      <c r="N127" s="234" t="n">
        <f aca="false">VLOOKUP(B127,'[1]data 2'!$A$2:$E$313,5,FALSE())</f>
        <v>0</v>
      </c>
      <c r="O127" s="278"/>
      <c r="P127" s="240" t="str">
        <f aca="false">"Số phiếu " &amp; Q127</f>
        <v>Số phiếu 39</v>
      </c>
      <c r="Q127" s="241" t="n">
        <v>39</v>
      </c>
    </row>
    <row r="128" customFormat="false" ht="15" hidden="false" customHeight="false" outlineLevel="0" collapsed="false">
      <c r="A128" s="237" t="n">
        <v>29</v>
      </c>
      <c r="B128" s="167" t="n">
        <v>183020088</v>
      </c>
      <c r="C128" s="167" t="s">
        <v>61</v>
      </c>
      <c r="D128" s="167" t="s">
        <v>40</v>
      </c>
      <c r="E128" s="167" t="s">
        <v>351</v>
      </c>
      <c r="F128" s="167" t="s">
        <v>438</v>
      </c>
      <c r="G128" s="169" t="n">
        <v>44992</v>
      </c>
      <c r="H128" s="167" t="s">
        <v>456</v>
      </c>
      <c r="I128" s="238"/>
      <c r="J128" s="167"/>
      <c r="K128" s="167" t="n">
        <v>2018</v>
      </c>
      <c r="L128" s="234" t="n">
        <f aca="false">VLOOKUP(B128,'[1]data 2'!$A$2:$E$313,3,FALSE())</f>
        <v>4576000</v>
      </c>
      <c r="M128" s="239"/>
      <c r="N128" s="234" t="n">
        <f aca="false">VLOOKUP(B128,'[1]data 2'!$A$2:$E$313,5,FALSE())</f>
        <v>0</v>
      </c>
      <c r="O128" s="278"/>
      <c r="P128" s="240" t="str">
        <f aca="false">"Số phiếu " &amp; Q128</f>
        <v>Số phiếu 39</v>
      </c>
      <c r="Q128" s="241" t="n">
        <v>39</v>
      </c>
    </row>
    <row r="129" customFormat="false" ht="15" hidden="false" customHeight="false" outlineLevel="0" collapsed="false">
      <c r="A129" s="237" t="n">
        <v>30</v>
      </c>
      <c r="B129" s="167" t="n">
        <v>160342</v>
      </c>
      <c r="C129" s="167" t="s">
        <v>39</v>
      </c>
      <c r="D129" s="170" t="s">
        <v>35</v>
      </c>
      <c r="E129" s="167" t="s">
        <v>351</v>
      </c>
      <c r="F129" s="167" t="s">
        <v>438</v>
      </c>
      <c r="G129" s="169" t="n">
        <v>44992</v>
      </c>
      <c r="H129" s="167" t="s">
        <v>455</v>
      </c>
      <c r="I129" s="238"/>
      <c r="J129" s="167"/>
      <c r="K129" s="167" t="n">
        <v>2016</v>
      </c>
      <c r="L129" s="234" t="n">
        <f aca="false">VLOOKUP(B129,[1]DATA!$A$2:$E$215,3,FALSE())</f>
        <v>5200000</v>
      </c>
      <c r="M129" s="239"/>
      <c r="N129" s="234" t="n">
        <f aca="false">VLOOKUP(B129,[1]DATA!$A$2:$E$215,5,FALSE())</f>
        <v>2080000</v>
      </c>
      <c r="O129" s="278"/>
      <c r="P129" s="240" t="str">
        <f aca="false">"Số phiếu " &amp; Q129</f>
        <v>Số phiếu 36</v>
      </c>
      <c r="Q129" s="241" t="n">
        <v>36</v>
      </c>
    </row>
    <row r="130" customFormat="false" ht="15" hidden="false" customHeight="false" outlineLevel="0" collapsed="false">
      <c r="A130" s="237" t="n">
        <v>31</v>
      </c>
      <c r="B130" s="167" t="n">
        <v>170355</v>
      </c>
      <c r="C130" s="167" t="s">
        <v>39</v>
      </c>
      <c r="D130" s="170" t="s">
        <v>35</v>
      </c>
      <c r="E130" s="167" t="s">
        <v>351</v>
      </c>
      <c r="F130" s="167" t="s">
        <v>438</v>
      </c>
      <c r="G130" s="169" t="n">
        <v>44992</v>
      </c>
      <c r="H130" s="167" t="s">
        <v>456</v>
      </c>
      <c r="I130" s="238"/>
      <c r="J130" s="167"/>
      <c r="K130" s="167" t="n">
        <v>2017</v>
      </c>
      <c r="L130" s="234" t="n">
        <f aca="false">VLOOKUP(B130,[1]DATA!$A$2:$E$215,3,FALSE())</f>
        <v>4950000</v>
      </c>
      <c r="M130" s="239"/>
      <c r="N130" s="234" t="n">
        <f aca="false">VLOOKUP(B130,[1]DATA!$A$2:$E$215,5,FALSE())</f>
        <v>0</v>
      </c>
      <c r="O130" s="278"/>
      <c r="P130" s="240" t="str">
        <f aca="false">"Số phiếu " &amp; Q130</f>
        <v>Số phiếu 36</v>
      </c>
      <c r="Q130" s="241" t="n">
        <v>36</v>
      </c>
    </row>
    <row r="131" customFormat="false" ht="15" hidden="false" customHeight="false" outlineLevel="0" collapsed="false">
      <c r="A131" s="237" t="n">
        <v>32</v>
      </c>
      <c r="B131" s="167" t="n">
        <v>170358</v>
      </c>
      <c r="C131" s="167" t="s">
        <v>39</v>
      </c>
      <c r="D131" s="170" t="s">
        <v>35</v>
      </c>
      <c r="E131" s="167" t="s">
        <v>351</v>
      </c>
      <c r="F131" s="167" t="s">
        <v>438</v>
      </c>
      <c r="G131" s="169" t="n">
        <v>44992</v>
      </c>
      <c r="H131" s="167" t="s">
        <v>455</v>
      </c>
      <c r="I131" s="238"/>
      <c r="J131" s="167"/>
      <c r="K131" s="167" t="n">
        <v>2017</v>
      </c>
      <c r="L131" s="234" t="n">
        <f aca="false">VLOOKUP(B131,[1]DATA!$A$2:$E$215,3,FALSE())</f>
        <v>4950000</v>
      </c>
      <c r="M131" s="239"/>
      <c r="N131" s="234" t="n">
        <f aca="false">VLOOKUP(B131,[1]DATA!$A$2:$E$215,5,FALSE())</f>
        <v>0</v>
      </c>
      <c r="O131" s="278"/>
      <c r="P131" s="240" t="str">
        <f aca="false">"Số phiếu " &amp; Q131</f>
        <v>Số phiếu 36</v>
      </c>
      <c r="Q131" s="241" t="n">
        <v>36</v>
      </c>
    </row>
    <row r="132" customFormat="false" ht="15" hidden="false" customHeight="false" outlineLevel="0" collapsed="false">
      <c r="A132" s="237" t="n">
        <v>33</v>
      </c>
      <c r="B132" s="167" t="n">
        <v>170359</v>
      </c>
      <c r="C132" s="167" t="s">
        <v>39</v>
      </c>
      <c r="D132" s="170" t="s">
        <v>35</v>
      </c>
      <c r="E132" s="167" t="s">
        <v>351</v>
      </c>
      <c r="F132" s="167" t="s">
        <v>438</v>
      </c>
      <c r="G132" s="169" t="n">
        <v>44992</v>
      </c>
      <c r="H132" s="167" t="s">
        <v>456</v>
      </c>
      <c r="I132" s="238"/>
      <c r="J132" s="167"/>
      <c r="K132" s="167" t="n">
        <v>2017</v>
      </c>
      <c r="L132" s="234" t="n">
        <f aca="false">VLOOKUP(B132,[1]DATA!$A$2:$E$215,3,FALSE())</f>
        <v>4950000</v>
      </c>
      <c r="M132" s="239"/>
      <c r="N132" s="234" t="n">
        <f aca="false">VLOOKUP(B132,[1]DATA!$A$2:$E$215,5,FALSE())</f>
        <v>0</v>
      </c>
      <c r="O132" s="278"/>
      <c r="P132" s="240" t="str">
        <f aca="false">"Số phiếu " &amp; Q132</f>
        <v>Số phiếu 36</v>
      </c>
      <c r="Q132" s="241" t="n">
        <v>36</v>
      </c>
    </row>
    <row r="133" customFormat="false" ht="15" hidden="false" customHeight="false" outlineLevel="0" collapsed="false">
      <c r="A133" s="237" t="n">
        <v>34</v>
      </c>
      <c r="B133" s="167" t="n">
        <v>170360</v>
      </c>
      <c r="C133" s="167" t="s">
        <v>39</v>
      </c>
      <c r="D133" s="170" t="s">
        <v>35</v>
      </c>
      <c r="E133" s="167" t="s">
        <v>351</v>
      </c>
      <c r="F133" s="167" t="s">
        <v>438</v>
      </c>
      <c r="G133" s="169" t="n">
        <v>44992</v>
      </c>
      <c r="H133" s="167" t="s">
        <v>455</v>
      </c>
      <c r="I133" s="238"/>
      <c r="J133" s="167"/>
      <c r="K133" s="167" t="n">
        <v>2017</v>
      </c>
      <c r="L133" s="234" t="n">
        <f aca="false">VLOOKUP(B133,[1]DATA!$A$2:$E$215,3,FALSE())</f>
        <v>4950000</v>
      </c>
      <c r="M133" s="239"/>
      <c r="N133" s="234" t="n">
        <f aca="false">VLOOKUP(B133,[1]DATA!$A$2:$E$215,5,FALSE())</f>
        <v>0</v>
      </c>
      <c r="O133" s="278"/>
      <c r="P133" s="240" t="str">
        <f aca="false">"Số phiếu " &amp; Q133</f>
        <v>Số phiếu 36</v>
      </c>
      <c r="Q133" s="241" t="n">
        <v>36</v>
      </c>
    </row>
    <row r="134" customFormat="false" ht="15" hidden="false" customHeight="false" outlineLevel="0" collapsed="false">
      <c r="A134" s="237" t="n">
        <v>35</v>
      </c>
      <c r="B134" s="167" t="n">
        <v>170362</v>
      </c>
      <c r="C134" s="167" t="s">
        <v>39</v>
      </c>
      <c r="D134" s="170" t="s">
        <v>35</v>
      </c>
      <c r="E134" s="167" t="s">
        <v>351</v>
      </c>
      <c r="F134" s="167" t="s">
        <v>438</v>
      </c>
      <c r="G134" s="169" t="n">
        <v>44992</v>
      </c>
      <c r="H134" s="167" t="s">
        <v>457</v>
      </c>
      <c r="I134" s="238"/>
      <c r="J134" s="167"/>
      <c r="K134" s="167" t="n">
        <v>2017</v>
      </c>
      <c r="L134" s="234" t="n">
        <f aca="false">VLOOKUP(B134,[1]DATA!$A$2:$E$215,3,FALSE())</f>
        <v>4950000</v>
      </c>
      <c r="M134" s="239"/>
      <c r="N134" s="234" t="n">
        <f aca="false">VLOOKUP(B134,[1]DATA!$A$2:$E$215,5,FALSE())</f>
        <v>0</v>
      </c>
      <c r="O134" s="278"/>
      <c r="P134" s="240" t="str">
        <f aca="false">"Số phiếu " &amp; Q134</f>
        <v>Số phiếu 36</v>
      </c>
      <c r="Q134" s="241" t="n">
        <v>36</v>
      </c>
    </row>
    <row r="135" customFormat="false" ht="15" hidden="false" customHeight="false" outlineLevel="0" collapsed="false">
      <c r="A135" s="237" t="n">
        <v>36</v>
      </c>
      <c r="B135" s="167" t="n">
        <v>170363</v>
      </c>
      <c r="C135" s="167" t="s">
        <v>39</v>
      </c>
      <c r="D135" s="170" t="s">
        <v>35</v>
      </c>
      <c r="E135" s="167" t="s">
        <v>351</v>
      </c>
      <c r="F135" s="167" t="s">
        <v>438</v>
      </c>
      <c r="G135" s="169" t="n">
        <v>44992</v>
      </c>
      <c r="H135" s="167" t="s">
        <v>455</v>
      </c>
      <c r="I135" s="238"/>
      <c r="J135" s="167"/>
      <c r="K135" s="167" t="n">
        <v>2017</v>
      </c>
      <c r="L135" s="234" t="n">
        <f aca="false">VLOOKUP(B135,[1]DATA!$A$2:$E$215,3,FALSE())</f>
        <v>4950000</v>
      </c>
      <c r="M135" s="239"/>
      <c r="N135" s="234" t="n">
        <f aca="false">VLOOKUP(B135,[1]DATA!$A$2:$E$215,5,FALSE())</f>
        <v>0</v>
      </c>
      <c r="O135" s="278"/>
      <c r="P135" s="240" t="str">
        <f aca="false">"Số phiếu " &amp; Q135</f>
        <v>Số phiếu 36</v>
      </c>
      <c r="Q135" s="241" t="n">
        <v>36</v>
      </c>
    </row>
    <row r="136" customFormat="false" ht="15" hidden="false" customHeight="false" outlineLevel="0" collapsed="false">
      <c r="A136" s="237" t="n">
        <v>37</v>
      </c>
      <c r="B136" s="167" t="n">
        <v>190209</v>
      </c>
      <c r="C136" s="167" t="s">
        <v>39</v>
      </c>
      <c r="D136" s="170" t="s">
        <v>35</v>
      </c>
      <c r="E136" s="167" t="s">
        <v>351</v>
      </c>
      <c r="F136" s="167" t="s">
        <v>438</v>
      </c>
      <c r="G136" s="169" t="n">
        <v>44992</v>
      </c>
      <c r="H136" s="167" t="s">
        <v>456</v>
      </c>
      <c r="I136" s="238"/>
      <c r="J136" s="167"/>
      <c r="K136" s="167" t="n">
        <v>2019</v>
      </c>
      <c r="L136" s="234" t="n">
        <f aca="false">VLOOKUP(B136,[1]DATA!$A$2:$E$215,3,FALSE())</f>
        <v>5060000</v>
      </c>
      <c r="M136" s="239"/>
      <c r="N136" s="234" t="n">
        <f aca="false">VLOOKUP(B136,[1]DATA!$A$2:$E$215,5,FALSE())</f>
        <v>0</v>
      </c>
      <c r="O136" s="278"/>
      <c r="P136" s="240" t="str">
        <f aca="false">"Số phiếu " &amp; Q136</f>
        <v>Số phiếu 36</v>
      </c>
      <c r="Q136" s="241" t="n">
        <v>36</v>
      </c>
    </row>
    <row r="137" customFormat="false" ht="15" hidden="false" customHeight="false" outlineLevel="0" collapsed="false">
      <c r="A137" s="237" t="n">
        <v>38</v>
      </c>
      <c r="B137" s="167" t="n">
        <v>153020040</v>
      </c>
      <c r="C137" s="167" t="s">
        <v>39</v>
      </c>
      <c r="D137" s="167" t="s">
        <v>40</v>
      </c>
      <c r="E137" s="167" t="s">
        <v>351</v>
      </c>
      <c r="F137" s="167" t="s">
        <v>438</v>
      </c>
      <c r="G137" s="169" t="n">
        <v>44992</v>
      </c>
      <c r="H137" s="167" t="s">
        <v>458</v>
      </c>
      <c r="I137" s="238"/>
      <c r="J137" s="167"/>
      <c r="K137" s="167"/>
      <c r="L137" s="234" t="n">
        <f aca="false">VLOOKUP(B137,'[1]data 2'!$A$2:$E$313,3,FALSE())</f>
        <v>0</v>
      </c>
      <c r="M137" s="239"/>
      <c r="N137" s="234" t="n">
        <f aca="false">VLOOKUP(B137,'[1]data 2'!$A$2:$E$313,5,FALSE())</f>
        <v>0</v>
      </c>
      <c r="O137" s="278"/>
      <c r="P137" s="240" t="str">
        <f aca="false">"Số phiếu " &amp; Q137</f>
        <v>Số phiếu 39</v>
      </c>
      <c r="Q137" s="241" t="n">
        <v>39</v>
      </c>
    </row>
    <row r="138" customFormat="false" ht="15" hidden="false" customHeight="false" outlineLevel="0" collapsed="false">
      <c r="A138" s="237" t="n">
        <v>39</v>
      </c>
      <c r="B138" s="167" t="n">
        <v>153020057</v>
      </c>
      <c r="C138" s="167" t="s">
        <v>39</v>
      </c>
      <c r="D138" s="167" t="s">
        <v>40</v>
      </c>
      <c r="E138" s="167" t="s">
        <v>351</v>
      </c>
      <c r="F138" s="167" t="s">
        <v>438</v>
      </c>
      <c r="G138" s="169" t="n">
        <v>44992</v>
      </c>
      <c r="H138" s="167" t="s">
        <v>457</v>
      </c>
      <c r="I138" s="238"/>
      <c r="J138" s="167"/>
      <c r="K138" s="167"/>
      <c r="L138" s="234" t="n">
        <f aca="false">VLOOKUP(B138,'[1]data 2'!$A$2:$E$313,3,FALSE())</f>
        <v>0</v>
      </c>
      <c r="M138" s="239"/>
      <c r="N138" s="234" t="n">
        <f aca="false">VLOOKUP(B138,'[1]data 2'!$A$2:$E$313,5,FALSE())</f>
        <v>0</v>
      </c>
      <c r="O138" s="278"/>
      <c r="P138" s="240" t="str">
        <f aca="false">"Số phiếu " &amp; Q138</f>
        <v>Số phiếu 39</v>
      </c>
      <c r="Q138" s="241" t="n">
        <v>39</v>
      </c>
    </row>
    <row r="139" customFormat="false" ht="15" hidden="false" customHeight="false" outlineLevel="0" collapsed="false">
      <c r="A139" s="237" t="n">
        <v>40</v>
      </c>
      <c r="B139" s="167" t="n">
        <v>153020058</v>
      </c>
      <c r="C139" s="167" t="s">
        <v>39</v>
      </c>
      <c r="D139" s="167" t="s">
        <v>40</v>
      </c>
      <c r="E139" s="167" t="s">
        <v>351</v>
      </c>
      <c r="F139" s="167" t="s">
        <v>438</v>
      </c>
      <c r="G139" s="169" t="n">
        <v>44992</v>
      </c>
      <c r="H139" s="167" t="s">
        <v>458</v>
      </c>
      <c r="I139" s="238"/>
      <c r="J139" s="167"/>
      <c r="K139" s="167"/>
      <c r="L139" s="234" t="n">
        <f aca="false">VLOOKUP(B139,'[1]data 2'!$A$2:$E$313,3,FALSE())</f>
        <v>0</v>
      </c>
      <c r="M139" s="239"/>
      <c r="N139" s="234" t="n">
        <f aca="false">VLOOKUP(B139,'[1]data 2'!$A$2:$E$313,5,FALSE())</f>
        <v>0</v>
      </c>
      <c r="O139" s="278"/>
      <c r="P139" s="240" t="str">
        <f aca="false">"Số phiếu " &amp; Q139</f>
        <v>Số phiếu 39</v>
      </c>
      <c r="Q139" s="241" t="n">
        <v>39</v>
      </c>
    </row>
    <row r="140" customFormat="false" ht="15" hidden="false" customHeight="false" outlineLevel="0" collapsed="false">
      <c r="A140" s="237" t="n">
        <v>41</v>
      </c>
      <c r="B140" s="167" t="n">
        <v>153020059</v>
      </c>
      <c r="C140" s="167" t="s">
        <v>39</v>
      </c>
      <c r="D140" s="167" t="s">
        <v>40</v>
      </c>
      <c r="E140" s="167" t="s">
        <v>351</v>
      </c>
      <c r="F140" s="167" t="s">
        <v>438</v>
      </c>
      <c r="G140" s="169" t="n">
        <v>44992</v>
      </c>
      <c r="H140" s="167" t="s">
        <v>457</v>
      </c>
      <c r="I140" s="238"/>
      <c r="J140" s="167"/>
      <c r="K140" s="167"/>
      <c r="L140" s="234" t="n">
        <f aca="false">VLOOKUP(B140,'[1]data 2'!$A$2:$E$313,3,FALSE())</f>
        <v>0</v>
      </c>
      <c r="M140" s="239"/>
      <c r="N140" s="234" t="n">
        <f aca="false">VLOOKUP(B140,'[1]data 2'!$A$2:$E$313,5,FALSE())</f>
        <v>0</v>
      </c>
      <c r="O140" s="278"/>
      <c r="P140" s="240" t="str">
        <f aca="false">"Số phiếu " &amp; Q140</f>
        <v>Số phiếu 39</v>
      </c>
      <c r="Q140" s="241" t="n">
        <v>39</v>
      </c>
    </row>
    <row r="141" customFormat="false" ht="15" hidden="false" customHeight="false" outlineLevel="0" collapsed="false">
      <c r="A141" s="237" t="n">
        <v>42</v>
      </c>
      <c r="B141" s="167" t="n">
        <v>153020061</v>
      </c>
      <c r="C141" s="167" t="s">
        <v>39</v>
      </c>
      <c r="D141" s="167" t="s">
        <v>40</v>
      </c>
      <c r="E141" s="167" t="s">
        <v>351</v>
      </c>
      <c r="F141" s="167" t="s">
        <v>438</v>
      </c>
      <c r="G141" s="169" t="n">
        <v>44992</v>
      </c>
      <c r="H141" s="167" t="s">
        <v>457</v>
      </c>
      <c r="I141" s="238"/>
      <c r="J141" s="167"/>
      <c r="K141" s="167"/>
      <c r="L141" s="234" t="n">
        <f aca="false">VLOOKUP(B141,'[1]data 2'!$A$2:$E$313,3,FALSE())</f>
        <v>0</v>
      </c>
      <c r="M141" s="239"/>
      <c r="N141" s="234" t="n">
        <f aca="false">VLOOKUP(B141,'[1]data 2'!$A$2:$E$313,5,FALSE())</f>
        <v>0</v>
      </c>
      <c r="O141" s="278"/>
      <c r="P141" s="240" t="str">
        <f aca="false">"Số phiếu " &amp; Q141</f>
        <v>Số phiếu 39</v>
      </c>
      <c r="Q141" s="241" t="n">
        <v>39</v>
      </c>
    </row>
    <row r="142" customFormat="false" ht="15" hidden="false" customHeight="false" outlineLevel="0" collapsed="false">
      <c r="A142" s="237" t="n">
        <v>43</v>
      </c>
      <c r="B142" s="167" t="n">
        <v>153020074</v>
      </c>
      <c r="C142" s="167" t="s">
        <v>39</v>
      </c>
      <c r="D142" s="167" t="s">
        <v>40</v>
      </c>
      <c r="E142" s="167" t="s">
        <v>351</v>
      </c>
      <c r="F142" s="167" t="s">
        <v>438</v>
      </c>
      <c r="G142" s="169" t="n">
        <v>44992</v>
      </c>
      <c r="H142" s="167" t="s">
        <v>455</v>
      </c>
      <c r="I142" s="238"/>
      <c r="J142" s="167"/>
      <c r="K142" s="167"/>
      <c r="L142" s="234" t="n">
        <f aca="false">VLOOKUP(B142,'[1]data 2'!$A$2:$E$313,3,FALSE())</f>
        <v>0</v>
      </c>
      <c r="M142" s="239"/>
      <c r="N142" s="234" t="n">
        <f aca="false">VLOOKUP(B142,'[1]data 2'!$A$2:$E$313,5,FALSE())</f>
        <v>0</v>
      </c>
      <c r="O142" s="278"/>
      <c r="P142" s="240" t="str">
        <f aca="false">"Số phiếu " &amp; Q142</f>
        <v>Số phiếu 39</v>
      </c>
      <c r="Q142" s="241" t="n">
        <v>39</v>
      </c>
    </row>
    <row r="143" customFormat="false" ht="15" hidden="false" customHeight="false" outlineLevel="0" collapsed="false">
      <c r="A143" s="237" t="n">
        <v>44</v>
      </c>
      <c r="B143" s="167" t="n">
        <v>153020079</v>
      </c>
      <c r="C143" s="167" t="s">
        <v>39</v>
      </c>
      <c r="D143" s="167" t="s">
        <v>40</v>
      </c>
      <c r="E143" s="167" t="s">
        <v>351</v>
      </c>
      <c r="F143" s="167" t="s">
        <v>438</v>
      </c>
      <c r="G143" s="169" t="n">
        <v>44992</v>
      </c>
      <c r="H143" s="167" t="s">
        <v>459</v>
      </c>
      <c r="I143" s="238"/>
      <c r="J143" s="167"/>
      <c r="K143" s="167"/>
      <c r="L143" s="234" t="n">
        <f aca="false">VLOOKUP(B143,'[1]data 2'!$A$2:$E$313,3,FALSE())</f>
        <v>0</v>
      </c>
      <c r="M143" s="239"/>
      <c r="N143" s="234" t="n">
        <f aca="false">VLOOKUP(B143,'[1]data 2'!$A$2:$E$313,5,FALSE())</f>
        <v>0</v>
      </c>
      <c r="O143" s="278"/>
      <c r="P143" s="240" t="str">
        <f aca="false">"Số phiếu " &amp; Q143</f>
        <v>Số phiếu 39</v>
      </c>
      <c r="Q143" s="241" t="n">
        <v>39</v>
      </c>
    </row>
    <row r="144" customFormat="false" ht="15" hidden="false" customHeight="false" outlineLevel="0" collapsed="false">
      <c r="A144" s="237" t="n">
        <v>45</v>
      </c>
      <c r="B144" s="167" t="n">
        <v>153020080</v>
      </c>
      <c r="C144" s="167" t="s">
        <v>39</v>
      </c>
      <c r="D144" s="167" t="s">
        <v>40</v>
      </c>
      <c r="E144" s="167" t="s">
        <v>351</v>
      </c>
      <c r="F144" s="167" t="s">
        <v>438</v>
      </c>
      <c r="G144" s="169" t="n">
        <v>44992</v>
      </c>
      <c r="H144" s="167" t="s">
        <v>459</v>
      </c>
      <c r="I144" s="238"/>
      <c r="J144" s="167"/>
      <c r="K144" s="167"/>
      <c r="L144" s="234" t="n">
        <f aca="false">VLOOKUP(B144,'[1]data 2'!$A$2:$E$313,3,FALSE())</f>
        <v>0</v>
      </c>
      <c r="M144" s="239"/>
      <c r="N144" s="234" t="n">
        <f aca="false">VLOOKUP(B144,'[1]data 2'!$A$2:$E$313,5,FALSE())</f>
        <v>0</v>
      </c>
      <c r="O144" s="278"/>
      <c r="P144" s="240" t="str">
        <f aca="false">"Số phiếu " &amp; Q144</f>
        <v>Số phiếu 39</v>
      </c>
      <c r="Q144" s="241" t="n">
        <v>39</v>
      </c>
    </row>
    <row r="145" customFormat="false" ht="15" hidden="false" customHeight="false" outlineLevel="0" collapsed="false">
      <c r="A145" s="237" t="n">
        <v>46</v>
      </c>
      <c r="B145" s="167" t="n">
        <v>153020086</v>
      </c>
      <c r="C145" s="167" t="s">
        <v>39</v>
      </c>
      <c r="D145" s="167" t="s">
        <v>40</v>
      </c>
      <c r="E145" s="167" t="s">
        <v>351</v>
      </c>
      <c r="F145" s="167" t="s">
        <v>438</v>
      </c>
      <c r="G145" s="169" t="n">
        <v>44992</v>
      </c>
      <c r="H145" s="167" t="s">
        <v>459</v>
      </c>
      <c r="I145" s="238"/>
      <c r="J145" s="167"/>
      <c r="K145" s="167"/>
      <c r="L145" s="234" t="n">
        <f aca="false">VLOOKUP(B145,'[1]data 2'!$A$2:$E$313,3,FALSE())</f>
        <v>0</v>
      </c>
      <c r="M145" s="239"/>
      <c r="N145" s="234" t="n">
        <f aca="false">VLOOKUP(B145,'[1]data 2'!$A$2:$E$313,5,FALSE())</f>
        <v>0</v>
      </c>
      <c r="O145" s="278"/>
      <c r="P145" s="240" t="str">
        <f aca="false">"Số phiếu " &amp; Q145</f>
        <v>Số phiếu 39</v>
      </c>
      <c r="Q145" s="241" t="n">
        <v>39</v>
      </c>
    </row>
    <row r="146" customFormat="false" ht="15" hidden="false" customHeight="false" outlineLevel="0" collapsed="false">
      <c r="A146" s="237" t="n">
        <v>47</v>
      </c>
      <c r="B146" s="167" t="n">
        <v>153020088</v>
      </c>
      <c r="C146" s="167" t="s">
        <v>39</v>
      </c>
      <c r="D146" s="167" t="s">
        <v>40</v>
      </c>
      <c r="E146" s="167" t="s">
        <v>351</v>
      </c>
      <c r="F146" s="167" t="s">
        <v>438</v>
      </c>
      <c r="G146" s="169" t="n">
        <v>44992</v>
      </c>
      <c r="H146" s="167" t="s">
        <v>459</v>
      </c>
      <c r="I146" s="238"/>
      <c r="J146" s="167"/>
      <c r="K146" s="167"/>
      <c r="L146" s="234" t="n">
        <f aca="false">VLOOKUP(B146,'[1]data 2'!$A$2:$E$313,3,FALSE())</f>
        <v>0</v>
      </c>
      <c r="M146" s="239"/>
      <c r="N146" s="234" t="n">
        <f aca="false">VLOOKUP(B146,'[1]data 2'!$A$2:$E$313,5,FALSE())</f>
        <v>0</v>
      </c>
      <c r="O146" s="278"/>
      <c r="P146" s="240" t="str">
        <f aca="false">"Số phiếu " &amp; Q146</f>
        <v>Số phiếu 39</v>
      </c>
      <c r="Q146" s="241" t="n">
        <v>39</v>
      </c>
    </row>
    <row r="147" customFormat="false" ht="15" hidden="false" customHeight="false" outlineLevel="0" collapsed="false">
      <c r="A147" s="237" t="n">
        <v>48</v>
      </c>
      <c r="B147" s="167" t="n">
        <v>153020104</v>
      </c>
      <c r="C147" s="167" t="s">
        <v>39</v>
      </c>
      <c r="D147" s="167" t="s">
        <v>40</v>
      </c>
      <c r="E147" s="167" t="s">
        <v>351</v>
      </c>
      <c r="F147" s="167" t="s">
        <v>447</v>
      </c>
      <c r="G147" s="169" t="n">
        <v>44992</v>
      </c>
      <c r="H147" s="167" t="s">
        <v>460</v>
      </c>
      <c r="I147" s="238"/>
      <c r="J147" s="167"/>
      <c r="K147" s="167"/>
      <c r="L147" s="234" t="n">
        <f aca="false">VLOOKUP(B147,'[1]data 2'!$A$2:$E$313,3,FALSE())</f>
        <v>0</v>
      </c>
      <c r="M147" s="239"/>
      <c r="N147" s="234" t="n">
        <f aca="false">VLOOKUP(B147,'[1]data 2'!$A$2:$E$313,5,FALSE())</f>
        <v>0</v>
      </c>
      <c r="O147" s="278"/>
      <c r="P147" s="240" t="str">
        <f aca="false">"Số phiếu " &amp; Q147</f>
        <v>Số phiếu 39</v>
      </c>
      <c r="Q147" s="241" t="n">
        <v>39</v>
      </c>
    </row>
    <row r="148" customFormat="false" ht="15" hidden="false" customHeight="false" outlineLevel="0" collapsed="false">
      <c r="A148" s="237" t="n">
        <v>49</v>
      </c>
      <c r="B148" s="167" t="n">
        <v>153030032</v>
      </c>
      <c r="C148" s="167" t="s">
        <v>39</v>
      </c>
      <c r="D148" s="167" t="s">
        <v>40</v>
      </c>
      <c r="E148" s="167" t="s">
        <v>351</v>
      </c>
      <c r="F148" s="167" t="s">
        <v>447</v>
      </c>
      <c r="G148" s="169" t="n">
        <v>44992</v>
      </c>
      <c r="H148" s="167" t="s">
        <v>461</v>
      </c>
      <c r="I148" s="238"/>
      <c r="J148" s="167"/>
      <c r="K148" s="167"/>
      <c r="L148" s="234" t="n">
        <f aca="false">VLOOKUP(B148,'[1]data 2'!$A$2:$E$313,3,FALSE())</f>
        <v>0</v>
      </c>
      <c r="M148" s="239"/>
      <c r="N148" s="234" t="n">
        <f aca="false">VLOOKUP(B148,'[1]data 2'!$A$2:$E$313,5,FALSE())</f>
        <v>0</v>
      </c>
      <c r="O148" s="278"/>
      <c r="P148" s="240" t="str">
        <f aca="false">"Số phiếu " &amp; Q148</f>
        <v>Số phiếu 39</v>
      </c>
      <c r="Q148" s="241" t="n">
        <v>39</v>
      </c>
    </row>
    <row r="149" customFormat="false" ht="15" hidden="false" customHeight="false" outlineLevel="0" collapsed="false">
      <c r="A149" s="237" t="n">
        <v>50</v>
      </c>
      <c r="B149" s="167" t="n">
        <v>153030033</v>
      </c>
      <c r="C149" s="167" t="s">
        <v>39</v>
      </c>
      <c r="D149" s="167" t="s">
        <v>40</v>
      </c>
      <c r="E149" s="167" t="s">
        <v>351</v>
      </c>
      <c r="F149" s="167" t="s">
        <v>447</v>
      </c>
      <c r="G149" s="169" t="n">
        <v>44992</v>
      </c>
      <c r="H149" s="167" t="s">
        <v>461</v>
      </c>
      <c r="I149" s="238"/>
      <c r="J149" s="167"/>
      <c r="K149" s="167"/>
      <c r="L149" s="234" t="n">
        <f aca="false">VLOOKUP(B149,'[1]data 2'!$A$2:$E$313,3,FALSE())</f>
        <v>0</v>
      </c>
      <c r="M149" s="239"/>
      <c r="N149" s="234" t="n">
        <f aca="false">VLOOKUP(B149,'[1]data 2'!$A$2:$E$313,5,FALSE())</f>
        <v>0</v>
      </c>
      <c r="O149" s="278"/>
      <c r="P149" s="240" t="str">
        <f aca="false">"Số phiếu " &amp; Q149</f>
        <v>Số phiếu 39</v>
      </c>
      <c r="Q149" s="241" t="n">
        <v>39</v>
      </c>
    </row>
    <row r="150" customFormat="false" ht="15" hidden="false" customHeight="false" outlineLevel="0" collapsed="false">
      <c r="A150" s="237" t="n">
        <v>51</v>
      </c>
      <c r="B150" s="167" t="n">
        <v>151609</v>
      </c>
      <c r="C150" s="167" t="s">
        <v>462</v>
      </c>
      <c r="D150" s="170" t="s">
        <v>35</v>
      </c>
      <c r="E150" s="167" t="s">
        <v>351</v>
      </c>
      <c r="F150" s="167" t="s">
        <v>453</v>
      </c>
      <c r="G150" s="169" t="n">
        <v>44992</v>
      </c>
      <c r="H150" s="167" t="s">
        <v>463</v>
      </c>
      <c r="I150" s="238"/>
      <c r="J150" s="167"/>
      <c r="K150" s="167" t="n">
        <v>2014</v>
      </c>
      <c r="L150" s="234" t="n">
        <f aca="false">VLOOKUP(B150,[1]DATA!$A$2:$E$215,3,FALSE())</f>
        <v>6999300</v>
      </c>
      <c r="M150" s="239"/>
      <c r="N150" s="234" t="n">
        <f aca="false">VLOOKUP(B150,[1]DATA!$A$2:$E$215,5,FALSE())</f>
        <v>1399860</v>
      </c>
      <c r="O150" s="278"/>
      <c r="P150" s="240" t="str">
        <f aca="false">"Số phiếu " &amp; Q150</f>
        <v>Số phiếu 36</v>
      </c>
      <c r="Q150" s="241" t="n">
        <v>36</v>
      </c>
    </row>
    <row r="151" customFormat="false" ht="15" hidden="false" customHeight="false" outlineLevel="0" collapsed="false">
      <c r="A151" s="237" t="n">
        <v>52</v>
      </c>
      <c r="B151" s="167" t="n">
        <v>153040640</v>
      </c>
      <c r="C151" s="167" t="s">
        <v>62</v>
      </c>
      <c r="D151" s="167" t="s">
        <v>40</v>
      </c>
      <c r="E151" s="167" t="s">
        <v>351</v>
      </c>
      <c r="F151" s="167" t="s">
        <v>427</v>
      </c>
      <c r="G151" s="169" t="n">
        <v>44992</v>
      </c>
      <c r="H151" s="167" t="s">
        <v>464</v>
      </c>
      <c r="I151" s="238"/>
      <c r="J151" s="167"/>
      <c r="K151" s="167"/>
      <c r="L151" s="234" t="n">
        <f aca="false">VLOOKUP(B151,'[1]data 2'!$A$2:$E$313,3,FALSE())</f>
        <v>0</v>
      </c>
      <c r="M151" s="239"/>
      <c r="N151" s="234" t="n">
        <f aca="false">VLOOKUP(B151,'[1]data 2'!$A$2:$E$313,5,FALSE())</f>
        <v>0</v>
      </c>
      <c r="O151" s="278"/>
      <c r="P151" s="240" t="str">
        <f aca="false">"Số phiếu " &amp; Q151</f>
        <v>Số phiếu 39</v>
      </c>
      <c r="Q151" s="241" t="n">
        <v>39</v>
      </c>
    </row>
    <row r="152" customFormat="false" ht="15" hidden="false" customHeight="false" outlineLevel="0" collapsed="false">
      <c r="A152" s="237" t="n">
        <v>53</v>
      </c>
      <c r="B152" s="167" t="n">
        <v>153040645</v>
      </c>
      <c r="C152" s="167" t="s">
        <v>62</v>
      </c>
      <c r="D152" s="167" t="s">
        <v>40</v>
      </c>
      <c r="E152" s="167" t="s">
        <v>351</v>
      </c>
      <c r="F152" s="167" t="s">
        <v>427</v>
      </c>
      <c r="G152" s="169" t="n">
        <v>44992</v>
      </c>
      <c r="H152" s="167" t="s">
        <v>464</v>
      </c>
      <c r="I152" s="238"/>
      <c r="J152" s="167"/>
      <c r="K152" s="167"/>
      <c r="L152" s="234" t="n">
        <f aca="false">VLOOKUP(B152,'[1]data 2'!$A$2:$E$313,3,FALSE())</f>
        <v>0</v>
      </c>
      <c r="M152" s="239"/>
      <c r="N152" s="234" t="n">
        <f aca="false">VLOOKUP(B152,'[1]data 2'!$A$2:$E$313,5,FALSE())</f>
        <v>0</v>
      </c>
      <c r="O152" s="278"/>
      <c r="P152" s="240" t="str">
        <f aca="false">"Số phiếu " &amp; Q152</f>
        <v>Số phiếu 39</v>
      </c>
      <c r="Q152" s="241" t="n">
        <v>39</v>
      </c>
    </row>
    <row r="153" customFormat="false" ht="15" hidden="false" customHeight="false" outlineLevel="0" collapsed="false">
      <c r="A153" s="237" t="n">
        <v>54</v>
      </c>
      <c r="B153" s="167" t="n">
        <v>153010084</v>
      </c>
      <c r="C153" s="167" t="s">
        <v>39</v>
      </c>
      <c r="D153" s="167" t="s">
        <v>40</v>
      </c>
      <c r="E153" s="167" t="s">
        <v>465</v>
      </c>
      <c r="F153" s="167" t="s">
        <v>466</v>
      </c>
      <c r="G153" s="169" t="n">
        <v>44994</v>
      </c>
      <c r="H153" s="167" t="s">
        <v>467</v>
      </c>
      <c r="I153" s="238"/>
      <c r="J153" s="167"/>
      <c r="K153" s="167"/>
      <c r="L153" s="234" t="n">
        <f aca="false">VLOOKUP(B153,'[1]data 2'!$A$2:$E$313,3,FALSE())</f>
        <v>0</v>
      </c>
      <c r="M153" s="239"/>
      <c r="N153" s="234" t="n">
        <f aca="false">VLOOKUP(B153,'[1]data 2'!$A$2:$E$313,5,FALSE())</f>
        <v>0</v>
      </c>
      <c r="O153" s="278"/>
      <c r="P153" s="240" t="str">
        <f aca="false">"Số phiếu " &amp; Q153</f>
        <v>Số phiếu 44</v>
      </c>
      <c r="Q153" s="241" t="n">
        <v>44</v>
      </c>
    </row>
    <row r="154" customFormat="false" ht="15" hidden="false" customHeight="false" outlineLevel="0" collapsed="false">
      <c r="A154" s="237" t="n">
        <v>55</v>
      </c>
      <c r="B154" s="167" t="n">
        <v>153040238</v>
      </c>
      <c r="C154" s="167" t="s">
        <v>62</v>
      </c>
      <c r="D154" s="167" t="s">
        <v>40</v>
      </c>
      <c r="E154" s="167" t="s">
        <v>465</v>
      </c>
      <c r="F154" s="167" t="s">
        <v>468</v>
      </c>
      <c r="G154" s="169" t="n">
        <v>44994</v>
      </c>
      <c r="H154" s="167" t="s">
        <v>228</v>
      </c>
      <c r="I154" s="238"/>
      <c r="J154" s="167"/>
      <c r="K154" s="167"/>
      <c r="L154" s="234" t="n">
        <f aca="false">VLOOKUP(B154,'[1]data 2'!$A$2:$E$313,3,FALSE())</f>
        <v>0</v>
      </c>
      <c r="M154" s="239"/>
      <c r="N154" s="234" t="n">
        <f aca="false">VLOOKUP(B154,'[1]data 2'!$A$2:$E$313,5,FALSE())</f>
        <v>0</v>
      </c>
      <c r="O154" s="278"/>
      <c r="P154" s="240" t="str">
        <f aca="false">"Số phiếu " &amp; Q154</f>
        <v>Số phiếu 41</v>
      </c>
      <c r="Q154" s="241" t="n">
        <v>41</v>
      </c>
    </row>
    <row r="155" customFormat="false" ht="15" hidden="false" customHeight="false" outlineLevel="0" collapsed="false">
      <c r="A155" s="237" t="n">
        <v>56</v>
      </c>
      <c r="B155" s="167" t="n">
        <v>153040242</v>
      </c>
      <c r="C155" s="167" t="s">
        <v>62</v>
      </c>
      <c r="D155" s="167" t="s">
        <v>40</v>
      </c>
      <c r="E155" s="167" t="s">
        <v>465</v>
      </c>
      <c r="F155" s="167" t="s">
        <v>468</v>
      </c>
      <c r="G155" s="169" t="n">
        <v>44994</v>
      </c>
      <c r="H155" s="167" t="s">
        <v>464</v>
      </c>
      <c r="I155" s="238"/>
      <c r="J155" s="167"/>
      <c r="K155" s="167"/>
      <c r="L155" s="234" t="n">
        <f aca="false">VLOOKUP(B155,'[1]data 2'!$A$2:$E$313,3,FALSE())</f>
        <v>0</v>
      </c>
      <c r="M155" s="239"/>
      <c r="N155" s="234" t="n">
        <f aca="false">VLOOKUP(B155,'[1]data 2'!$A$2:$E$313,5,FALSE())</f>
        <v>0</v>
      </c>
      <c r="O155" s="278"/>
      <c r="P155" s="240" t="str">
        <f aca="false">"Số phiếu " &amp; Q155</f>
        <v>Số phiếu 41</v>
      </c>
      <c r="Q155" s="241" t="n">
        <v>41</v>
      </c>
    </row>
    <row r="156" customFormat="false" ht="15" hidden="false" customHeight="false" outlineLevel="0" collapsed="false">
      <c r="A156" s="237" t="n">
        <v>57</v>
      </c>
      <c r="B156" s="167" t="n">
        <v>153040246</v>
      </c>
      <c r="C156" s="167" t="s">
        <v>62</v>
      </c>
      <c r="D156" s="167" t="s">
        <v>40</v>
      </c>
      <c r="E156" s="167" t="s">
        <v>465</v>
      </c>
      <c r="F156" s="167" t="s">
        <v>468</v>
      </c>
      <c r="G156" s="169" t="n">
        <v>44994</v>
      </c>
      <c r="H156" s="167" t="s">
        <v>442</v>
      </c>
      <c r="I156" s="238"/>
      <c r="J156" s="167"/>
      <c r="K156" s="167"/>
      <c r="L156" s="234" t="n">
        <f aca="false">VLOOKUP(B156,'[1]data 2'!$A$2:$E$313,3,FALSE())</f>
        <v>0</v>
      </c>
      <c r="M156" s="239"/>
      <c r="N156" s="234" t="n">
        <f aca="false">VLOOKUP(B156,'[1]data 2'!$A$2:$E$313,5,FALSE())</f>
        <v>0</v>
      </c>
      <c r="O156" s="278"/>
      <c r="P156" s="240" t="str">
        <f aca="false">"Số phiếu " &amp; Q156</f>
        <v>Số phiếu 41</v>
      </c>
      <c r="Q156" s="241" t="n">
        <v>41</v>
      </c>
    </row>
    <row r="157" customFormat="false" ht="15" hidden="false" customHeight="false" outlineLevel="0" collapsed="false">
      <c r="A157" s="237" t="n">
        <v>58</v>
      </c>
      <c r="B157" s="167" t="n">
        <v>183040134</v>
      </c>
      <c r="C157" s="167" t="s">
        <v>62</v>
      </c>
      <c r="D157" s="167" t="s">
        <v>40</v>
      </c>
      <c r="E157" s="167" t="s">
        <v>465</v>
      </c>
      <c r="F157" s="167" t="s">
        <v>469</v>
      </c>
      <c r="G157" s="169" t="n">
        <v>44994</v>
      </c>
      <c r="H157" s="167" t="s">
        <v>464</v>
      </c>
      <c r="I157" s="238"/>
      <c r="J157" s="167"/>
      <c r="K157" s="167" t="n">
        <v>2018</v>
      </c>
      <c r="L157" s="234" t="n">
        <f aca="false">VLOOKUP(B157,'[1]data 2'!$A$2:$E$313,3,FALSE())</f>
        <v>1584000</v>
      </c>
      <c r="M157" s="239"/>
      <c r="N157" s="234" t="n">
        <f aca="false">VLOOKUP(B157,'[1]data 2'!$A$2:$E$313,5,FALSE())</f>
        <v>0</v>
      </c>
      <c r="O157" s="278"/>
      <c r="P157" s="240" t="str">
        <f aca="false">"Số phiếu " &amp; Q157</f>
        <v>Số phiếu 41</v>
      </c>
      <c r="Q157" s="241" t="n">
        <v>41</v>
      </c>
    </row>
    <row r="158" customFormat="false" ht="15" hidden="false" customHeight="false" outlineLevel="0" collapsed="false">
      <c r="A158" s="237" t="n">
        <v>59</v>
      </c>
      <c r="B158" s="167" t="n">
        <v>153010073</v>
      </c>
      <c r="C158" s="167" t="s">
        <v>39</v>
      </c>
      <c r="D158" s="167" t="s">
        <v>40</v>
      </c>
      <c r="E158" s="167" t="s">
        <v>93</v>
      </c>
      <c r="F158" s="167" t="s">
        <v>470</v>
      </c>
      <c r="G158" s="169" t="n">
        <v>45001</v>
      </c>
      <c r="H158" s="167" t="s">
        <v>457</v>
      </c>
      <c r="I158" s="238"/>
      <c r="J158" s="167"/>
      <c r="K158" s="167"/>
      <c r="L158" s="234" t="n">
        <f aca="false">VLOOKUP(B158,'[1]data 2'!$A$2:$E$313,3,FALSE())</f>
        <v>0</v>
      </c>
      <c r="M158" s="239"/>
      <c r="N158" s="234" t="n">
        <f aca="false">VLOOKUP(B158,'[1]data 2'!$A$2:$E$313,5,FALSE())</f>
        <v>0</v>
      </c>
      <c r="O158" s="278"/>
      <c r="P158" s="240" t="str">
        <f aca="false">"Số phiếu " &amp; Q158</f>
        <v>Số phiếu 47</v>
      </c>
      <c r="Q158" s="241" t="n">
        <v>47</v>
      </c>
    </row>
    <row r="159" customFormat="false" ht="15" hidden="false" customHeight="false" outlineLevel="0" collapsed="false">
      <c r="A159" s="237" t="n">
        <v>60</v>
      </c>
      <c r="B159" s="167" t="n">
        <v>193040346</v>
      </c>
      <c r="C159" s="167" t="s">
        <v>62</v>
      </c>
      <c r="D159" s="167" t="s">
        <v>40</v>
      </c>
      <c r="E159" s="167" t="s">
        <v>67</v>
      </c>
      <c r="F159" s="167" t="s">
        <v>471</v>
      </c>
      <c r="G159" s="169" t="n">
        <v>45008</v>
      </c>
      <c r="H159" s="167" t="s">
        <v>238</v>
      </c>
      <c r="I159" s="238"/>
      <c r="J159" s="167"/>
      <c r="K159" s="167"/>
      <c r="L159" s="234" t="n">
        <f aca="false">VLOOKUP(B159,'[1]data 2'!$A$2:$E$313,3,FALSE())</f>
        <v>0</v>
      </c>
      <c r="M159" s="239"/>
      <c r="N159" s="234" t="n">
        <f aca="false">VLOOKUP(B159,'[1]data 2'!$A$2:$E$313,5,FALSE())</f>
        <v>0</v>
      </c>
      <c r="O159" s="278"/>
      <c r="P159" s="240" t="str">
        <f aca="false">"Số phiếu " &amp; Q159</f>
        <v>Số phiếu 49</v>
      </c>
      <c r="Q159" s="241" t="n">
        <v>49</v>
      </c>
    </row>
    <row r="160" customFormat="false" ht="15" hidden="false" customHeight="false" outlineLevel="0" collapsed="false">
      <c r="A160" s="237" t="n">
        <v>61</v>
      </c>
      <c r="B160" s="167" t="n">
        <v>153010086</v>
      </c>
      <c r="C160" s="167" t="s">
        <v>39</v>
      </c>
      <c r="D160" s="167" t="s">
        <v>40</v>
      </c>
      <c r="E160" s="167" t="s">
        <v>261</v>
      </c>
      <c r="F160" s="167" t="s">
        <v>472</v>
      </c>
      <c r="G160" s="169" t="n">
        <v>45008</v>
      </c>
      <c r="H160" s="167" t="s">
        <v>433</v>
      </c>
      <c r="I160" s="238"/>
      <c r="J160" s="167"/>
      <c r="K160" s="167"/>
      <c r="L160" s="234" t="n">
        <f aca="false">VLOOKUP(B160,'[1]data 2'!$A$2:$E$313,3,FALSE())</f>
        <v>0</v>
      </c>
      <c r="M160" s="239"/>
      <c r="N160" s="234" t="n">
        <f aca="false">VLOOKUP(B160,'[1]data 2'!$A$2:$E$313,5,FALSE())</f>
        <v>0</v>
      </c>
      <c r="O160" s="278"/>
      <c r="P160" s="240" t="str">
        <f aca="false">"Số phiếu " &amp; Q160</f>
        <v>Số phiếu 45</v>
      </c>
      <c r="Q160" s="241" t="n">
        <v>45</v>
      </c>
    </row>
    <row r="161" customFormat="false" ht="15" hidden="false" customHeight="false" outlineLevel="0" collapsed="false">
      <c r="A161" s="237" t="n">
        <v>62</v>
      </c>
      <c r="B161" s="167" t="n">
        <v>153010030</v>
      </c>
      <c r="C161" s="167" t="s">
        <v>473</v>
      </c>
      <c r="D161" s="167" t="s">
        <v>40</v>
      </c>
      <c r="E161" s="167" t="s">
        <v>474</v>
      </c>
      <c r="F161" s="167" t="s">
        <v>447</v>
      </c>
      <c r="G161" s="169" t="n">
        <v>45013</v>
      </c>
      <c r="H161" s="167" t="s">
        <v>457</v>
      </c>
      <c r="I161" s="238"/>
      <c r="J161" s="167"/>
      <c r="K161" s="167"/>
      <c r="L161" s="234" t="n">
        <f aca="false">VLOOKUP(B161,'[1]data 2'!$A$2:$E$313,3,FALSE())</f>
        <v>0</v>
      </c>
      <c r="M161" s="239"/>
      <c r="N161" s="234" t="n">
        <f aca="false">VLOOKUP(B161,'[1]data 2'!$A$2:$E$313,5,FALSE())</f>
        <v>0</v>
      </c>
      <c r="O161" s="278"/>
      <c r="P161" s="240" t="str">
        <f aca="false">"Số phiếu " &amp; Q161</f>
        <v>Số phiếu 51</v>
      </c>
      <c r="Q161" s="241" t="n">
        <v>51</v>
      </c>
    </row>
    <row r="162" customFormat="false" ht="15" hidden="false" customHeight="false" outlineLevel="0" collapsed="false">
      <c r="A162" s="237" t="n">
        <v>63</v>
      </c>
      <c r="B162" s="167" t="n">
        <v>183040137</v>
      </c>
      <c r="C162" s="167" t="s">
        <v>62</v>
      </c>
      <c r="D162" s="167" t="s">
        <v>40</v>
      </c>
      <c r="E162" s="167" t="s">
        <v>474</v>
      </c>
      <c r="F162" s="167" t="s">
        <v>434</v>
      </c>
      <c r="G162" s="169" t="n">
        <v>45013</v>
      </c>
      <c r="H162" s="167" t="s">
        <v>446</v>
      </c>
      <c r="I162" s="238"/>
      <c r="J162" s="167"/>
      <c r="K162" s="167" t="n">
        <v>2018</v>
      </c>
      <c r="L162" s="234" t="n">
        <f aca="false">VLOOKUP(B162,'[1]data 2'!$A$2:$E$313,3,FALSE())</f>
        <v>1628000</v>
      </c>
      <c r="M162" s="239"/>
      <c r="N162" s="234" t="n">
        <f aca="false">VLOOKUP(B162,'[1]data 2'!$A$2:$E$313,5,FALSE())</f>
        <v>0</v>
      </c>
      <c r="O162" s="278"/>
      <c r="P162" s="240" t="str">
        <f aca="false">"Số phiếu " &amp; Q162</f>
        <v>Số phiếu 51</v>
      </c>
      <c r="Q162" s="241" t="n">
        <v>51</v>
      </c>
    </row>
    <row r="163" customFormat="false" ht="15" hidden="false" customHeight="false" outlineLevel="0" collapsed="false">
      <c r="A163" s="237" t="n">
        <v>64</v>
      </c>
      <c r="B163" s="251" t="n">
        <v>213120049</v>
      </c>
      <c r="C163" s="251" t="s">
        <v>61</v>
      </c>
      <c r="D163" s="251" t="s">
        <v>40</v>
      </c>
      <c r="E163" s="251" t="s">
        <v>475</v>
      </c>
      <c r="F163" s="251" t="s">
        <v>476</v>
      </c>
      <c r="G163" s="252" t="n">
        <v>45015</v>
      </c>
      <c r="H163" s="251" t="s">
        <v>443</v>
      </c>
      <c r="I163" s="238"/>
      <c r="J163" s="251"/>
      <c r="K163" s="251" t="n">
        <v>2021</v>
      </c>
      <c r="L163" s="234" t="n">
        <f aca="false">VLOOKUP(B163,'[1]data 2'!$A$2:$E$313,3,FALSE())</f>
        <v>3278000</v>
      </c>
      <c r="M163" s="239"/>
      <c r="N163" s="234" t="n">
        <f aca="false">VLOOKUP(B163,'[1]data 2'!$A$2:$E$313,5,FALSE())</f>
        <v>0</v>
      </c>
      <c r="O163" s="278"/>
      <c r="P163" s="240" t="str">
        <f aca="false">"Số phiếu " &amp; Q163</f>
        <v>Số phiếu 60</v>
      </c>
      <c r="Q163" s="253" t="n">
        <v>60</v>
      </c>
    </row>
    <row r="164" customFormat="false" ht="15" hidden="false" customHeight="false" outlineLevel="0" collapsed="false">
      <c r="A164" s="237" t="n">
        <v>65</v>
      </c>
      <c r="B164" s="251" t="n">
        <v>153010167</v>
      </c>
      <c r="C164" s="251" t="s">
        <v>39</v>
      </c>
      <c r="D164" s="251" t="s">
        <v>40</v>
      </c>
      <c r="E164" s="251" t="s">
        <v>475</v>
      </c>
      <c r="F164" s="251" t="s">
        <v>438</v>
      </c>
      <c r="G164" s="252" t="n">
        <v>45015</v>
      </c>
      <c r="H164" s="251" t="s">
        <v>433</v>
      </c>
      <c r="I164" s="238"/>
      <c r="J164" s="251"/>
      <c r="K164" s="251"/>
      <c r="L164" s="234" t="n">
        <f aca="false">VLOOKUP(B164,'[1]data 2'!$A$2:$E$313,3,FALSE())</f>
        <v>0</v>
      </c>
      <c r="M164" s="239"/>
      <c r="N164" s="234" t="n">
        <f aca="false">VLOOKUP(B164,'[1]data 2'!$A$2:$E$313,5,FALSE())</f>
        <v>0</v>
      </c>
      <c r="O164" s="278"/>
      <c r="P164" s="240" t="str">
        <f aca="false">"Số phiếu " &amp; Q164</f>
        <v>Số phiếu 53</v>
      </c>
      <c r="Q164" s="253" t="n">
        <v>53</v>
      </c>
    </row>
    <row r="165" customFormat="false" ht="15" hidden="false" customHeight="false" outlineLevel="0" collapsed="false">
      <c r="A165" s="237" t="n">
        <v>66</v>
      </c>
      <c r="B165" s="251" t="n">
        <v>153010165</v>
      </c>
      <c r="C165" s="251" t="s">
        <v>39</v>
      </c>
      <c r="D165" s="251" t="s">
        <v>40</v>
      </c>
      <c r="E165" s="251" t="s">
        <v>475</v>
      </c>
      <c r="F165" s="251" t="s">
        <v>438</v>
      </c>
      <c r="G165" s="252" t="n">
        <v>45015</v>
      </c>
      <c r="H165" s="251" t="s">
        <v>433</v>
      </c>
      <c r="I165" s="238"/>
      <c r="J165" s="251"/>
      <c r="K165" s="251"/>
      <c r="L165" s="234" t="n">
        <f aca="false">VLOOKUP(B165,'[1]data 2'!$A$2:$E$313,3,FALSE())</f>
        <v>0</v>
      </c>
      <c r="M165" s="239"/>
      <c r="N165" s="234" t="n">
        <f aca="false">VLOOKUP(B165,'[1]data 2'!$A$2:$E$313,5,FALSE())</f>
        <v>0</v>
      </c>
      <c r="O165" s="278"/>
      <c r="P165" s="240" t="str">
        <f aca="false">"Số phiếu " &amp; Q165</f>
        <v>Số phiếu 56</v>
      </c>
      <c r="Q165" s="253" t="n">
        <v>56</v>
      </c>
    </row>
    <row r="166" customFormat="false" ht="15" hidden="false" customHeight="false" outlineLevel="0" collapsed="false">
      <c r="A166" s="237" t="n">
        <v>67</v>
      </c>
      <c r="B166" s="251" t="n">
        <v>153010153</v>
      </c>
      <c r="C166" s="251" t="s">
        <v>39</v>
      </c>
      <c r="D166" s="251" t="s">
        <v>40</v>
      </c>
      <c r="E166" s="251" t="s">
        <v>475</v>
      </c>
      <c r="F166" s="251" t="s">
        <v>438</v>
      </c>
      <c r="G166" s="252" t="n">
        <v>45015</v>
      </c>
      <c r="H166" s="251" t="s">
        <v>433</v>
      </c>
      <c r="I166" s="238"/>
      <c r="J166" s="251"/>
      <c r="K166" s="251"/>
      <c r="L166" s="234" t="n">
        <f aca="false">VLOOKUP(B166,'[1]data 2'!$A$2:$E$313,3,FALSE())</f>
        <v>0</v>
      </c>
      <c r="M166" s="239"/>
      <c r="N166" s="234" t="n">
        <f aca="false">VLOOKUP(B166,'[1]data 2'!$A$2:$E$313,5,FALSE())</f>
        <v>0</v>
      </c>
      <c r="O166" s="278"/>
      <c r="P166" s="240" t="str">
        <f aca="false">"Số phiếu " &amp; Q166</f>
        <v>Số phiếu 55</v>
      </c>
      <c r="Q166" s="253" t="n">
        <v>55</v>
      </c>
    </row>
    <row r="167" customFormat="false" ht="15" hidden="false" customHeight="false" outlineLevel="0" collapsed="false">
      <c r="A167" s="237" t="n">
        <v>68</v>
      </c>
      <c r="B167" s="251" t="n">
        <v>153010162</v>
      </c>
      <c r="C167" s="251" t="s">
        <v>39</v>
      </c>
      <c r="D167" s="251" t="s">
        <v>40</v>
      </c>
      <c r="E167" s="251" t="s">
        <v>475</v>
      </c>
      <c r="F167" s="251" t="s">
        <v>438</v>
      </c>
      <c r="G167" s="252" t="n">
        <v>45015</v>
      </c>
      <c r="H167" s="251" t="s">
        <v>457</v>
      </c>
      <c r="I167" s="238"/>
      <c r="J167" s="251"/>
      <c r="K167" s="251"/>
      <c r="L167" s="234" t="n">
        <f aca="false">VLOOKUP(B167,'[1]data 2'!$A$2:$E$313,3,FALSE())</f>
        <v>0</v>
      </c>
      <c r="M167" s="239"/>
      <c r="N167" s="234" t="n">
        <f aca="false">VLOOKUP(B167,'[1]data 2'!$A$2:$E$313,5,FALSE())</f>
        <v>0</v>
      </c>
      <c r="O167" s="278"/>
      <c r="P167" s="240" t="str">
        <f aca="false">"Số phiếu " &amp; Q167</f>
        <v>Số phiếu 58</v>
      </c>
      <c r="Q167" s="253" t="n">
        <v>58</v>
      </c>
    </row>
    <row r="168" customFormat="false" ht="15" hidden="false" customHeight="false" outlineLevel="0" collapsed="false">
      <c r="A168" s="237" t="n">
        <v>69</v>
      </c>
      <c r="B168" s="251" t="n">
        <v>153010175</v>
      </c>
      <c r="C168" s="251" t="s">
        <v>39</v>
      </c>
      <c r="D168" s="251" t="s">
        <v>40</v>
      </c>
      <c r="E168" s="251" t="s">
        <v>475</v>
      </c>
      <c r="F168" s="251" t="s">
        <v>438</v>
      </c>
      <c r="G168" s="252" t="n">
        <v>45015</v>
      </c>
      <c r="H168" s="251" t="s">
        <v>457</v>
      </c>
      <c r="I168" s="238"/>
      <c r="J168" s="251"/>
      <c r="K168" s="251"/>
      <c r="L168" s="234" t="n">
        <f aca="false">VLOOKUP(B168,'[1]data 2'!$A$2:$E$313,3,FALSE())</f>
        <v>0</v>
      </c>
      <c r="M168" s="239"/>
      <c r="N168" s="234" t="n">
        <f aca="false">VLOOKUP(B168,'[1]data 2'!$A$2:$E$313,5,FALSE())</f>
        <v>0</v>
      </c>
      <c r="O168" s="278"/>
      <c r="P168" s="240" t="str">
        <f aca="false">"Số phiếu " &amp; Q168</f>
        <v>Số phiếu 57</v>
      </c>
      <c r="Q168" s="253" t="n">
        <v>57</v>
      </c>
    </row>
    <row r="169" customFormat="false" ht="15" hidden="false" customHeight="false" outlineLevel="0" collapsed="false">
      <c r="A169" s="237" t="n">
        <v>70</v>
      </c>
      <c r="B169" s="251" t="n">
        <v>203030097</v>
      </c>
      <c r="C169" s="251" t="s">
        <v>39</v>
      </c>
      <c r="D169" s="251" t="s">
        <v>40</v>
      </c>
      <c r="E169" s="251" t="s">
        <v>475</v>
      </c>
      <c r="F169" s="251" t="s">
        <v>476</v>
      </c>
      <c r="G169" s="252" t="n">
        <v>45015</v>
      </c>
      <c r="H169" s="251" t="s">
        <v>430</v>
      </c>
      <c r="I169" s="238"/>
      <c r="J169" s="251"/>
      <c r="K169" s="251" t="n">
        <v>2020</v>
      </c>
      <c r="L169" s="234" t="n">
        <f aca="false">VLOOKUP(B169,'[1]data 2'!$A$2:$E$313,3,FALSE())</f>
        <v>7788000</v>
      </c>
      <c r="M169" s="239"/>
      <c r="N169" s="234" t="n">
        <f aca="false">VLOOKUP(B169,'[1]data 2'!$A$2:$E$313,5,FALSE())</f>
        <v>0</v>
      </c>
      <c r="O169" s="278"/>
      <c r="P169" s="240" t="str">
        <f aca="false">"Số phiếu " &amp; Q169</f>
        <v>Số phiếu 52</v>
      </c>
      <c r="Q169" s="253" t="n">
        <v>52</v>
      </c>
    </row>
    <row r="170" customFormat="false" ht="15" hidden="false" customHeight="false" outlineLevel="0" collapsed="false">
      <c r="A170" s="237" t="n">
        <v>71</v>
      </c>
      <c r="B170" s="167" t="n">
        <v>153010063</v>
      </c>
      <c r="C170" s="167" t="s">
        <v>39</v>
      </c>
      <c r="D170" s="167" t="s">
        <v>40</v>
      </c>
      <c r="E170" s="167" t="s">
        <v>258</v>
      </c>
      <c r="F170" s="167" t="s">
        <v>477</v>
      </c>
      <c r="G170" s="169" t="n">
        <v>45022</v>
      </c>
      <c r="H170" s="167" t="s">
        <v>433</v>
      </c>
      <c r="I170" s="238"/>
      <c r="J170" s="167"/>
      <c r="K170" s="167"/>
      <c r="L170" s="234" t="n">
        <f aca="false">VLOOKUP(B170,'[1]data 2'!$A$2:$E$313,3,FALSE())</f>
        <v>0</v>
      </c>
      <c r="M170" s="239"/>
      <c r="N170" s="234" t="n">
        <f aca="false">VLOOKUP(B170,'[1]data 2'!$A$2:$E$313,5,FALSE())</f>
        <v>0</v>
      </c>
      <c r="O170" s="278"/>
      <c r="P170" s="240" t="str">
        <f aca="false">"Số phiếu " &amp; Q170</f>
        <v>Số phiếu 61</v>
      </c>
      <c r="Q170" s="241" t="n">
        <v>61</v>
      </c>
    </row>
    <row r="171" customFormat="false" ht="15" hidden="false" customHeight="false" outlineLevel="0" collapsed="false">
      <c r="A171" s="237" t="n">
        <v>72</v>
      </c>
      <c r="B171" s="167" t="n">
        <v>153040197</v>
      </c>
      <c r="C171" s="167" t="s">
        <v>62</v>
      </c>
      <c r="D171" s="167" t="s">
        <v>40</v>
      </c>
      <c r="E171" s="167" t="s">
        <v>258</v>
      </c>
      <c r="F171" s="167" t="s">
        <v>427</v>
      </c>
      <c r="G171" s="169" t="n">
        <v>45022</v>
      </c>
      <c r="H171" s="167" t="s">
        <v>464</v>
      </c>
      <c r="I171" s="238"/>
      <c r="J171" s="167"/>
      <c r="K171" s="167"/>
      <c r="L171" s="234" t="n">
        <f aca="false">VLOOKUP(B171,'[1]data 2'!$A$2:$E$313,3,FALSE())</f>
        <v>0</v>
      </c>
      <c r="M171" s="239"/>
      <c r="N171" s="234" t="n">
        <f aca="false">VLOOKUP(B171,'[1]data 2'!$A$2:$E$313,5,FALSE())</f>
        <v>0</v>
      </c>
      <c r="O171" s="278"/>
      <c r="P171" s="240" t="str">
        <f aca="false">"Số phiếu " &amp; Q171</f>
        <v>Số phiếu 61</v>
      </c>
      <c r="Q171" s="241" t="n">
        <v>61</v>
      </c>
    </row>
    <row r="172" customFormat="false" ht="15" hidden="false" customHeight="false" outlineLevel="0" collapsed="false">
      <c r="A172" s="237" t="n">
        <v>73</v>
      </c>
      <c r="B172" s="167" t="n">
        <v>153010067</v>
      </c>
      <c r="C172" s="167" t="s">
        <v>39</v>
      </c>
      <c r="D172" s="167" t="s">
        <v>40</v>
      </c>
      <c r="E172" s="167" t="s">
        <v>74</v>
      </c>
      <c r="F172" s="167" t="s">
        <v>478</v>
      </c>
      <c r="G172" s="169" t="n">
        <v>45027</v>
      </c>
      <c r="H172" s="167" t="s">
        <v>433</v>
      </c>
      <c r="I172" s="238"/>
      <c r="J172" s="167"/>
      <c r="K172" s="167"/>
      <c r="L172" s="234" t="n">
        <f aca="false">VLOOKUP(B172,'[1]data 2'!$A$2:$E$313,3,FALSE())</f>
        <v>0</v>
      </c>
      <c r="M172" s="239"/>
      <c r="N172" s="234" t="n">
        <f aca="false">VLOOKUP(B172,'[1]data 2'!$A$2:$E$313,5,FALSE())</f>
        <v>0</v>
      </c>
      <c r="O172" s="278"/>
      <c r="P172" s="240" t="str">
        <f aca="false">"Số phiếu " &amp; Q172</f>
        <v>Số phiếu 63</v>
      </c>
      <c r="Q172" s="241" t="n">
        <v>63</v>
      </c>
    </row>
    <row r="173" customFormat="false" ht="15" hidden="false" customHeight="false" outlineLevel="0" collapsed="false">
      <c r="A173" s="237" t="n">
        <v>74</v>
      </c>
      <c r="B173" s="167" t="n">
        <v>193010202</v>
      </c>
      <c r="C173" s="167" t="s">
        <v>39</v>
      </c>
      <c r="D173" s="167" t="s">
        <v>40</v>
      </c>
      <c r="E173" s="167" t="s">
        <v>74</v>
      </c>
      <c r="F173" s="167" t="s">
        <v>479</v>
      </c>
      <c r="G173" s="169" t="n">
        <v>45027</v>
      </c>
      <c r="H173" s="167" t="s">
        <v>433</v>
      </c>
      <c r="I173" s="238"/>
      <c r="J173" s="167"/>
      <c r="K173" s="167"/>
      <c r="L173" s="234" t="n">
        <f aca="false">VLOOKUP(B173,'[1]data 2'!$A$2:$E$313,3,FALSE())</f>
        <v>0</v>
      </c>
      <c r="M173" s="239"/>
      <c r="N173" s="234" t="n">
        <f aca="false">VLOOKUP(B173,'[1]data 2'!$A$2:$E$313,5,FALSE())</f>
        <v>0</v>
      </c>
      <c r="O173" s="278"/>
      <c r="P173" s="240" t="str">
        <f aca="false">"Số phiếu " &amp; Q173</f>
        <v>Số phiếu 63</v>
      </c>
      <c r="Q173" s="241" t="n">
        <v>63</v>
      </c>
    </row>
    <row r="174" customFormat="false" ht="15" hidden="false" customHeight="false" outlineLevel="0" collapsed="false">
      <c r="A174" s="237" t="n">
        <v>75</v>
      </c>
      <c r="B174" s="167" t="n">
        <v>153040203</v>
      </c>
      <c r="C174" s="167" t="s">
        <v>62</v>
      </c>
      <c r="D174" s="167" t="s">
        <v>40</v>
      </c>
      <c r="E174" s="167" t="s">
        <v>74</v>
      </c>
      <c r="F174" s="167" t="s">
        <v>480</v>
      </c>
      <c r="G174" s="169" t="n">
        <v>45027</v>
      </c>
      <c r="H174" s="167" t="s">
        <v>464</v>
      </c>
      <c r="I174" s="238"/>
      <c r="J174" s="167"/>
      <c r="K174" s="167"/>
      <c r="L174" s="234" t="n">
        <f aca="false">VLOOKUP(B174,'[1]data 2'!$A$2:$E$313,3,FALSE())</f>
        <v>0</v>
      </c>
      <c r="M174" s="239"/>
      <c r="N174" s="234" t="n">
        <f aca="false">VLOOKUP(B174,'[1]data 2'!$A$2:$E$313,5,FALSE())</f>
        <v>0</v>
      </c>
      <c r="O174" s="278"/>
      <c r="P174" s="240" t="str">
        <f aca="false">"Số phiếu " &amp; Q174</f>
        <v>Số phiếu 63</v>
      </c>
      <c r="Q174" s="241" t="n">
        <v>63</v>
      </c>
    </row>
    <row r="175" customFormat="false" ht="15" hidden="false" customHeight="false" outlineLevel="0" collapsed="false">
      <c r="A175" s="237" t="n">
        <v>76</v>
      </c>
      <c r="B175" s="251" t="n">
        <v>153040188</v>
      </c>
      <c r="C175" s="251" t="s">
        <v>62</v>
      </c>
      <c r="D175" s="251" t="s">
        <v>40</v>
      </c>
      <c r="E175" s="251" t="s">
        <v>259</v>
      </c>
      <c r="F175" s="251" t="s">
        <v>434</v>
      </c>
      <c r="G175" s="252" t="n">
        <v>45035</v>
      </c>
      <c r="H175" s="251" t="s">
        <v>449</v>
      </c>
      <c r="I175" s="238"/>
      <c r="J175" s="251"/>
      <c r="K175" s="251"/>
      <c r="L175" s="234" t="n">
        <f aca="false">VLOOKUP(B175,'[1]data 2'!$A$2:$E$313,3,FALSE())</f>
        <v>0</v>
      </c>
      <c r="M175" s="239"/>
      <c r="N175" s="234" t="n">
        <f aca="false">VLOOKUP(B175,'[1]data 2'!$A$2:$E$313,5,FALSE())</f>
        <v>0</v>
      </c>
      <c r="O175" s="278"/>
      <c r="P175" s="240" t="str">
        <f aca="false">"Số phiếu " &amp; Q175</f>
        <v>Số phiếu 71</v>
      </c>
      <c r="Q175" s="253" t="n">
        <v>71</v>
      </c>
    </row>
    <row r="176" customFormat="false" ht="15" hidden="false" customHeight="false" outlineLevel="0" collapsed="false">
      <c r="A176" s="237" t="n">
        <v>77</v>
      </c>
      <c r="B176" s="251" t="n">
        <v>153040352</v>
      </c>
      <c r="C176" s="251" t="s">
        <v>62</v>
      </c>
      <c r="D176" s="251" t="s">
        <v>40</v>
      </c>
      <c r="E176" s="251" t="s">
        <v>36</v>
      </c>
      <c r="F176" s="251" t="s">
        <v>434</v>
      </c>
      <c r="G176" s="252" t="n">
        <v>45040</v>
      </c>
      <c r="H176" s="251" t="s">
        <v>181</v>
      </c>
      <c r="I176" s="238"/>
      <c r="J176" s="251"/>
      <c r="K176" s="251"/>
      <c r="L176" s="234" t="n">
        <f aca="false">VLOOKUP(B176,'[1]data 2'!$A$2:$E$313,3,FALSE())</f>
        <v>0</v>
      </c>
      <c r="M176" s="239"/>
      <c r="N176" s="234" t="n">
        <f aca="false">VLOOKUP(B176,'[1]data 2'!$A$2:$E$313,5,FALSE())</f>
        <v>0</v>
      </c>
      <c r="O176" s="278"/>
      <c r="P176" s="240" t="str">
        <f aca="false">"Số phiếu " &amp; Q176</f>
        <v>Số phiếu 72</v>
      </c>
      <c r="Q176" s="253" t="n">
        <v>72</v>
      </c>
    </row>
    <row r="177" customFormat="false" ht="15" hidden="false" customHeight="false" outlineLevel="0" collapsed="false">
      <c r="A177" s="237" t="n">
        <v>78</v>
      </c>
      <c r="B177" s="251" t="n">
        <v>193040321</v>
      </c>
      <c r="C177" s="251" t="s">
        <v>62</v>
      </c>
      <c r="D177" s="251" t="s">
        <v>40</v>
      </c>
      <c r="E177" s="251" t="s">
        <v>36</v>
      </c>
      <c r="F177" s="251" t="s">
        <v>434</v>
      </c>
      <c r="G177" s="252" t="n">
        <v>45040</v>
      </c>
      <c r="H177" s="251" t="s">
        <v>55</v>
      </c>
      <c r="I177" s="238"/>
      <c r="J177" s="251"/>
      <c r="K177" s="251"/>
      <c r="L177" s="234" t="n">
        <f aca="false">VLOOKUP(B177,'[1]data 2'!$A$2:$E$313,3,FALSE())</f>
        <v>0</v>
      </c>
      <c r="M177" s="239"/>
      <c r="N177" s="234" t="n">
        <f aca="false">VLOOKUP(B177,'[1]data 2'!$A$2:$E$313,5,FALSE())</f>
        <v>0</v>
      </c>
      <c r="O177" s="278"/>
      <c r="P177" s="240" t="str">
        <f aca="false">"Số phiếu " &amp; Q177</f>
        <v>Số phiếu 72</v>
      </c>
      <c r="Q177" s="253" t="n">
        <v>72</v>
      </c>
    </row>
    <row r="178" customFormat="false" ht="15" hidden="false" customHeight="false" outlineLevel="0" collapsed="false">
      <c r="A178" s="237" t="n">
        <v>79</v>
      </c>
      <c r="B178" s="167" t="n">
        <v>153010176</v>
      </c>
      <c r="C178" s="167" t="s">
        <v>61</v>
      </c>
      <c r="D178" s="167" t="s">
        <v>40</v>
      </c>
      <c r="E178" s="167" t="s">
        <v>475</v>
      </c>
      <c r="F178" s="254" t="s">
        <v>447</v>
      </c>
      <c r="G178" s="169" t="n">
        <v>45064</v>
      </c>
      <c r="H178" s="254" t="s">
        <v>458</v>
      </c>
      <c r="I178" s="238"/>
      <c r="J178" s="167"/>
      <c r="K178" s="167"/>
      <c r="L178" s="234" t="n">
        <f aca="false">VLOOKUP(B178,'[1]data 2'!$A$2:$E$313,3,FALSE())</f>
        <v>0</v>
      </c>
      <c r="M178" s="239"/>
      <c r="N178" s="234" t="n">
        <f aca="false">VLOOKUP(B178,'[1]data 2'!$A$2:$E$313,5,FALSE())</f>
        <v>0</v>
      </c>
      <c r="O178" s="278"/>
      <c r="P178" s="240" t="str">
        <f aca="false">"Số phiếu " &amp; Q178</f>
        <v>Số phiếu 77</v>
      </c>
      <c r="Q178" s="241" t="n">
        <v>77</v>
      </c>
    </row>
    <row r="179" customFormat="false" ht="30" hidden="false" customHeight="false" outlineLevel="0" collapsed="false">
      <c r="A179" s="237" t="n">
        <v>80</v>
      </c>
      <c r="B179" s="167" t="n">
        <v>213120050</v>
      </c>
      <c r="C179" s="167" t="s">
        <v>61</v>
      </c>
      <c r="D179" s="167" t="s">
        <v>40</v>
      </c>
      <c r="E179" s="167" t="s">
        <v>475</v>
      </c>
      <c r="F179" s="255" t="s">
        <v>481</v>
      </c>
      <c r="G179" s="169" t="n">
        <v>45064</v>
      </c>
      <c r="H179" s="255" t="s">
        <v>482</v>
      </c>
      <c r="I179" s="238"/>
      <c r="J179" s="167"/>
      <c r="K179" s="167" t="n">
        <v>2021</v>
      </c>
      <c r="L179" s="234" t="n">
        <f aca="false">VLOOKUP(B179,'[1]data 2'!$A$2:$E$313,3,FALSE())</f>
        <v>3278000</v>
      </c>
      <c r="M179" s="239"/>
      <c r="N179" s="234" t="n">
        <f aca="false">VLOOKUP(B179,'[1]data 2'!$A$2:$E$313,5,FALSE())</f>
        <v>0</v>
      </c>
      <c r="O179" s="278"/>
      <c r="P179" s="240" t="str">
        <f aca="false">"Số phiếu " &amp; Q179</f>
        <v>Số phiếu 77</v>
      </c>
      <c r="Q179" s="241" t="n">
        <v>77</v>
      </c>
    </row>
    <row r="180" customFormat="false" ht="15" hidden="false" customHeight="false" outlineLevel="0" collapsed="false">
      <c r="A180" s="237" t="n">
        <v>81</v>
      </c>
      <c r="B180" s="167" t="n">
        <v>153040485</v>
      </c>
      <c r="C180" s="167" t="s">
        <v>62</v>
      </c>
      <c r="D180" s="167" t="s">
        <v>40</v>
      </c>
      <c r="E180" s="167" t="s">
        <v>475</v>
      </c>
      <c r="F180" s="167" t="s">
        <v>483</v>
      </c>
      <c r="G180" s="169" t="n">
        <v>45064</v>
      </c>
      <c r="H180" s="167" t="s">
        <v>181</v>
      </c>
      <c r="I180" s="238"/>
      <c r="J180" s="167"/>
      <c r="K180" s="167"/>
      <c r="L180" s="234" t="n">
        <f aca="false">VLOOKUP(B180,'[1]data 2'!$A$2:$E$313,3,FALSE())</f>
        <v>0</v>
      </c>
      <c r="M180" s="239"/>
      <c r="N180" s="234" t="n">
        <f aca="false">VLOOKUP(B180,'[1]data 2'!$A$2:$E$313,5,FALSE())</f>
        <v>0</v>
      </c>
      <c r="O180" s="278"/>
      <c r="P180" s="240" t="str">
        <f aca="false">"Số phiếu " &amp; Q180</f>
        <v>Số phiếu 77</v>
      </c>
      <c r="Q180" s="241" t="n">
        <v>77</v>
      </c>
    </row>
    <row r="181" customFormat="false" ht="15" hidden="false" customHeight="false" outlineLevel="0" collapsed="false">
      <c r="A181" s="237" t="n">
        <v>82</v>
      </c>
      <c r="B181" s="167" t="n">
        <v>153040545</v>
      </c>
      <c r="C181" s="167" t="s">
        <v>62</v>
      </c>
      <c r="D181" s="167" t="s">
        <v>40</v>
      </c>
      <c r="E181" s="167" t="s">
        <v>475</v>
      </c>
      <c r="F181" s="167" t="s">
        <v>427</v>
      </c>
      <c r="G181" s="169" t="n">
        <v>45064</v>
      </c>
      <c r="H181" s="254" t="s">
        <v>185</v>
      </c>
      <c r="I181" s="238"/>
      <c r="J181" s="167"/>
      <c r="K181" s="167"/>
      <c r="L181" s="234" t="n">
        <f aca="false">VLOOKUP(B181,'[1]data 2'!$A$2:$E$313,3,FALSE())</f>
        <v>0</v>
      </c>
      <c r="M181" s="239"/>
      <c r="N181" s="234" t="n">
        <f aca="false">VLOOKUP(B181,'[1]data 2'!$A$2:$E$313,5,FALSE())</f>
        <v>0</v>
      </c>
      <c r="O181" s="278"/>
      <c r="P181" s="240" t="str">
        <f aca="false">"Số phiếu " &amp; Q181</f>
        <v>Số phiếu 77</v>
      </c>
      <c r="Q181" s="241" t="n">
        <v>77</v>
      </c>
    </row>
    <row r="182" customFormat="false" ht="15" hidden="false" customHeight="false" outlineLevel="0" collapsed="false">
      <c r="A182" s="237" t="n">
        <v>83</v>
      </c>
      <c r="B182" s="167" t="n">
        <v>153010071</v>
      </c>
      <c r="C182" s="167" t="s">
        <v>39</v>
      </c>
      <c r="D182" s="167" t="s">
        <v>40</v>
      </c>
      <c r="E182" s="167" t="s">
        <v>74</v>
      </c>
      <c r="F182" s="167" t="s">
        <v>484</v>
      </c>
      <c r="G182" s="169" t="n">
        <v>45112</v>
      </c>
      <c r="H182" s="167" t="s">
        <v>457</v>
      </c>
      <c r="I182" s="238"/>
      <c r="J182" s="167"/>
      <c r="K182" s="167"/>
      <c r="L182" s="234" t="n">
        <f aca="false">VLOOKUP(B182,'[1]data 2'!$A$2:$E$313,3,FALSE())</f>
        <v>0</v>
      </c>
      <c r="M182" s="239"/>
      <c r="N182" s="234" t="n">
        <f aca="false">VLOOKUP(B182,'[1]data 2'!$A$2:$E$313,5,FALSE())</f>
        <v>0</v>
      </c>
      <c r="O182" s="278"/>
      <c r="P182" s="240" t="str">
        <f aca="false">"Số phiếu " &amp; Q182</f>
        <v>Số phiếu 82</v>
      </c>
      <c r="Q182" s="241" t="n">
        <v>82</v>
      </c>
    </row>
    <row r="183" customFormat="false" ht="15" hidden="false" customHeight="false" outlineLevel="0" collapsed="false">
      <c r="A183" s="237" t="n">
        <v>84</v>
      </c>
      <c r="B183" s="167" t="n">
        <v>153010159</v>
      </c>
      <c r="C183" s="167" t="s">
        <v>39</v>
      </c>
      <c r="D183" s="167" t="s">
        <v>40</v>
      </c>
      <c r="E183" s="167" t="s">
        <v>74</v>
      </c>
      <c r="F183" s="167" t="s">
        <v>485</v>
      </c>
      <c r="G183" s="169" t="n">
        <v>45112</v>
      </c>
      <c r="H183" s="167" t="s">
        <v>457</v>
      </c>
      <c r="I183" s="238"/>
      <c r="J183" s="167"/>
      <c r="K183" s="167"/>
      <c r="L183" s="234" t="n">
        <f aca="false">VLOOKUP(B183,'[1]data 2'!$A$2:$E$313,3,FALSE())</f>
        <v>0</v>
      </c>
      <c r="M183" s="239"/>
      <c r="N183" s="234" t="n">
        <f aca="false">VLOOKUP(B183,'[1]data 2'!$A$2:$E$313,5,FALSE())</f>
        <v>0</v>
      </c>
      <c r="O183" s="278"/>
      <c r="P183" s="240" t="str">
        <f aca="false">"Số phiếu " &amp; Q183</f>
        <v>Số phiếu 82</v>
      </c>
      <c r="Q183" s="241" t="n">
        <v>82</v>
      </c>
    </row>
    <row r="184" customFormat="false" ht="15" hidden="false" customHeight="false" outlineLevel="0" collapsed="false">
      <c r="A184" s="237" t="n">
        <v>85</v>
      </c>
      <c r="B184" s="167" t="n">
        <v>153010168</v>
      </c>
      <c r="C184" s="167" t="s">
        <v>39</v>
      </c>
      <c r="D184" s="167" t="s">
        <v>40</v>
      </c>
      <c r="E184" s="167" t="s">
        <v>74</v>
      </c>
      <c r="F184" s="167" t="s">
        <v>486</v>
      </c>
      <c r="G184" s="169" t="n">
        <v>45112</v>
      </c>
      <c r="H184" s="167" t="s">
        <v>457</v>
      </c>
      <c r="I184" s="238"/>
      <c r="J184" s="167"/>
      <c r="K184" s="167"/>
      <c r="L184" s="234" t="n">
        <f aca="false">VLOOKUP(B184,'[1]data 2'!$A$2:$E$313,3,FALSE())</f>
        <v>0</v>
      </c>
      <c r="M184" s="239"/>
      <c r="N184" s="234" t="n">
        <f aca="false">VLOOKUP(B184,'[1]data 2'!$A$2:$E$313,5,FALSE())</f>
        <v>0</v>
      </c>
      <c r="O184" s="278"/>
      <c r="P184" s="240" t="str">
        <f aca="false">"Số phiếu " &amp; Q184</f>
        <v>Số phiếu 82</v>
      </c>
      <c r="Q184" s="241" t="n">
        <v>82</v>
      </c>
    </row>
    <row r="185" customFormat="false" ht="15" hidden="false" customHeight="false" outlineLevel="0" collapsed="false">
      <c r="A185" s="237" t="n">
        <v>86</v>
      </c>
      <c r="B185" s="167" t="n">
        <v>193020090</v>
      </c>
      <c r="C185" s="167" t="s">
        <v>39</v>
      </c>
      <c r="D185" s="167" t="s">
        <v>40</v>
      </c>
      <c r="E185" s="167" t="s">
        <v>257</v>
      </c>
      <c r="F185" s="167" t="s">
        <v>487</v>
      </c>
      <c r="G185" s="169" t="n">
        <v>45146</v>
      </c>
      <c r="H185" s="167" t="s">
        <v>455</v>
      </c>
      <c r="I185" s="238"/>
      <c r="J185" s="167"/>
      <c r="K185" s="167" t="n">
        <v>2018</v>
      </c>
      <c r="L185" s="234" t="n">
        <f aca="false">VLOOKUP(B185,'[1]data 2'!$A$2:$E$313,3,FALSE())</f>
        <v>4840000</v>
      </c>
      <c r="M185" s="239"/>
      <c r="N185" s="234" t="n">
        <f aca="false">VLOOKUP(B185,'[1]data 2'!$A$2:$E$313,5,FALSE())</f>
        <v>0</v>
      </c>
      <c r="O185" s="278"/>
      <c r="P185" s="240" t="str">
        <f aca="false">"Số phiếu " &amp; Q185</f>
        <v>Số phiếu 85</v>
      </c>
      <c r="Q185" s="241" t="n">
        <v>85</v>
      </c>
    </row>
    <row r="186" customFormat="false" ht="15" hidden="false" customHeight="false" outlineLevel="0" collapsed="false">
      <c r="A186" s="237" t="n">
        <v>87</v>
      </c>
      <c r="B186" s="167" t="n">
        <v>203020095</v>
      </c>
      <c r="C186" s="167" t="s">
        <v>39</v>
      </c>
      <c r="D186" s="167" t="s">
        <v>40</v>
      </c>
      <c r="E186" s="167" t="s">
        <v>257</v>
      </c>
      <c r="F186" s="167" t="s">
        <v>487</v>
      </c>
      <c r="G186" s="169" t="n">
        <v>45146</v>
      </c>
      <c r="H186" s="167" t="s">
        <v>455</v>
      </c>
      <c r="I186" s="238"/>
      <c r="J186" s="167"/>
      <c r="K186" s="167" t="n">
        <v>2020</v>
      </c>
      <c r="L186" s="234" t="n">
        <f aca="false">VLOOKUP(B186,'[1]data 2'!$A$2:$E$313,3,FALSE())</f>
        <v>4785000</v>
      </c>
      <c r="M186" s="239"/>
      <c r="N186" s="234" t="n">
        <f aca="false">VLOOKUP(B186,'[1]data 2'!$A$2:$E$313,5,FALSE())</f>
        <v>0</v>
      </c>
      <c r="O186" s="278"/>
      <c r="P186" s="240" t="str">
        <f aca="false">"Số phiếu " &amp; Q186</f>
        <v>Số phiếu 85</v>
      </c>
      <c r="Q186" s="241" t="n">
        <v>85</v>
      </c>
    </row>
    <row r="187" customFormat="false" ht="15" hidden="false" customHeight="false" outlineLevel="0" collapsed="false">
      <c r="A187" s="237" t="n">
        <v>88</v>
      </c>
      <c r="B187" s="256" t="n">
        <v>203030067</v>
      </c>
      <c r="C187" s="257" t="s">
        <v>39</v>
      </c>
      <c r="D187" s="257" t="s">
        <v>40</v>
      </c>
      <c r="E187" s="257" t="s">
        <v>488</v>
      </c>
      <c r="F187" s="257" t="s">
        <v>489</v>
      </c>
      <c r="G187" s="258" t="n">
        <v>45160</v>
      </c>
      <c r="H187" s="257" t="s">
        <v>430</v>
      </c>
      <c r="I187" s="238"/>
      <c r="J187" s="256"/>
      <c r="K187" s="256"/>
      <c r="L187" s="234" t="n">
        <f aca="false">VLOOKUP(B187,'[1]data 2'!$A$2:$E$313,3,FALSE())</f>
        <v>7194000</v>
      </c>
      <c r="M187" s="239"/>
      <c r="N187" s="234" t="n">
        <f aca="false">VLOOKUP(B187,'[1]data 2'!$A$2:$E$313,5,FALSE())</f>
        <v>0</v>
      </c>
      <c r="O187" s="278"/>
      <c r="P187" s="240" t="str">
        <f aca="false">"Số phiếu " &amp; Q187</f>
        <v>Số phiếu 92</v>
      </c>
      <c r="Q187" s="259" t="n">
        <v>92</v>
      </c>
    </row>
    <row r="188" customFormat="false" ht="15" hidden="false" customHeight="false" outlineLevel="0" collapsed="false">
      <c r="A188" s="237" t="n">
        <v>89</v>
      </c>
      <c r="B188" s="256" t="n">
        <v>203030073</v>
      </c>
      <c r="C188" s="257" t="s">
        <v>39</v>
      </c>
      <c r="D188" s="257" t="s">
        <v>40</v>
      </c>
      <c r="E188" s="257" t="s">
        <v>488</v>
      </c>
      <c r="F188" s="257" t="s">
        <v>489</v>
      </c>
      <c r="G188" s="258" t="n">
        <v>45160</v>
      </c>
      <c r="H188" s="257" t="s">
        <v>430</v>
      </c>
      <c r="I188" s="238"/>
      <c r="J188" s="256"/>
      <c r="K188" s="256"/>
      <c r="L188" s="234" t="n">
        <f aca="false">VLOOKUP(B188,'[1]data 2'!$A$2:$E$313,3,FALSE())</f>
        <v>7194000</v>
      </c>
      <c r="M188" s="239"/>
      <c r="N188" s="234" t="n">
        <f aca="false">VLOOKUP(B188,'[1]data 2'!$A$2:$E$313,5,FALSE())</f>
        <v>0</v>
      </c>
      <c r="O188" s="278"/>
      <c r="P188" s="240" t="str">
        <f aca="false">"Số phiếu " &amp; Q188</f>
        <v>Số phiếu 92</v>
      </c>
      <c r="Q188" s="259" t="n">
        <v>92</v>
      </c>
    </row>
    <row r="189" customFormat="false" ht="15" hidden="false" customHeight="false" outlineLevel="0" collapsed="false">
      <c r="A189" s="237" t="n">
        <v>90</v>
      </c>
      <c r="B189" s="260" t="n">
        <v>153040379</v>
      </c>
      <c r="C189" s="260" t="s">
        <v>62</v>
      </c>
      <c r="D189" s="260" t="s">
        <v>40</v>
      </c>
      <c r="E189" s="260" t="s">
        <v>474</v>
      </c>
      <c r="F189" s="260" t="s">
        <v>427</v>
      </c>
      <c r="G189" s="261" t="n">
        <v>45160</v>
      </c>
      <c r="H189" s="260" t="s">
        <v>490</v>
      </c>
      <c r="I189" s="238"/>
      <c r="J189" s="260"/>
      <c r="K189" s="260"/>
      <c r="L189" s="234" t="n">
        <f aca="false">VLOOKUP(B189,'[1]data 2'!$A$2:$E$313,3,FALSE())</f>
        <v>0</v>
      </c>
      <c r="M189" s="239"/>
      <c r="N189" s="234" t="n">
        <f aca="false">VLOOKUP(B189,'[1]data 2'!$A$2:$E$313,5,FALSE())</f>
        <v>0</v>
      </c>
      <c r="O189" s="278"/>
      <c r="P189" s="240" t="str">
        <f aca="false">"Số phiếu " &amp; Q189</f>
        <v>Số phiếu 90</v>
      </c>
      <c r="Q189" s="262" t="n">
        <v>90</v>
      </c>
    </row>
    <row r="190" customFormat="false" ht="15" hidden="false" customHeight="false" outlineLevel="0" collapsed="false">
      <c r="A190" s="237" t="n">
        <v>91</v>
      </c>
      <c r="B190" s="167" t="n">
        <v>153040088</v>
      </c>
      <c r="C190" s="167" t="s">
        <v>62</v>
      </c>
      <c r="D190" s="167" t="s">
        <v>40</v>
      </c>
      <c r="E190" s="167" t="s">
        <v>474</v>
      </c>
      <c r="F190" s="167" t="s">
        <v>427</v>
      </c>
      <c r="G190" s="169" t="n">
        <v>45160</v>
      </c>
      <c r="H190" s="167" t="s">
        <v>56</v>
      </c>
      <c r="I190" s="238"/>
      <c r="J190" s="167"/>
      <c r="K190" s="167"/>
      <c r="L190" s="234" t="n">
        <f aca="false">VLOOKUP(B190,'[1]data 2'!$A$2:$E$313,3,FALSE())</f>
        <v>0</v>
      </c>
      <c r="M190" s="239"/>
      <c r="N190" s="234" t="n">
        <f aca="false">VLOOKUP(B190,'[1]data 2'!$A$2:$E$313,5,FALSE())</f>
        <v>0</v>
      </c>
      <c r="O190" s="278"/>
      <c r="P190" s="240" t="str">
        <f aca="false">"Số phiếu " &amp; Q190</f>
        <v>Số phiếu 91</v>
      </c>
      <c r="Q190" s="241" t="n">
        <v>91</v>
      </c>
    </row>
    <row r="191" customFormat="false" ht="15" hidden="false" customHeight="false" outlineLevel="0" collapsed="false">
      <c r="A191" s="237" t="n">
        <v>92</v>
      </c>
      <c r="B191" s="245" t="n">
        <v>193010208</v>
      </c>
      <c r="C191" s="245" t="s">
        <v>61</v>
      </c>
      <c r="D191" s="245" t="s">
        <v>40</v>
      </c>
      <c r="E191" s="245" t="s">
        <v>257</v>
      </c>
      <c r="F191" s="245" t="s">
        <v>491</v>
      </c>
      <c r="G191" s="246" t="n">
        <v>45177</v>
      </c>
      <c r="H191" s="245" t="s">
        <v>492</v>
      </c>
      <c r="I191" s="238"/>
      <c r="J191" s="245"/>
      <c r="K191" s="245"/>
      <c r="L191" s="234" t="n">
        <f aca="false">VLOOKUP(B191,'[1]data 2'!$A$2:$E$313,3,FALSE())</f>
        <v>0</v>
      </c>
      <c r="M191" s="239"/>
      <c r="N191" s="234" t="n">
        <f aca="false">VLOOKUP(B191,'[1]data 2'!$A$2:$E$313,5,FALSE())</f>
        <v>0</v>
      </c>
      <c r="O191" s="278"/>
      <c r="P191" s="240" t="str">
        <f aca="false">"Số phiếu " &amp; Q191</f>
        <v>Số phiếu 95</v>
      </c>
      <c r="Q191" s="247" t="n">
        <v>95</v>
      </c>
    </row>
    <row r="192" customFormat="false" ht="15" hidden="false" customHeight="false" outlineLevel="0" collapsed="false">
      <c r="A192" s="237" t="n">
        <v>93</v>
      </c>
      <c r="B192" s="167" t="n">
        <v>153040087</v>
      </c>
      <c r="C192" s="167" t="s">
        <v>62</v>
      </c>
      <c r="D192" s="167" t="s">
        <v>40</v>
      </c>
      <c r="E192" s="167" t="s">
        <v>474</v>
      </c>
      <c r="F192" s="167" t="s">
        <v>427</v>
      </c>
      <c r="G192" s="169" t="n">
        <v>45180</v>
      </c>
      <c r="H192" s="167" t="s">
        <v>493</v>
      </c>
      <c r="I192" s="238"/>
      <c r="J192" s="167"/>
      <c r="K192" s="167"/>
      <c r="L192" s="234" t="n">
        <f aca="false">VLOOKUP(B192,'[1]data 2'!$A$2:$E$313,3,FALSE())</f>
        <v>0</v>
      </c>
      <c r="M192" s="239"/>
      <c r="N192" s="234" t="n">
        <f aca="false">VLOOKUP(B192,'[1]data 2'!$A$2:$E$313,5,FALSE())</f>
        <v>0</v>
      </c>
      <c r="O192" s="278"/>
      <c r="P192" s="240" t="str">
        <f aca="false">"Số phiếu " &amp; Q192</f>
        <v>Số phiếu 96</v>
      </c>
      <c r="Q192" s="241" t="n">
        <v>96</v>
      </c>
    </row>
    <row r="193" customFormat="false" ht="15" hidden="false" customHeight="false" outlineLevel="0" collapsed="false">
      <c r="A193" s="237" t="n">
        <v>94</v>
      </c>
      <c r="B193" s="167" t="n">
        <v>153010154</v>
      </c>
      <c r="C193" s="167" t="s">
        <v>39</v>
      </c>
      <c r="D193" s="167" t="s">
        <v>40</v>
      </c>
      <c r="E193" s="167" t="s">
        <v>439</v>
      </c>
      <c r="F193" s="167" t="s">
        <v>434</v>
      </c>
      <c r="G193" s="169" t="n">
        <v>45182</v>
      </c>
      <c r="H193" s="167" t="s">
        <v>457</v>
      </c>
      <c r="I193" s="238"/>
      <c r="J193" s="167"/>
      <c r="K193" s="167"/>
      <c r="L193" s="234" t="n">
        <f aca="false">VLOOKUP(B193,'[1]data 2'!$A$2:$E$313,3,FALSE())</f>
        <v>0</v>
      </c>
      <c r="M193" s="239"/>
      <c r="N193" s="234" t="n">
        <f aca="false">VLOOKUP(B193,'[1]data 2'!$A$2:$E$313,5,FALSE())</f>
        <v>0</v>
      </c>
      <c r="O193" s="278"/>
      <c r="P193" s="240" t="str">
        <f aca="false">"Số phiếu " &amp; Q193</f>
        <v>Số phiếu 99</v>
      </c>
      <c r="Q193" s="241" t="n">
        <v>99</v>
      </c>
    </row>
    <row r="194" customFormat="false" ht="15" hidden="false" customHeight="false" outlineLevel="0" collapsed="false">
      <c r="A194" s="237" t="n">
        <v>95</v>
      </c>
      <c r="B194" s="167" t="n">
        <v>153010164</v>
      </c>
      <c r="C194" s="167" t="s">
        <v>39</v>
      </c>
      <c r="D194" s="167" t="s">
        <v>40</v>
      </c>
      <c r="E194" s="167" t="s">
        <v>439</v>
      </c>
      <c r="F194" s="167" t="s">
        <v>434</v>
      </c>
      <c r="G194" s="169" t="n">
        <v>45182</v>
      </c>
      <c r="H194" s="167" t="s">
        <v>457</v>
      </c>
      <c r="I194" s="238"/>
      <c r="J194" s="167"/>
      <c r="K194" s="167"/>
      <c r="L194" s="234" t="n">
        <f aca="false">VLOOKUP(B194,'[1]data 2'!$A$2:$E$313,3,FALSE())</f>
        <v>0</v>
      </c>
      <c r="M194" s="239"/>
      <c r="N194" s="234" t="n">
        <f aca="false">VLOOKUP(B194,'[1]data 2'!$A$2:$E$313,5,FALSE())</f>
        <v>0</v>
      </c>
      <c r="O194" s="278"/>
      <c r="P194" s="240" t="str">
        <f aca="false">"Số phiếu " &amp; Q194</f>
        <v>Số phiếu 99</v>
      </c>
      <c r="Q194" s="241" t="n">
        <v>99</v>
      </c>
    </row>
    <row r="195" s="318" customFormat="true" ht="15" hidden="false" customHeight="false" outlineLevel="0" collapsed="false">
      <c r="A195" s="309" t="n">
        <v>96</v>
      </c>
      <c r="B195" s="310" t="n">
        <v>153040691</v>
      </c>
      <c r="C195" s="311" t="s">
        <v>62</v>
      </c>
      <c r="D195" s="311" t="s">
        <v>40</v>
      </c>
      <c r="E195" s="311" t="s">
        <v>2</v>
      </c>
      <c r="F195" s="311" t="s">
        <v>427</v>
      </c>
      <c r="G195" s="312" t="n">
        <v>45187</v>
      </c>
      <c r="H195" s="311" t="s">
        <v>464</v>
      </c>
      <c r="I195" s="313"/>
      <c r="J195" s="310"/>
      <c r="K195" s="310"/>
      <c r="L195" s="314" t="n">
        <v>0</v>
      </c>
      <c r="M195" s="315"/>
      <c r="N195" s="314" t="n">
        <v>0</v>
      </c>
      <c r="O195" s="313"/>
      <c r="P195" s="316" t="str">
        <f aca="false">"Số phiếu " &amp; Q195</f>
        <v>Số phiếu 101</v>
      </c>
      <c r="Q195" s="317" t="n">
        <v>101</v>
      </c>
      <c r="R195" s="318" t="s">
        <v>573</v>
      </c>
      <c r="S195" s="319" t="s">
        <v>574</v>
      </c>
      <c r="T195" s="319"/>
      <c r="U195" s="319"/>
      <c r="V195" s="319"/>
    </row>
    <row r="196" customFormat="false" ht="15" hidden="false" customHeight="false" outlineLevel="0" collapsed="false">
      <c r="A196" s="237" t="n">
        <v>97</v>
      </c>
      <c r="B196" s="167" t="n">
        <v>153040671</v>
      </c>
      <c r="C196" s="167" t="s">
        <v>62</v>
      </c>
      <c r="D196" s="167" t="s">
        <v>40</v>
      </c>
      <c r="E196" s="167" t="s">
        <v>2</v>
      </c>
      <c r="F196" s="167" t="s">
        <v>427</v>
      </c>
      <c r="G196" s="169" t="n">
        <v>45187</v>
      </c>
      <c r="H196" s="167" t="s">
        <v>181</v>
      </c>
      <c r="I196" s="238"/>
      <c r="J196" s="167"/>
      <c r="K196" s="167"/>
      <c r="L196" s="234" t="n">
        <f aca="false">VLOOKUP(B196,'[1]data 2'!$A$2:$E$313,3,FALSE())</f>
        <v>0</v>
      </c>
      <c r="M196" s="239"/>
      <c r="N196" s="234" t="n">
        <f aca="false">VLOOKUP(B196,'[1]data 2'!$A$2:$E$313,5,FALSE())</f>
        <v>0</v>
      </c>
      <c r="O196" s="278"/>
      <c r="P196" s="240" t="str">
        <f aca="false">"Số phiếu " &amp; Q196</f>
        <v>Số phiếu 102</v>
      </c>
      <c r="Q196" s="241" t="n">
        <v>102</v>
      </c>
    </row>
    <row r="197" customFormat="false" ht="15" hidden="false" customHeight="false" outlineLevel="0" collapsed="false">
      <c r="A197" s="237" t="n">
        <v>98</v>
      </c>
      <c r="B197" s="167" t="n">
        <v>153010124</v>
      </c>
      <c r="C197" s="167" t="s">
        <v>39</v>
      </c>
      <c r="D197" s="167" t="s">
        <v>40</v>
      </c>
      <c r="E197" s="167" t="s">
        <v>36</v>
      </c>
      <c r="F197" s="167" t="s">
        <v>447</v>
      </c>
      <c r="G197" s="169" t="n">
        <v>45188</v>
      </c>
      <c r="H197" s="167" t="s">
        <v>458</v>
      </c>
      <c r="I197" s="238"/>
      <c r="J197" s="167"/>
      <c r="K197" s="167"/>
      <c r="L197" s="234" t="n">
        <f aca="false">VLOOKUP(B197,'[1]data 2'!$A$2:$E$313,3,FALSE())</f>
        <v>0</v>
      </c>
      <c r="M197" s="239"/>
      <c r="N197" s="234" t="n">
        <f aca="false">VLOOKUP(B197,'[1]data 2'!$A$2:$E$313,5,FALSE())</f>
        <v>0</v>
      </c>
      <c r="O197" s="278"/>
      <c r="P197" s="240" t="str">
        <f aca="false">"Số phiếu " &amp; Q197</f>
        <v>Số phiếu 104</v>
      </c>
      <c r="Q197" s="241" t="n">
        <v>104</v>
      </c>
    </row>
    <row r="198" customFormat="false" ht="15" hidden="false" customHeight="false" outlineLevel="0" collapsed="false">
      <c r="A198" s="237" t="n">
        <v>99</v>
      </c>
      <c r="B198" s="167" t="n">
        <v>193010183</v>
      </c>
      <c r="C198" s="167" t="s">
        <v>39</v>
      </c>
      <c r="D198" s="167" t="s">
        <v>40</v>
      </c>
      <c r="E198" s="167" t="s">
        <v>36</v>
      </c>
      <c r="F198" s="167" t="s">
        <v>494</v>
      </c>
      <c r="G198" s="169" t="n">
        <v>45188</v>
      </c>
      <c r="H198" s="167" t="s">
        <v>495</v>
      </c>
      <c r="I198" s="238"/>
      <c r="J198" s="167"/>
      <c r="K198" s="167" t="n">
        <v>2019</v>
      </c>
      <c r="L198" s="234" t="n">
        <f aca="false">VLOOKUP(B198,'[1]data 2'!$A$2:$E$313,3,FALSE())</f>
        <v>3069000</v>
      </c>
      <c r="M198" s="239"/>
      <c r="N198" s="234" t="n">
        <f aca="false">VLOOKUP(B198,'[1]data 2'!$A$2:$E$313,5,FALSE())</f>
        <v>0</v>
      </c>
      <c r="O198" s="278"/>
      <c r="P198" s="240" t="str">
        <f aca="false">"Số phiếu " &amp; Q198</f>
        <v>Số phiếu 104</v>
      </c>
      <c r="Q198" s="241" t="n">
        <v>104</v>
      </c>
    </row>
    <row r="199" customFormat="false" ht="15" hidden="false" customHeight="false" outlineLevel="0" collapsed="false">
      <c r="A199" s="237" t="n">
        <v>100</v>
      </c>
      <c r="B199" s="167" t="n">
        <v>183040184</v>
      </c>
      <c r="C199" s="167" t="s">
        <v>62</v>
      </c>
      <c r="D199" s="167" t="s">
        <v>40</v>
      </c>
      <c r="E199" s="167" t="s">
        <v>36</v>
      </c>
      <c r="F199" s="167" t="s">
        <v>427</v>
      </c>
      <c r="G199" s="169" t="n">
        <v>45188</v>
      </c>
      <c r="H199" s="167" t="s">
        <v>464</v>
      </c>
      <c r="I199" s="238"/>
      <c r="J199" s="167"/>
      <c r="K199" s="167" t="n">
        <v>2018</v>
      </c>
      <c r="L199" s="234" t="n">
        <f aca="false">VLOOKUP(B199,'[1]data 2'!$A$2:$E$313,3,FALSE())</f>
        <v>1661000</v>
      </c>
      <c r="M199" s="239"/>
      <c r="N199" s="234" t="n">
        <f aca="false">VLOOKUP(B199,'[1]data 2'!$A$2:$E$313,5,FALSE())</f>
        <v>0</v>
      </c>
      <c r="O199" s="278"/>
      <c r="P199" s="240" t="str">
        <f aca="false">"Số phiếu " &amp; Q199</f>
        <v>Số phiếu 104</v>
      </c>
      <c r="Q199" s="241" t="n">
        <v>104</v>
      </c>
    </row>
    <row r="200" customFormat="false" ht="15" hidden="false" customHeight="false" outlineLevel="0" collapsed="false">
      <c r="A200" s="237" t="n">
        <v>101</v>
      </c>
      <c r="B200" s="242" t="n">
        <v>153030011</v>
      </c>
      <c r="C200" s="242" t="s">
        <v>39</v>
      </c>
      <c r="D200" s="242" t="s">
        <v>40</v>
      </c>
      <c r="E200" s="242" t="s">
        <v>2</v>
      </c>
      <c r="F200" s="242" t="s">
        <v>476</v>
      </c>
      <c r="G200" s="243" t="n">
        <v>45188</v>
      </c>
      <c r="H200" s="242" t="s">
        <v>43</v>
      </c>
      <c r="I200" s="238"/>
      <c r="J200" s="242"/>
      <c r="K200" s="242"/>
      <c r="L200" s="234" t="n">
        <f aca="false">VLOOKUP(B200,'[1]data 2'!$A$2:$E$313,3,FALSE())</f>
        <v>0</v>
      </c>
      <c r="M200" s="239"/>
      <c r="N200" s="234" t="n">
        <f aca="false">VLOOKUP(B200,'[1]data 2'!$A$2:$E$313,5,FALSE())</f>
        <v>0</v>
      </c>
      <c r="O200" s="278"/>
      <c r="P200" s="240" t="str">
        <f aca="false">"Số phiếu " &amp; Q200</f>
        <v>Số phiếu 107</v>
      </c>
      <c r="Q200" s="244" t="n">
        <v>107</v>
      </c>
    </row>
    <row r="201" customFormat="false" ht="15" hidden="false" customHeight="false" outlineLevel="0" collapsed="false">
      <c r="A201" s="237" t="n">
        <v>102</v>
      </c>
      <c r="B201" s="242" t="n">
        <v>153030012</v>
      </c>
      <c r="C201" s="242" t="s">
        <v>39</v>
      </c>
      <c r="D201" s="242" t="s">
        <v>40</v>
      </c>
      <c r="E201" s="242" t="s">
        <v>2</v>
      </c>
      <c r="F201" s="242" t="s">
        <v>476</v>
      </c>
      <c r="G201" s="243" t="n">
        <v>45188</v>
      </c>
      <c r="H201" s="242" t="s">
        <v>43</v>
      </c>
      <c r="I201" s="238"/>
      <c r="J201" s="242"/>
      <c r="K201" s="242"/>
      <c r="L201" s="234" t="n">
        <f aca="false">VLOOKUP(B201,'[1]data 2'!$A$2:$E$313,3,FALSE())</f>
        <v>0</v>
      </c>
      <c r="M201" s="239"/>
      <c r="N201" s="234" t="n">
        <f aca="false">VLOOKUP(B201,'[1]data 2'!$A$2:$E$313,5,FALSE())</f>
        <v>0</v>
      </c>
      <c r="O201" s="278"/>
      <c r="P201" s="240" t="str">
        <f aca="false">"Số phiếu " &amp; Q201</f>
        <v>Số phiếu 107</v>
      </c>
      <c r="Q201" s="244" t="n">
        <v>107</v>
      </c>
    </row>
    <row r="202" customFormat="false" ht="15" hidden="false" customHeight="false" outlineLevel="0" collapsed="false">
      <c r="A202" s="237" t="n">
        <v>103</v>
      </c>
      <c r="B202" s="167" t="n">
        <v>173030028</v>
      </c>
      <c r="C202" s="167" t="s">
        <v>39</v>
      </c>
      <c r="D202" s="167" t="s">
        <v>40</v>
      </c>
      <c r="E202" s="167" t="s">
        <v>2</v>
      </c>
      <c r="F202" s="167" t="s">
        <v>476</v>
      </c>
      <c r="G202" s="169" t="n">
        <v>45188</v>
      </c>
      <c r="H202" s="167"/>
      <c r="I202" s="238"/>
      <c r="J202" s="167"/>
      <c r="K202" s="167" t="n">
        <v>2017</v>
      </c>
      <c r="L202" s="234" t="n">
        <f aca="false">VLOOKUP(B202,'[1]data 2'!$A$2:$E$313,3,FALSE())</f>
        <v>2783000</v>
      </c>
      <c r="M202" s="239"/>
      <c r="N202" s="234" t="n">
        <f aca="false">VLOOKUP(B202,'[1]data 2'!$A$2:$E$313,5,FALSE())</f>
        <v>0</v>
      </c>
      <c r="O202" s="278"/>
      <c r="P202" s="240" t="str">
        <f aca="false">"Số phiếu " &amp; Q202</f>
        <v>Số phiếu 107</v>
      </c>
      <c r="Q202" s="241" t="n">
        <v>107</v>
      </c>
    </row>
    <row r="203" customFormat="false" ht="15" hidden="false" customHeight="false" outlineLevel="0" collapsed="false">
      <c r="A203" s="237" t="n">
        <v>104</v>
      </c>
      <c r="B203" s="167" t="n">
        <v>213060005</v>
      </c>
      <c r="C203" s="167" t="s">
        <v>451</v>
      </c>
      <c r="D203" s="167" t="s">
        <v>40</v>
      </c>
      <c r="E203" s="167" t="s">
        <v>351</v>
      </c>
      <c r="F203" s="167" t="s">
        <v>496</v>
      </c>
      <c r="G203" s="169" t="n">
        <v>45188</v>
      </c>
      <c r="H203" s="167" t="s">
        <v>497</v>
      </c>
      <c r="I203" s="238"/>
      <c r="J203" s="167"/>
      <c r="K203" s="167" t="n">
        <v>2021</v>
      </c>
      <c r="L203" s="234" t="n">
        <f aca="false">VLOOKUP(B203,'[1]data 2'!$A$2:$E$313,3,FALSE())</f>
        <v>9680000</v>
      </c>
      <c r="M203" s="239"/>
      <c r="N203" s="234" t="n">
        <f aca="false">VLOOKUP(B203,'[1]data 2'!$A$2:$E$313,5,FALSE())</f>
        <v>0</v>
      </c>
      <c r="O203" s="278"/>
      <c r="P203" s="240" t="str">
        <f aca="false">"Số phiếu " &amp; Q203</f>
        <v>Số phiếu 103</v>
      </c>
      <c r="Q203" s="241" t="n">
        <v>103</v>
      </c>
    </row>
    <row r="204" customFormat="false" ht="15" hidden="false" customHeight="false" outlineLevel="0" collapsed="false">
      <c r="A204" s="237" t="n">
        <v>105</v>
      </c>
      <c r="B204" s="167" t="n">
        <v>153010028</v>
      </c>
      <c r="C204" s="167" t="s">
        <v>39</v>
      </c>
      <c r="D204" s="167" t="s">
        <v>40</v>
      </c>
      <c r="E204" s="167" t="s">
        <v>474</v>
      </c>
      <c r="F204" s="167" t="s">
        <v>478</v>
      </c>
      <c r="G204" s="169" t="n">
        <v>45195</v>
      </c>
      <c r="H204" s="167" t="s">
        <v>457</v>
      </c>
      <c r="I204" s="238"/>
      <c r="J204" s="167"/>
      <c r="K204" s="167"/>
      <c r="L204" s="234" t="n">
        <f aca="false">VLOOKUP(B204,'[1]data 2'!$A$2:$E$313,3,FALSE())</f>
        <v>0</v>
      </c>
      <c r="M204" s="239"/>
      <c r="N204" s="234" t="n">
        <f aca="false">VLOOKUP(B204,'[1]data 2'!$A$2:$E$313,5,FALSE())</f>
        <v>0</v>
      </c>
      <c r="O204" s="278"/>
      <c r="P204" s="240" t="str">
        <f aca="false">"Số phiếu " &amp; Q204</f>
        <v>Số phiếu 108</v>
      </c>
      <c r="Q204" s="241" t="n">
        <v>108</v>
      </c>
    </row>
    <row r="205" customFormat="false" ht="15" hidden="false" customHeight="false" outlineLevel="0" collapsed="false">
      <c r="A205" s="237" t="n">
        <v>106</v>
      </c>
      <c r="B205" s="167" t="n">
        <v>153040550</v>
      </c>
      <c r="C205" s="167" t="s">
        <v>62</v>
      </c>
      <c r="D205" s="167" t="s">
        <v>40</v>
      </c>
      <c r="E205" s="167" t="s">
        <v>498</v>
      </c>
      <c r="F205" s="167" t="s">
        <v>499</v>
      </c>
      <c r="G205" s="169" t="n">
        <v>45203</v>
      </c>
      <c r="H205" s="167" t="s">
        <v>181</v>
      </c>
      <c r="I205" s="238"/>
      <c r="J205" s="167"/>
      <c r="K205" s="167"/>
      <c r="L205" s="234" t="n">
        <f aca="false">VLOOKUP(B205,'[1]data 2'!$A$2:$E$313,3,FALSE())</f>
        <v>0</v>
      </c>
      <c r="M205" s="239"/>
      <c r="N205" s="234" t="n">
        <f aca="false">VLOOKUP(B205,'[1]data 2'!$A$2:$E$313,5,FALSE())</f>
        <v>0</v>
      </c>
      <c r="O205" s="278"/>
      <c r="P205" s="240" t="str">
        <f aca="false">"Số phiếu " &amp; Q205</f>
        <v>Số phiếu 111</v>
      </c>
      <c r="Q205" s="241" t="n">
        <v>111</v>
      </c>
    </row>
    <row r="206" customFormat="false" ht="15" hidden="false" customHeight="false" outlineLevel="0" collapsed="false">
      <c r="A206" s="237" t="n">
        <v>107</v>
      </c>
      <c r="B206" s="167" t="n">
        <v>153040690</v>
      </c>
      <c r="C206" s="167" t="s">
        <v>62</v>
      </c>
      <c r="D206" s="167" t="s">
        <v>40</v>
      </c>
      <c r="E206" s="167" t="s">
        <v>2</v>
      </c>
      <c r="F206" s="167" t="s">
        <v>427</v>
      </c>
      <c r="G206" s="169" t="n">
        <v>45204</v>
      </c>
      <c r="H206" s="167" t="s">
        <v>464</v>
      </c>
      <c r="I206" s="238"/>
      <c r="J206" s="167"/>
      <c r="K206" s="167"/>
      <c r="L206" s="234" t="n">
        <f aca="false">VLOOKUP(B206,'[1]data 2'!$A$2:$E$313,3,FALSE())</f>
        <v>0</v>
      </c>
      <c r="M206" s="239"/>
      <c r="N206" s="234" t="n">
        <f aca="false">VLOOKUP(B206,'[1]data 2'!$A$2:$E$313,5,FALSE())</f>
        <v>0</v>
      </c>
      <c r="O206" s="278"/>
      <c r="P206" s="240" t="str">
        <f aca="false">"Số phiếu " &amp; Q206</f>
        <v>Số phiếu 112</v>
      </c>
      <c r="Q206" s="241" t="n">
        <v>112</v>
      </c>
    </row>
    <row r="207" customFormat="false" ht="15" hidden="false" customHeight="false" outlineLevel="0" collapsed="false">
      <c r="A207" s="237" t="n">
        <v>108</v>
      </c>
      <c r="B207" s="167" t="n">
        <v>153010013</v>
      </c>
      <c r="C207" s="167" t="s">
        <v>39</v>
      </c>
      <c r="D207" s="167" t="s">
        <v>40</v>
      </c>
      <c r="E207" s="167" t="s">
        <v>500</v>
      </c>
      <c r="F207" s="167" t="s">
        <v>447</v>
      </c>
      <c r="G207" s="169" t="n">
        <v>45224</v>
      </c>
      <c r="H207" s="167" t="s">
        <v>457</v>
      </c>
      <c r="I207" s="238"/>
      <c r="J207" s="167"/>
      <c r="K207" s="167"/>
      <c r="L207" s="234" t="n">
        <f aca="false">VLOOKUP(B207,'[1]data 2'!$A$2:$E$313,3,FALSE())</f>
        <v>0</v>
      </c>
      <c r="M207" s="239"/>
      <c r="N207" s="234" t="n">
        <f aca="false">VLOOKUP(B207,'[1]data 2'!$A$2:$E$313,5,FALSE())</f>
        <v>0</v>
      </c>
      <c r="O207" s="278"/>
      <c r="P207" s="240" t="str">
        <f aca="false">"Số phiếu " &amp; Q207</f>
        <v>Số phiếu 121</v>
      </c>
      <c r="Q207" s="241" t="n">
        <v>121</v>
      </c>
    </row>
    <row r="208" customFormat="false" ht="15" hidden="false" customHeight="false" outlineLevel="0" collapsed="false">
      <c r="A208" s="237" t="n">
        <v>109</v>
      </c>
      <c r="B208" s="245" t="n">
        <v>153040426</v>
      </c>
      <c r="C208" s="245" t="s">
        <v>62</v>
      </c>
      <c r="D208" s="245" t="s">
        <v>40</v>
      </c>
      <c r="E208" s="245" t="s">
        <v>65</v>
      </c>
      <c r="F208" s="245" t="s">
        <v>501</v>
      </c>
      <c r="G208" s="246" t="n">
        <v>45224</v>
      </c>
      <c r="H208" s="245" t="s">
        <v>185</v>
      </c>
      <c r="I208" s="238"/>
      <c r="J208" s="245"/>
      <c r="K208" s="245"/>
      <c r="L208" s="234" t="n">
        <f aca="false">VLOOKUP(B208,'[1]data 2'!$A$2:$E$313,3,FALSE())</f>
        <v>0</v>
      </c>
      <c r="M208" s="239"/>
      <c r="N208" s="234" t="n">
        <f aca="false">VLOOKUP(B208,'[1]data 2'!$A$2:$E$313,5,FALSE())</f>
        <v>0</v>
      </c>
      <c r="O208" s="278"/>
      <c r="P208" s="240" t="str">
        <f aca="false">"Số phiếu " &amp; Q208</f>
        <v>Số phiếu 118</v>
      </c>
      <c r="Q208" s="247" t="n">
        <v>118</v>
      </c>
    </row>
    <row r="209" customFormat="false" ht="15" hidden="false" customHeight="false" outlineLevel="0" collapsed="false">
      <c r="A209" s="237" t="n">
        <v>110</v>
      </c>
      <c r="B209" s="167" t="n">
        <v>193010212</v>
      </c>
      <c r="C209" s="167" t="s">
        <v>39</v>
      </c>
      <c r="D209" s="167" t="s">
        <v>40</v>
      </c>
      <c r="E209" s="167" t="s">
        <v>502</v>
      </c>
      <c r="F209" s="167" t="s">
        <v>503</v>
      </c>
      <c r="G209" s="169" t="n">
        <v>45225</v>
      </c>
      <c r="H209" s="167" t="s">
        <v>457</v>
      </c>
      <c r="I209" s="238"/>
      <c r="J209" s="167"/>
      <c r="K209" s="167"/>
      <c r="L209" s="234" t="n">
        <f aca="false">VLOOKUP(B209,'[1]data 2'!$A$2:$E$313,3,FALSE())</f>
        <v>0</v>
      </c>
      <c r="M209" s="239"/>
      <c r="N209" s="234" t="n">
        <f aca="false">VLOOKUP(B209,'[1]data 2'!$A$2:$E$313,5,FALSE())</f>
        <v>0</v>
      </c>
      <c r="O209" s="278"/>
      <c r="P209" s="240" t="str">
        <f aca="false">"Số phiếu " &amp; Q209</f>
        <v>Số phiếu 126</v>
      </c>
      <c r="Q209" s="241" t="n">
        <v>126</v>
      </c>
    </row>
    <row r="210" customFormat="false" ht="15" hidden="false" customHeight="false" outlineLevel="0" collapsed="false">
      <c r="A210" s="237" t="n">
        <v>111</v>
      </c>
      <c r="B210" s="245" t="n">
        <v>153040561</v>
      </c>
      <c r="C210" s="245" t="s">
        <v>62</v>
      </c>
      <c r="D210" s="245" t="s">
        <v>40</v>
      </c>
      <c r="E210" s="245" t="s">
        <v>49</v>
      </c>
      <c r="F210" s="245" t="s">
        <v>427</v>
      </c>
      <c r="G210" s="246" t="n">
        <v>45231</v>
      </c>
      <c r="H210" s="245" t="s">
        <v>444</v>
      </c>
      <c r="I210" s="238"/>
      <c r="J210" s="245"/>
      <c r="K210" s="245"/>
      <c r="L210" s="234" t="n">
        <f aca="false">VLOOKUP(B210,'[1]data 2'!$A$2:$E$313,3,FALSE())</f>
        <v>0</v>
      </c>
      <c r="M210" s="239"/>
      <c r="N210" s="234" t="n">
        <f aca="false">VLOOKUP(B210,'[1]data 2'!$A$2:$E$313,5,FALSE())</f>
        <v>0</v>
      </c>
      <c r="O210" s="278"/>
      <c r="P210" s="240" t="str">
        <f aca="false">"Số phiếu " &amp; Q210</f>
        <v>Số phiếu 128</v>
      </c>
      <c r="Q210" s="247" t="n">
        <v>128</v>
      </c>
    </row>
    <row r="211" customFormat="false" ht="15" hidden="false" customHeight="false" outlineLevel="0" collapsed="false">
      <c r="A211" s="237" t="n">
        <v>112</v>
      </c>
      <c r="B211" s="245" t="n">
        <v>153040271</v>
      </c>
      <c r="C211" s="245" t="s">
        <v>62</v>
      </c>
      <c r="D211" s="245" t="s">
        <v>40</v>
      </c>
      <c r="E211" s="245" t="s">
        <v>504</v>
      </c>
      <c r="F211" s="245" t="s">
        <v>427</v>
      </c>
      <c r="G211" s="246" t="n">
        <v>45232</v>
      </c>
      <c r="H211" s="245" t="s">
        <v>505</v>
      </c>
      <c r="I211" s="238"/>
      <c r="J211" s="245"/>
      <c r="K211" s="245"/>
      <c r="L211" s="234" t="n">
        <f aca="false">VLOOKUP(B211,'[1]data 2'!$A$2:$E$313,3,FALSE())</f>
        <v>0</v>
      </c>
      <c r="M211" s="239"/>
      <c r="N211" s="234" t="n">
        <f aca="false">VLOOKUP(B211,'[1]data 2'!$A$2:$E$313,5,FALSE())</f>
        <v>0</v>
      </c>
      <c r="O211" s="278"/>
      <c r="P211" s="240" t="str">
        <f aca="false">"Số phiếu " &amp; Q211</f>
        <v>Số phiếu 130</v>
      </c>
      <c r="Q211" s="247" t="n">
        <v>130</v>
      </c>
    </row>
    <row r="212" customFormat="false" ht="15" hidden="false" customHeight="false" outlineLevel="0" collapsed="false">
      <c r="A212" s="237" t="n">
        <v>113</v>
      </c>
      <c r="B212" s="167" t="n">
        <v>193040327</v>
      </c>
      <c r="C212" s="167" t="s">
        <v>62</v>
      </c>
      <c r="D212" s="167" t="s">
        <v>40</v>
      </c>
      <c r="E212" s="167" t="s">
        <v>435</v>
      </c>
      <c r="F212" s="167" t="s">
        <v>427</v>
      </c>
      <c r="G212" s="169" t="n">
        <v>45239</v>
      </c>
      <c r="H212" s="167" t="s">
        <v>444</v>
      </c>
      <c r="I212" s="238"/>
      <c r="J212" s="167"/>
      <c r="K212" s="167"/>
      <c r="L212" s="234" t="n">
        <f aca="false">VLOOKUP(B212,'[1]data 2'!$A$2:$E$313,3,FALSE())</f>
        <v>0</v>
      </c>
      <c r="M212" s="239"/>
      <c r="N212" s="234" t="n">
        <f aca="false">VLOOKUP(B212,'[1]data 2'!$A$2:$E$313,5,FALSE())</f>
        <v>0</v>
      </c>
      <c r="O212" s="278"/>
      <c r="P212" s="240" t="str">
        <f aca="false">"Số phiếu " &amp; Q212</f>
        <v>Số phiếu 132</v>
      </c>
      <c r="Q212" s="241" t="n">
        <v>132</v>
      </c>
    </row>
    <row r="213" customFormat="false" ht="15" hidden="false" customHeight="false" outlineLevel="0" collapsed="false">
      <c r="A213" s="237" t="n">
        <v>114</v>
      </c>
      <c r="B213" s="167" t="n">
        <v>223030134</v>
      </c>
      <c r="C213" s="167" t="s">
        <v>39</v>
      </c>
      <c r="D213" s="167" t="s">
        <v>40</v>
      </c>
      <c r="E213" s="167" t="s">
        <v>506</v>
      </c>
      <c r="F213" s="167" t="s">
        <v>507</v>
      </c>
      <c r="G213" s="169" t="n">
        <v>45239</v>
      </c>
      <c r="H213" s="167" t="s">
        <v>430</v>
      </c>
      <c r="I213" s="238"/>
      <c r="J213" s="167"/>
      <c r="K213" s="167" t="n">
        <v>2022</v>
      </c>
      <c r="L213" s="234" t="n">
        <f aca="false">VLOOKUP(B213,'[1]data 2'!$A$2:$E$313,3,FALSE())</f>
        <v>7788000</v>
      </c>
      <c r="M213" s="239"/>
      <c r="N213" s="234" t="n">
        <f aca="false">VLOOKUP(B213,'[1]data 2'!$A$2:$E$313,5,FALSE())</f>
        <v>0</v>
      </c>
      <c r="O213" s="278"/>
      <c r="P213" s="240" t="str">
        <f aca="false">"Số phiếu " &amp; Q213</f>
        <v>Số phiếu 131</v>
      </c>
      <c r="Q213" s="241" t="n">
        <v>131</v>
      </c>
    </row>
    <row r="214" customFormat="false" ht="15" hidden="false" customHeight="false" outlineLevel="0" collapsed="false">
      <c r="A214" s="237" t="n">
        <v>115</v>
      </c>
      <c r="B214" s="167" t="n">
        <v>153040137</v>
      </c>
      <c r="C214" s="167" t="s">
        <v>62</v>
      </c>
      <c r="D214" s="167" t="s">
        <v>40</v>
      </c>
      <c r="E214" s="167" t="s">
        <v>445</v>
      </c>
      <c r="F214" s="167" t="s">
        <v>427</v>
      </c>
      <c r="G214" s="169" t="n">
        <v>45239</v>
      </c>
      <c r="H214" s="167" t="s">
        <v>55</v>
      </c>
      <c r="I214" s="238"/>
      <c r="J214" s="167"/>
      <c r="K214" s="167"/>
      <c r="L214" s="234" t="n">
        <f aca="false">VLOOKUP(B214,'[1]data 2'!$A$2:$E$313,3,FALSE())</f>
        <v>0</v>
      </c>
      <c r="M214" s="239"/>
      <c r="N214" s="234" t="n">
        <f aca="false">VLOOKUP(B214,'[1]data 2'!$A$2:$E$313,5,FALSE())</f>
        <v>0</v>
      </c>
      <c r="O214" s="278"/>
      <c r="P214" s="240" t="str">
        <f aca="false">"Số phiếu " &amp; Q214</f>
        <v>Số phiếu 133</v>
      </c>
      <c r="Q214" s="241" t="n">
        <v>133</v>
      </c>
    </row>
    <row r="215" customFormat="false" ht="15" hidden="false" customHeight="false" outlineLevel="0" collapsed="false">
      <c r="A215" s="237" t="n">
        <v>116</v>
      </c>
      <c r="B215" s="167" t="n">
        <v>153040052</v>
      </c>
      <c r="C215" s="167" t="s">
        <v>62</v>
      </c>
      <c r="D215" s="167" t="s">
        <v>40</v>
      </c>
      <c r="E215" s="167" t="s">
        <v>508</v>
      </c>
      <c r="F215" s="167" t="s">
        <v>509</v>
      </c>
      <c r="G215" s="169" t="n">
        <v>45243</v>
      </c>
      <c r="H215" s="167" t="s">
        <v>243</v>
      </c>
      <c r="I215" s="238"/>
      <c r="J215" s="167"/>
      <c r="K215" s="167"/>
      <c r="L215" s="234" t="n">
        <f aca="false">VLOOKUP(B215,'[1]data 2'!$A$2:$E$313,3,FALSE())</f>
        <v>0</v>
      </c>
      <c r="M215" s="239"/>
      <c r="N215" s="234" t="n">
        <f aca="false">VLOOKUP(B215,'[1]data 2'!$A$2:$E$313,5,FALSE())</f>
        <v>0</v>
      </c>
      <c r="O215" s="278"/>
      <c r="P215" s="240" t="str">
        <f aca="false">"Số phiếu " &amp; Q215</f>
        <v>Số phiếu 135</v>
      </c>
      <c r="Q215" s="241" t="n">
        <v>135</v>
      </c>
    </row>
    <row r="216" customFormat="false" ht="15" hidden="false" customHeight="false" outlineLevel="0" collapsed="false">
      <c r="A216" s="263" t="n">
        <v>117</v>
      </c>
      <c r="B216" s="170" t="n">
        <v>193050076</v>
      </c>
      <c r="C216" s="170" t="s">
        <v>232</v>
      </c>
      <c r="D216" s="170" t="s">
        <v>40</v>
      </c>
      <c r="E216" s="170" t="s">
        <v>42</v>
      </c>
      <c r="F216" s="170" t="s">
        <v>510</v>
      </c>
      <c r="G216" s="170" t="s">
        <v>511</v>
      </c>
      <c r="H216" s="170" t="s">
        <v>233</v>
      </c>
      <c r="I216" s="265"/>
      <c r="J216" s="170"/>
      <c r="K216" s="170"/>
      <c r="L216" s="234" t="n">
        <f aca="false">VLOOKUP(B216,'[1]data 2'!$A$2:$E$313,3,FALSE())</f>
        <v>1413500</v>
      </c>
      <c r="M216" s="266"/>
      <c r="N216" s="234" t="n">
        <f aca="false">VLOOKUP(B216,'[1]data 2'!$A$2:$E$313,5,FALSE())</f>
        <v>0</v>
      </c>
      <c r="O216" s="279"/>
      <c r="P216" s="267" t="str">
        <f aca="false">"Số phiếu " &amp; Q216</f>
        <v>Số phiếu 122</v>
      </c>
      <c r="Q216" s="241" t="n">
        <v>122</v>
      </c>
    </row>
  </sheetData>
  <mergeCells count="27">
    <mergeCell ref="A1:C1"/>
    <mergeCell ref="L1:P1"/>
    <mergeCell ref="A2:C2"/>
    <mergeCell ref="L2:P2"/>
    <mergeCell ref="A3:C3"/>
    <mergeCell ref="A4:P4"/>
    <mergeCell ref="A5:P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N7"/>
    <mergeCell ref="O7:O9"/>
    <mergeCell ref="P7:P9"/>
    <mergeCell ref="L8:M8"/>
    <mergeCell ref="N8:N9"/>
    <mergeCell ref="A10:P10"/>
    <mergeCell ref="A99:P99"/>
    <mergeCell ref="S112:V112"/>
    <mergeCell ref="S195:V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93" width="4"/>
    <col collapsed="false" customWidth="true" hidden="false" outlineLevel="0" max="2" min="2" style="94" width="11"/>
    <col collapsed="false" customWidth="true" hidden="false" outlineLevel="0" max="3" min="3" style="93" width="24.57"/>
    <col collapsed="false" customWidth="true" hidden="false" outlineLevel="0" max="4" min="4" style="93" width="6.71"/>
    <col collapsed="false" customWidth="true" hidden="false" outlineLevel="0" max="5" min="5" style="96" width="27.42"/>
    <col collapsed="false" customWidth="true" hidden="false" outlineLevel="0" max="6" min="6" style="93" width="36.57"/>
    <col collapsed="false" customWidth="true" hidden="false" outlineLevel="0" max="7" min="7" style="95" width="11.43"/>
    <col collapsed="false" customWidth="true" hidden="false" outlineLevel="0" max="8" min="8" style="96" width="29.57"/>
    <col collapsed="false" customWidth="true" hidden="false" outlineLevel="0" max="9" min="9" style="93" width="6.71"/>
    <col collapsed="false" customWidth="true" hidden="false" outlineLevel="0" max="10" min="10" style="93" width="4.71"/>
    <col collapsed="false" customWidth="true" hidden="false" outlineLevel="0" max="11" min="11" style="95" width="10.42"/>
    <col collapsed="false" customWidth="true" hidden="false" outlineLevel="0" max="12" min="12" style="176" width="11.57"/>
    <col collapsed="false" customWidth="true" hidden="false" outlineLevel="0" max="13" min="13" style="176" width="6.29"/>
    <col collapsed="false" customWidth="true" hidden="false" outlineLevel="0" max="14" min="14" style="176" width="11.57"/>
    <col collapsed="false" customWidth="true" hidden="false" outlineLevel="0" max="15" min="15" style="204" width="15.29"/>
    <col collapsed="false" customWidth="true" hidden="false" outlineLevel="0" max="16" min="16" style="96" width="36.71"/>
    <col collapsed="false" customWidth="true" hidden="true" outlineLevel="0" max="17" min="17" style="93" width="15.29"/>
    <col collapsed="false" customWidth="true" hidden="false" outlineLevel="0" max="18" min="18" style="93" width="23.71"/>
    <col collapsed="false" customWidth="false" hidden="false" outlineLevel="0" max="21" min="19" style="93" width="9.29"/>
    <col collapsed="false" customWidth="true" hidden="false" outlineLevel="0" max="22" min="22" style="93" width="12.71"/>
    <col collapsed="false" customWidth="false" hidden="false" outlineLevel="0" max="16384" min="23" style="93" width="9.29"/>
  </cols>
  <sheetData>
    <row r="1" s="104" customFormat="true" ht="19.5" hidden="false" customHeight="true" outlineLevel="0" collapsed="false">
      <c r="A1" s="97" t="s">
        <v>0</v>
      </c>
      <c r="B1" s="97"/>
      <c r="C1" s="97"/>
      <c r="D1" s="98"/>
      <c r="E1" s="269"/>
      <c r="F1" s="98"/>
      <c r="G1" s="98"/>
      <c r="H1" s="178"/>
      <c r="I1" s="101"/>
      <c r="J1" s="101"/>
      <c r="K1" s="101"/>
      <c r="L1" s="270" t="s">
        <v>564</v>
      </c>
      <c r="M1" s="270"/>
      <c r="N1" s="270"/>
      <c r="O1" s="270"/>
      <c r="P1" s="270"/>
      <c r="Q1" s="271"/>
      <c r="R1" s="271"/>
    </row>
    <row r="2" s="104" customFormat="true" ht="14.25" hidden="false" customHeight="true" outlineLevel="0" collapsed="false">
      <c r="A2" s="105" t="s">
        <v>2</v>
      </c>
      <c r="B2" s="105"/>
      <c r="C2" s="105"/>
      <c r="D2" s="101"/>
      <c r="E2" s="112"/>
      <c r="F2" s="101"/>
      <c r="G2" s="101"/>
      <c r="H2" s="179"/>
      <c r="I2" s="101"/>
      <c r="J2" s="101"/>
      <c r="K2" s="101"/>
      <c r="L2" s="272" t="s">
        <v>565</v>
      </c>
      <c r="M2" s="272"/>
      <c r="N2" s="272"/>
      <c r="O2" s="272"/>
      <c r="P2" s="272"/>
    </row>
    <row r="3" s="104" customFormat="true" ht="15" hidden="false" customHeight="false" outlineLevel="0" collapsed="false">
      <c r="A3" s="107"/>
      <c r="B3" s="107"/>
      <c r="C3" s="107"/>
      <c r="D3" s="98"/>
      <c r="E3" s="180"/>
      <c r="F3" s="98"/>
      <c r="G3" s="98"/>
      <c r="H3" s="179"/>
      <c r="I3" s="101"/>
      <c r="J3" s="101"/>
      <c r="K3" s="101"/>
      <c r="L3" s="102"/>
      <c r="M3" s="102"/>
      <c r="N3" s="102"/>
      <c r="O3" s="273"/>
      <c r="P3" s="108"/>
    </row>
    <row r="4" s="104" customFormat="true" ht="15.7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s="104" customFormat="tru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04" customFormat="true" ht="15" hidden="false" customHeight="false" outlineLevel="0" collapsed="false">
      <c r="A6" s="106"/>
      <c r="B6" s="101"/>
      <c r="C6" s="101"/>
      <c r="D6" s="101"/>
      <c r="E6" s="112"/>
      <c r="F6" s="101"/>
      <c r="G6" s="101"/>
      <c r="H6" s="179"/>
      <c r="I6" s="101"/>
      <c r="J6" s="101"/>
      <c r="K6" s="101"/>
      <c r="L6" s="111"/>
      <c r="M6" s="111"/>
      <c r="N6" s="111"/>
      <c r="O6" s="273"/>
      <c r="P6" s="112"/>
    </row>
    <row r="7" s="104" customFormat="true" ht="51" hidden="false" customHeight="true" outlineLevel="0" collapsed="false">
      <c r="A7" s="113" t="s">
        <v>5</v>
      </c>
      <c r="B7" s="113" t="s">
        <v>6</v>
      </c>
      <c r="C7" s="114" t="s">
        <v>7</v>
      </c>
      <c r="D7" s="114" t="s">
        <v>8</v>
      </c>
      <c r="E7" s="114" t="s">
        <v>9</v>
      </c>
      <c r="F7" s="113" t="s">
        <v>10</v>
      </c>
      <c r="G7" s="114" t="s">
        <v>11</v>
      </c>
      <c r="H7" s="113" t="s">
        <v>12</v>
      </c>
      <c r="I7" s="113" t="s">
        <v>13</v>
      </c>
      <c r="J7" s="113" t="s">
        <v>14</v>
      </c>
      <c r="K7" s="113" t="s">
        <v>15</v>
      </c>
      <c r="L7" s="115" t="s">
        <v>16</v>
      </c>
      <c r="M7" s="115"/>
      <c r="N7" s="115"/>
      <c r="O7" s="274" t="s">
        <v>18</v>
      </c>
      <c r="P7" s="113" t="s">
        <v>19</v>
      </c>
      <c r="Q7" s="181"/>
    </row>
    <row r="8" s="104" customFormat="true" ht="13.5" hidden="false" customHeight="true" outlineLevel="0" collapsed="false">
      <c r="A8" s="113"/>
      <c r="B8" s="113"/>
      <c r="C8" s="114"/>
      <c r="D8" s="114"/>
      <c r="E8" s="114"/>
      <c r="F8" s="114"/>
      <c r="G8" s="114"/>
      <c r="H8" s="113"/>
      <c r="I8" s="113"/>
      <c r="J8" s="113"/>
      <c r="K8" s="113"/>
      <c r="L8" s="182" t="s">
        <v>20</v>
      </c>
      <c r="M8" s="182"/>
      <c r="N8" s="115" t="s">
        <v>21</v>
      </c>
      <c r="O8" s="274"/>
      <c r="P8" s="113"/>
      <c r="Q8" s="181"/>
    </row>
    <row r="9" s="104" customFormat="true" ht="55.5" hidden="false" customHeight="true" outlineLevel="0" collapsed="false">
      <c r="A9" s="113"/>
      <c r="B9" s="113"/>
      <c r="C9" s="114"/>
      <c r="D9" s="114"/>
      <c r="E9" s="114"/>
      <c r="F9" s="114"/>
      <c r="G9" s="114"/>
      <c r="H9" s="113"/>
      <c r="I9" s="113"/>
      <c r="J9" s="113"/>
      <c r="K9" s="113"/>
      <c r="L9" s="115" t="s">
        <v>25</v>
      </c>
      <c r="M9" s="115" t="s">
        <v>26</v>
      </c>
      <c r="N9" s="115"/>
      <c r="O9" s="274"/>
      <c r="P9" s="113"/>
      <c r="Q9" s="181"/>
    </row>
    <row r="10" s="104" customFormat="true" ht="15" hidden="false" customHeight="true" outlineLevel="0" collapsed="false">
      <c r="A10" s="113" t="s">
        <v>354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81"/>
    </row>
    <row r="11" customFormat="false" ht="15" hidden="false" customHeight="false" outlineLevel="0" collapsed="false">
      <c r="A11" s="230" t="n">
        <v>1</v>
      </c>
      <c r="B11" s="275" t="n">
        <v>150622</v>
      </c>
      <c r="C11" s="275" t="s">
        <v>34</v>
      </c>
      <c r="D11" s="275" t="s">
        <v>35</v>
      </c>
      <c r="E11" s="275" t="s">
        <v>437</v>
      </c>
      <c r="F11" s="275" t="s">
        <v>434</v>
      </c>
      <c r="G11" s="276" t="n">
        <v>44909</v>
      </c>
      <c r="H11" s="275" t="s">
        <v>370</v>
      </c>
      <c r="I11" s="233"/>
      <c r="J11" s="275"/>
      <c r="K11" s="275" t="n">
        <v>2015</v>
      </c>
      <c r="L11" s="234" t="n">
        <f aca="false">VLOOKUP(B11,[1]DATA!$A$2:$E$215,3,FALSE())</f>
        <v>6490000</v>
      </c>
      <c r="M11" s="234"/>
      <c r="N11" s="234" t="n">
        <f aca="false">VLOOKUP(B11,[1]DATA!$A$2:$E$215,5,FALSE())</f>
        <v>2596000</v>
      </c>
      <c r="O11" s="277"/>
      <c r="P11" s="235" t="str">
        <f aca="false">"Số phiếu " &amp; Q11</f>
        <v>Số phiếu 24</v>
      </c>
      <c r="Q11" s="247" t="n">
        <v>24</v>
      </c>
    </row>
    <row r="12" customFormat="false" ht="15" hidden="false" customHeight="false" outlineLevel="0" collapsed="false">
      <c r="A12" s="237" t="n">
        <v>2</v>
      </c>
      <c r="B12" s="167" t="n">
        <v>180570</v>
      </c>
      <c r="C12" s="167" t="s">
        <v>39</v>
      </c>
      <c r="D12" s="167" t="s">
        <v>35</v>
      </c>
      <c r="E12" s="167" t="s">
        <v>512</v>
      </c>
      <c r="F12" s="167" t="s">
        <v>513</v>
      </c>
      <c r="G12" s="169" t="n">
        <v>44938</v>
      </c>
      <c r="H12" s="167" t="s">
        <v>430</v>
      </c>
      <c r="I12" s="238"/>
      <c r="J12" s="167"/>
      <c r="K12" s="167" t="n">
        <v>2018</v>
      </c>
      <c r="L12" s="234" t="n">
        <f aca="false">VLOOKUP(B12,[1]DATA!$A$2:$E$215,3,FALSE())</f>
        <v>6875000</v>
      </c>
      <c r="M12" s="239"/>
      <c r="N12" s="234" t="n">
        <f aca="false">VLOOKUP(B12,[1]DATA!$A$2:$E$215,5,FALSE())</f>
        <v>0</v>
      </c>
      <c r="O12" s="278"/>
      <c r="P12" s="240" t="str">
        <f aca="false">"Số phiếu " &amp; Q12</f>
        <v>Số phiếu 98</v>
      </c>
      <c r="Q12" s="241" t="n">
        <v>98</v>
      </c>
    </row>
    <row r="13" s="289" customFormat="true" ht="15" hidden="false" customHeight="false" outlineLevel="0" collapsed="false">
      <c r="A13" s="281" t="n">
        <v>3</v>
      </c>
      <c r="B13" s="282" t="n">
        <v>150466</v>
      </c>
      <c r="C13" s="282" t="s">
        <v>34</v>
      </c>
      <c r="D13" s="282" t="s">
        <v>35</v>
      </c>
      <c r="E13" s="282" t="s">
        <v>431</v>
      </c>
      <c r="F13" s="282" t="s">
        <v>434</v>
      </c>
      <c r="G13" s="283" t="n">
        <v>44946</v>
      </c>
      <c r="H13" s="282" t="s">
        <v>370</v>
      </c>
      <c r="I13" s="284"/>
      <c r="J13" s="282"/>
      <c r="K13" s="282" t="n">
        <v>2014</v>
      </c>
      <c r="L13" s="285" t="n">
        <v>9395100</v>
      </c>
      <c r="M13" s="286"/>
      <c r="N13" s="234" t="n">
        <v>1879020</v>
      </c>
      <c r="O13" s="284"/>
      <c r="P13" s="287" t="str">
        <f aca="false">"Số phiếu " &amp; Q13</f>
        <v>Số phiếu 104</v>
      </c>
      <c r="Q13" s="288" t="n">
        <v>104</v>
      </c>
      <c r="R13" s="289" t="s">
        <v>568</v>
      </c>
    </row>
    <row r="14" s="298" customFormat="true" ht="15" hidden="false" customHeight="false" outlineLevel="0" collapsed="false">
      <c r="A14" s="290" t="n">
        <v>4</v>
      </c>
      <c r="B14" s="291" t="n">
        <v>160019</v>
      </c>
      <c r="C14" s="291" t="s">
        <v>39</v>
      </c>
      <c r="D14" s="291" t="s">
        <v>35</v>
      </c>
      <c r="E14" s="291" t="s">
        <v>431</v>
      </c>
      <c r="F14" s="291" t="s">
        <v>432</v>
      </c>
      <c r="G14" s="292" t="n">
        <v>44958</v>
      </c>
      <c r="H14" s="291" t="s">
        <v>514</v>
      </c>
      <c r="I14" s="293"/>
      <c r="J14" s="291"/>
      <c r="K14" s="291" t="n">
        <v>2016</v>
      </c>
      <c r="L14" s="294" t="n">
        <v>6160000</v>
      </c>
      <c r="M14" s="295"/>
      <c r="N14" s="234" t="n">
        <v>2464000</v>
      </c>
      <c r="O14" s="293"/>
      <c r="P14" s="296" t="str">
        <f aca="false">"Số phiếu " &amp; Q14</f>
        <v>Số phiếu 12</v>
      </c>
      <c r="Q14" s="297" t="n">
        <v>12</v>
      </c>
      <c r="R14" s="289" t="s">
        <v>568</v>
      </c>
    </row>
    <row r="15" customFormat="false" ht="15" hidden="false" customHeight="false" outlineLevel="0" collapsed="false">
      <c r="A15" s="237" t="n">
        <v>5</v>
      </c>
      <c r="B15" s="245" t="n">
        <v>150594</v>
      </c>
      <c r="C15" s="245" t="s">
        <v>34</v>
      </c>
      <c r="D15" s="245" t="s">
        <v>35</v>
      </c>
      <c r="E15" s="245" t="s">
        <v>437</v>
      </c>
      <c r="F15" s="245" t="s">
        <v>434</v>
      </c>
      <c r="G15" s="246" t="n">
        <v>44971</v>
      </c>
      <c r="H15" s="245" t="s">
        <v>370</v>
      </c>
      <c r="I15" s="238"/>
      <c r="J15" s="245"/>
      <c r="K15" s="245" t="n">
        <v>2015</v>
      </c>
      <c r="L15" s="234" t="n">
        <f aca="false">VLOOKUP(B15,[1]DATA!$A$2:$E$215,3,FALSE())</f>
        <v>6490000</v>
      </c>
      <c r="M15" s="239"/>
      <c r="N15" s="234" t="n">
        <f aca="false">VLOOKUP(B15,[1]DATA!$A$2:$E$215,5,FALSE())</f>
        <v>2596000</v>
      </c>
      <c r="O15" s="278"/>
      <c r="P15" s="240" t="str">
        <f aca="false">"Số phiếu " &amp; Q15</f>
        <v>Số phiếu 24</v>
      </c>
      <c r="Q15" s="247" t="n">
        <v>24</v>
      </c>
    </row>
    <row r="16" customFormat="false" ht="15" hidden="false" customHeight="false" outlineLevel="0" collapsed="false">
      <c r="A16" s="237" t="n">
        <v>6</v>
      </c>
      <c r="B16" s="245" t="n">
        <v>180546</v>
      </c>
      <c r="C16" s="245" t="s">
        <v>39</v>
      </c>
      <c r="D16" s="245" t="s">
        <v>35</v>
      </c>
      <c r="E16" s="245" t="s">
        <v>437</v>
      </c>
      <c r="F16" s="245" t="s">
        <v>476</v>
      </c>
      <c r="G16" s="246" t="n">
        <v>44971</v>
      </c>
      <c r="H16" s="245" t="s">
        <v>430</v>
      </c>
      <c r="I16" s="238"/>
      <c r="J16" s="245"/>
      <c r="K16" s="245" t="n">
        <v>2018</v>
      </c>
      <c r="L16" s="234" t="n">
        <f aca="false">VLOOKUP(B16,[1]DATA!$A$2:$E$215,3,FALSE())</f>
        <v>6875000</v>
      </c>
      <c r="M16" s="239"/>
      <c r="N16" s="234" t="n">
        <f aca="false">VLOOKUP(B16,[1]DATA!$A$2:$E$215,5,FALSE())</f>
        <v>0</v>
      </c>
      <c r="O16" s="278"/>
      <c r="P16" s="240" t="str">
        <f aca="false">"Số phiếu " &amp; Q16</f>
        <v>Số phiếu 24</v>
      </c>
      <c r="Q16" s="247" t="n">
        <v>24</v>
      </c>
    </row>
    <row r="17" customFormat="false" ht="15" hidden="false" customHeight="false" outlineLevel="0" collapsed="false">
      <c r="A17" s="237" t="n">
        <v>7</v>
      </c>
      <c r="B17" s="245" t="n">
        <v>190420</v>
      </c>
      <c r="C17" s="245" t="s">
        <v>39</v>
      </c>
      <c r="D17" s="245" t="s">
        <v>35</v>
      </c>
      <c r="E17" s="245" t="s">
        <v>437</v>
      </c>
      <c r="F17" s="245" t="s">
        <v>476</v>
      </c>
      <c r="G17" s="246" t="n">
        <v>44971</v>
      </c>
      <c r="H17" s="245" t="s">
        <v>430</v>
      </c>
      <c r="I17" s="238"/>
      <c r="J17" s="245"/>
      <c r="K17" s="245" t="n">
        <v>2019</v>
      </c>
      <c r="L17" s="234" t="n">
        <f aca="false">VLOOKUP(B17,[1]DATA!$A$2:$E$215,3,FALSE())</f>
        <v>7238000</v>
      </c>
      <c r="M17" s="239"/>
      <c r="N17" s="234" t="n">
        <f aca="false">VLOOKUP(B17,[1]DATA!$A$2:$E$215,5,FALSE())</f>
        <v>0</v>
      </c>
      <c r="O17" s="278"/>
      <c r="P17" s="240" t="str">
        <f aca="false">"Số phiếu " &amp; Q17</f>
        <v>Số phiếu 24</v>
      </c>
      <c r="Q17" s="247" t="n">
        <v>24</v>
      </c>
    </row>
    <row r="18" customFormat="false" ht="15" hidden="false" customHeight="false" outlineLevel="0" collapsed="false">
      <c r="A18" s="237" t="n">
        <v>8</v>
      </c>
      <c r="B18" s="167" t="n">
        <v>150266</v>
      </c>
      <c r="C18" s="167" t="s">
        <v>62</v>
      </c>
      <c r="D18" s="167" t="s">
        <v>35</v>
      </c>
      <c r="E18" s="167" t="s">
        <v>42</v>
      </c>
      <c r="F18" s="167" t="s">
        <v>427</v>
      </c>
      <c r="G18" s="169" t="n">
        <v>44971</v>
      </c>
      <c r="H18" s="167" t="s">
        <v>490</v>
      </c>
      <c r="I18" s="238"/>
      <c r="J18" s="167"/>
      <c r="K18" s="167" t="n">
        <v>2014</v>
      </c>
      <c r="L18" s="234" t="n">
        <f aca="false">VLOOKUP(B18,[1]DATA!$A$2:$E$215,3,FALSE())</f>
        <v>6836500</v>
      </c>
      <c r="M18" s="239"/>
      <c r="N18" s="234" t="n">
        <f aca="false">VLOOKUP(B18,[1]DATA!$A$2:$E$215,5,FALSE())</f>
        <v>1367300</v>
      </c>
      <c r="O18" s="278"/>
      <c r="P18" s="240" t="str">
        <f aca="false">"Số phiếu " &amp; Q18</f>
        <v>Số phiếu 22</v>
      </c>
      <c r="Q18" s="241" t="n">
        <v>22</v>
      </c>
    </row>
    <row r="19" customFormat="false" ht="15" hidden="false" customHeight="false" outlineLevel="0" collapsed="false">
      <c r="A19" s="237" t="n">
        <v>9</v>
      </c>
      <c r="B19" s="167" t="n">
        <v>150684</v>
      </c>
      <c r="C19" s="167" t="s">
        <v>34</v>
      </c>
      <c r="D19" s="167" t="s">
        <v>35</v>
      </c>
      <c r="E19" s="167" t="s">
        <v>36</v>
      </c>
      <c r="F19" s="167" t="s">
        <v>515</v>
      </c>
      <c r="G19" s="169" t="n">
        <v>44992</v>
      </c>
      <c r="H19" s="167" t="s">
        <v>370</v>
      </c>
      <c r="I19" s="238"/>
      <c r="J19" s="167" t="n">
        <v>2013</v>
      </c>
      <c r="K19" s="167" t="n">
        <v>2014</v>
      </c>
      <c r="L19" s="234" t="n">
        <f aca="false">VLOOKUP(B19,[1]DATA!$A$2:$E$215,3,FALSE())</f>
        <v>9395100</v>
      </c>
      <c r="M19" s="239"/>
      <c r="N19" s="234" t="n">
        <f aca="false">VLOOKUP(B19,[1]DATA!$A$2:$E$215,5,FALSE())</f>
        <v>1879020</v>
      </c>
      <c r="O19" s="278"/>
      <c r="P19" s="240" t="str">
        <f aca="false">"Số phiếu " &amp; Q19</f>
        <v>Số phiếu 34</v>
      </c>
      <c r="Q19" s="241" t="n">
        <v>34</v>
      </c>
    </row>
    <row r="20" customFormat="false" ht="15" hidden="false" customHeight="false" outlineLevel="0" collapsed="false">
      <c r="A20" s="237" t="n">
        <v>10</v>
      </c>
      <c r="B20" s="167" t="n">
        <v>150686</v>
      </c>
      <c r="C20" s="167" t="s">
        <v>34</v>
      </c>
      <c r="D20" s="167" t="s">
        <v>35</v>
      </c>
      <c r="E20" s="167" t="s">
        <v>36</v>
      </c>
      <c r="F20" s="167" t="s">
        <v>515</v>
      </c>
      <c r="G20" s="169" t="n">
        <v>44992</v>
      </c>
      <c r="H20" s="167" t="s">
        <v>370</v>
      </c>
      <c r="I20" s="238"/>
      <c r="J20" s="167" t="n">
        <v>2013</v>
      </c>
      <c r="K20" s="167" t="n">
        <v>2014</v>
      </c>
      <c r="L20" s="234" t="n">
        <f aca="false">VLOOKUP(B20,[1]DATA!$A$2:$E$215,3,FALSE())</f>
        <v>9395100</v>
      </c>
      <c r="M20" s="239"/>
      <c r="N20" s="234" t="n">
        <f aca="false">VLOOKUP(B20,[1]DATA!$A$2:$E$215,5,FALSE())</f>
        <v>1879020</v>
      </c>
      <c r="O20" s="278"/>
      <c r="P20" s="240" t="str">
        <f aca="false">"Số phiếu " &amp; Q20</f>
        <v>Số phiếu 34</v>
      </c>
      <c r="Q20" s="241" t="n">
        <v>34</v>
      </c>
    </row>
    <row r="21" customFormat="false" ht="15" hidden="false" customHeight="false" outlineLevel="0" collapsed="false">
      <c r="A21" s="237" t="n">
        <v>11</v>
      </c>
      <c r="B21" s="167" t="n">
        <v>150841</v>
      </c>
      <c r="C21" s="167" t="s">
        <v>39</v>
      </c>
      <c r="D21" s="167" t="s">
        <v>35</v>
      </c>
      <c r="E21" s="167" t="s">
        <v>36</v>
      </c>
      <c r="F21" s="167" t="s">
        <v>447</v>
      </c>
      <c r="G21" s="169" t="n">
        <v>44992</v>
      </c>
      <c r="H21" s="167" t="s">
        <v>516</v>
      </c>
      <c r="I21" s="238"/>
      <c r="J21" s="167" t="n">
        <v>2013</v>
      </c>
      <c r="K21" s="167"/>
      <c r="L21" s="234" t="n">
        <f aca="false">VLOOKUP(B21,[1]DATA!$A$2:$E$215,3,FALSE())</f>
        <v>6014800</v>
      </c>
      <c r="M21" s="239"/>
      <c r="N21" s="234" t="n">
        <f aca="false">VLOOKUP(B21,[1]DATA!$A$2:$E$215,5,FALSE())</f>
        <v>0</v>
      </c>
      <c r="O21" s="278"/>
      <c r="P21" s="240" t="str">
        <f aca="false">"Số phiếu " &amp; Q21</f>
        <v>Số phiếu 34</v>
      </c>
      <c r="Q21" s="241" t="n">
        <v>34</v>
      </c>
    </row>
    <row r="22" customFormat="false" ht="15" hidden="false" customHeight="false" outlineLevel="0" collapsed="false">
      <c r="A22" s="237" t="n">
        <v>12</v>
      </c>
      <c r="B22" s="167" t="n">
        <v>150007</v>
      </c>
      <c r="C22" s="167" t="s">
        <v>34</v>
      </c>
      <c r="D22" s="167" t="s">
        <v>35</v>
      </c>
      <c r="E22" s="167" t="s">
        <v>465</v>
      </c>
      <c r="F22" s="167" t="s">
        <v>468</v>
      </c>
      <c r="G22" s="169" t="n">
        <v>44994</v>
      </c>
      <c r="H22" s="167" t="s">
        <v>517</v>
      </c>
      <c r="I22" s="238"/>
      <c r="J22" s="167"/>
      <c r="K22" s="167" t="n">
        <v>2010</v>
      </c>
      <c r="L22" s="234" t="n">
        <f aca="false">VLOOKUP(B22,[1]DATA!$A$2:$E$215,3,FALSE())</f>
        <v>10349000</v>
      </c>
      <c r="M22" s="239"/>
      <c r="N22" s="234" t="n">
        <f aca="false">VLOOKUP(B22,[1]DATA!$A$2:$E$215,5,FALSE())</f>
        <v>0</v>
      </c>
      <c r="O22" s="278"/>
      <c r="P22" s="240" t="str">
        <f aca="false">"Số phiếu " &amp; Q22</f>
        <v>Số phiếu 42</v>
      </c>
      <c r="Q22" s="241" t="n">
        <v>42</v>
      </c>
    </row>
    <row r="23" customFormat="false" ht="15" hidden="false" customHeight="false" outlineLevel="0" collapsed="false">
      <c r="A23" s="237" t="n">
        <v>13</v>
      </c>
      <c r="B23" s="245" t="n">
        <v>150009</v>
      </c>
      <c r="C23" s="245" t="s">
        <v>34</v>
      </c>
      <c r="D23" s="245" t="s">
        <v>35</v>
      </c>
      <c r="E23" s="245" t="s">
        <v>465</v>
      </c>
      <c r="F23" s="245" t="s">
        <v>434</v>
      </c>
      <c r="G23" s="246" t="n">
        <v>44994</v>
      </c>
      <c r="H23" s="245" t="s">
        <v>518</v>
      </c>
      <c r="I23" s="238"/>
      <c r="J23" s="245"/>
      <c r="K23" s="245" t="n">
        <v>2012</v>
      </c>
      <c r="L23" s="234" t="n">
        <f aca="false">VLOOKUP(B23,[1]DATA!$A$2:$E$215,3,FALSE())</f>
        <v>7073000</v>
      </c>
      <c r="M23" s="239"/>
      <c r="N23" s="234" t="n">
        <f aca="false">VLOOKUP(B23,[1]DATA!$A$2:$E$215,5,FALSE())</f>
        <v>0</v>
      </c>
      <c r="O23" s="278"/>
      <c r="P23" s="240" t="str">
        <f aca="false">"Số phiếu " &amp; Q23</f>
        <v>Số phiếu 42</v>
      </c>
      <c r="Q23" s="247" t="n">
        <v>42</v>
      </c>
    </row>
    <row r="24" customFormat="false" ht="15" hidden="false" customHeight="false" outlineLevel="0" collapsed="false">
      <c r="A24" s="237" t="n">
        <v>14</v>
      </c>
      <c r="B24" s="167" t="n">
        <v>150010</v>
      </c>
      <c r="C24" s="167" t="s">
        <v>34</v>
      </c>
      <c r="D24" s="167" t="s">
        <v>35</v>
      </c>
      <c r="E24" s="167" t="s">
        <v>465</v>
      </c>
      <c r="F24" s="167" t="s">
        <v>434</v>
      </c>
      <c r="G24" s="169" t="n">
        <v>44994</v>
      </c>
      <c r="H24" s="167" t="s">
        <v>519</v>
      </c>
      <c r="I24" s="238"/>
      <c r="J24" s="167"/>
      <c r="K24" s="167" t="n">
        <v>2012</v>
      </c>
      <c r="L24" s="234" t="n">
        <f aca="false">VLOOKUP(B24,[1]DATA!$A$2:$E$215,3,FALSE())</f>
        <v>12980000</v>
      </c>
      <c r="M24" s="239"/>
      <c r="N24" s="234" t="n">
        <f aca="false">VLOOKUP(B24,[1]DATA!$A$2:$E$215,5,FALSE())</f>
        <v>0</v>
      </c>
      <c r="O24" s="278"/>
      <c r="P24" s="240" t="str">
        <f aca="false">"Số phiếu " &amp; Q24</f>
        <v>Số phiếu 42</v>
      </c>
      <c r="Q24" s="241" t="n">
        <v>42</v>
      </c>
    </row>
    <row r="25" customFormat="false" ht="15" hidden="false" customHeight="false" outlineLevel="0" collapsed="false">
      <c r="A25" s="237" t="n">
        <v>15</v>
      </c>
      <c r="B25" s="167" t="n">
        <v>150012</v>
      </c>
      <c r="C25" s="167" t="s">
        <v>34</v>
      </c>
      <c r="D25" s="167" t="s">
        <v>35</v>
      </c>
      <c r="E25" s="167" t="s">
        <v>465</v>
      </c>
      <c r="F25" s="167" t="s">
        <v>434</v>
      </c>
      <c r="G25" s="169" t="n">
        <v>44994</v>
      </c>
      <c r="H25" s="167" t="s">
        <v>520</v>
      </c>
      <c r="I25" s="238"/>
      <c r="J25" s="167"/>
      <c r="K25" s="167" t="n">
        <v>2013</v>
      </c>
      <c r="L25" s="234" t="n">
        <f aca="false">VLOOKUP(B25,[1]DATA!$A$2:$E$215,3,FALSE())</f>
        <v>8217000</v>
      </c>
      <c r="M25" s="239"/>
      <c r="N25" s="234" t="n">
        <f aca="false">VLOOKUP(B25,[1]DATA!$A$2:$E$215,5,FALSE())</f>
        <v>0</v>
      </c>
      <c r="O25" s="278"/>
      <c r="P25" s="240" t="str">
        <f aca="false">"Số phiếu " &amp; Q25</f>
        <v>Số phiếu 42</v>
      </c>
      <c r="Q25" s="241" t="n">
        <v>42</v>
      </c>
    </row>
    <row r="26" customFormat="false" ht="15" hidden="false" customHeight="false" outlineLevel="0" collapsed="false">
      <c r="A26" s="237" t="n">
        <v>16</v>
      </c>
      <c r="B26" s="167" t="n">
        <v>170662</v>
      </c>
      <c r="C26" s="167" t="s">
        <v>34</v>
      </c>
      <c r="D26" s="167" t="s">
        <v>35</v>
      </c>
      <c r="E26" s="167" t="s">
        <v>465</v>
      </c>
      <c r="F26" s="167" t="s">
        <v>434</v>
      </c>
      <c r="G26" s="169" t="n">
        <v>44994</v>
      </c>
      <c r="H26" s="167" t="s">
        <v>521</v>
      </c>
      <c r="I26" s="238"/>
      <c r="J26" s="167"/>
      <c r="K26" s="167" t="n">
        <v>2012</v>
      </c>
      <c r="L26" s="234" t="n">
        <f aca="false">VLOOKUP(B26,[1]DATA!$A$2:$E$215,3,FALSE())</f>
        <v>12478435</v>
      </c>
      <c r="M26" s="239"/>
      <c r="N26" s="234" t="n">
        <f aca="false">VLOOKUP(B26,[1]DATA!$A$2:$E$215,5,FALSE())</f>
        <v>0</v>
      </c>
      <c r="O26" s="278"/>
      <c r="P26" s="240" t="str">
        <f aca="false">"Số phiếu " &amp; Q26</f>
        <v>Số phiếu 42</v>
      </c>
      <c r="Q26" s="241" t="n">
        <v>42</v>
      </c>
    </row>
    <row r="27" customFormat="false" ht="15" hidden="false" customHeight="false" outlineLevel="0" collapsed="false">
      <c r="A27" s="237" t="n">
        <v>17</v>
      </c>
      <c r="B27" s="245" t="n">
        <v>170663</v>
      </c>
      <c r="C27" s="245" t="s">
        <v>34</v>
      </c>
      <c r="D27" s="245" t="s">
        <v>35</v>
      </c>
      <c r="E27" s="245" t="s">
        <v>465</v>
      </c>
      <c r="F27" s="245" t="s">
        <v>434</v>
      </c>
      <c r="G27" s="246" t="n">
        <v>44994</v>
      </c>
      <c r="H27" s="245" t="s">
        <v>81</v>
      </c>
      <c r="I27" s="238"/>
      <c r="J27" s="245"/>
      <c r="K27" s="245" t="n">
        <v>2012</v>
      </c>
      <c r="L27" s="234" t="n">
        <f aca="false">VLOOKUP(B27,[1]DATA!$A$2:$E$215,3,FALSE())</f>
        <v>12478435</v>
      </c>
      <c r="M27" s="239"/>
      <c r="N27" s="234" t="n">
        <f aca="false">VLOOKUP(B27,[1]DATA!$A$2:$E$215,5,FALSE())</f>
        <v>0</v>
      </c>
      <c r="O27" s="278"/>
      <c r="P27" s="240" t="str">
        <f aca="false">"Số phiếu " &amp; Q27</f>
        <v>Số phiếu 42</v>
      </c>
      <c r="Q27" s="247" t="n">
        <v>42</v>
      </c>
    </row>
    <row r="28" customFormat="false" ht="15" hidden="false" customHeight="false" outlineLevel="0" collapsed="false">
      <c r="A28" s="237" t="n">
        <v>18</v>
      </c>
      <c r="B28" s="167" t="n">
        <v>150008</v>
      </c>
      <c r="C28" s="167" t="s">
        <v>39</v>
      </c>
      <c r="D28" s="167" t="s">
        <v>35</v>
      </c>
      <c r="E28" s="167" t="s">
        <v>465</v>
      </c>
      <c r="F28" s="167" t="s">
        <v>522</v>
      </c>
      <c r="G28" s="169" t="n">
        <v>44994</v>
      </c>
      <c r="H28" s="167" t="s">
        <v>523</v>
      </c>
      <c r="I28" s="238"/>
      <c r="J28" s="167"/>
      <c r="K28" s="167" t="n">
        <v>2011</v>
      </c>
      <c r="L28" s="234" t="n">
        <f aca="false">VLOOKUP(B28,[1]DATA!$A$2:$E$215,3,FALSE())</f>
        <v>8000300</v>
      </c>
      <c r="M28" s="239"/>
      <c r="N28" s="234" t="n">
        <f aca="false">VLOOKUP(B28,[1]DATA!$A$2:$E$215,5,FALSE())</f>
        <v>0</v>
      </c>
      <c r="O28" s="278"/>
      <c r="P28" s="240" t="str">
        <f aca="false">"Số phiếu " &amp; Q28</f>
        <v>Số phiếu 42</v>
      </c>
      <c r="Q28" s="241" t="n">
        <v>42</v>
      </c>
    </row>
    <row r="29" customFormat="false" ht="15" hidden="false" customHeight="false" outlineLevel="0" collapsed="false">
      <c r="A29" s="237" t="n">
        <v>19</v>
      </c>
      <c r="B29" s="167" t="n">
        <v>150013</v>
      </c>
      <c r="C29" s="167" t="s">
        <v>39</v>
      </c>
      <c r="D29" s="167" t="s">
        <v>35</v>
      </c>
      <c r="E29" s="167" t="s">
        <v>465</v>
      </c>
      <c r="F29" s="167" t="s">
        <v>524</v>
      </c>
      <c r="G29" s="169" t="n">
        <v>44994</v>
      </c>
      <c r="H29" s="167" t="s">
        <v>525</v>
      </c>
      <c r="I29" s="238"/>
      <c r="J29" s="167"/>
      <c r="K29" s="167" t="n">
        <v>2014</v>
      </c>
      <c r="L29" s="234" t="n">
        <f aca="false">VLOOKUP(B29,[1]DATA!$A$2:$E$215,3,FALSE())</f>
        <v>6755000</v>
      </c>
      <c r="M29" s="239"/>
      <c r="N29" s="234" t="n">
        <f aca="false">VLOOKUP(B29,[1]DATA!$A$2:$E$215,5,FALSE())</f>
        <v>0</v>
      </c>
      <c r="O29" s="278"/>
      <c r="P29" s="240" t="str">
        <f aca="false">"Số phiếu " &amp; Q29</f>
        <v>Số phiếu 42</v>
      </c>
      <c r="Q29" s="241" t="n">
        <v>42</v>
      </c>
    </row>
    <row r="30" customFormat="false" ht="15" hidden="false" customHeight="false" outlineLevel="0" collapsed="false">
      <c r="A30" s="237" t="n">
        <v>20</v>
      </c>
      <c r="B30" s="167" t="n">
        <v>170198</v>
      </c>
      <c r="C30" s="167" t="s">
        <v>39</v>
      </c>
      <c r="D30" s="167" t="s">
        <v>35</v>
      </c>
      <c r="E30" s="167" t="s">
        <v>465</v>
      </c>
      <c r="F30" s="167" t="s">
        <v>524</v>
      </c>
      <c r="G30" s="169" t="n">
        <v>44994</v>
      </c>
      <c r="H30" s="167" t="s">
        <v>526</v>
      </c>
      <c r="I30" s="238"/>
      <c r="J30" s="167"/>
      <c r="K30" s="167" t="n">
        <v>2017</v>
      </c>
      <c r="L30" s="234" t="n">
        <f aca="false">VLOOKUP(B30,[1]DATA!$A$2:$E$215,3,FALSE())</f>
        <v>5720000</v>
      </c>
      <c r="M30" s="239"/>
      <c r="N30" s="234" t="n">
        <f aca="false">VLOOKUP(B30,[1]DATA!$A$2:$E$215,5,FALSE())</f>
        <v>0</v>
      </c>
      <c r="O30" s="278"/>
      <c r="P30" s="240" t="str">
        <f aca="false">"Số phiếu " &amp; Q30</f>
        <v>Số phiếu 42</v>
      </c>
      <c r="Q30" s="241" t="n">
        <v>42</v>
      </c>
    </row>
    <row r="31" customFormat="false" ht="15" hidden="false" customHeight="false" outlineLevel="0" collapsed="false">
      <c r="A31" s="237" t="n">
        <v>21</v>
      </c>
      <c r="B31" s="167" t="n">
        <v>170661</v>
      </c>
      <c r="C31" s="167" t="s">
        <v>39</v>
      </c>
      <c r="D31" s="167" t="s">
        <v>35</v>
      </c>
      <c r="E31" s="167" t="s">
        <v>465</v>
      </c>
      <c r="F31" s="167" t="s">
        <v>522</v>
      </c>
      <c r="G31" s="169" t="n">
        <v>44994</v>
      </c>
      <c r="H31" s="167" t="s">
        <v>514</v>
      </c>
      <c r="I31" s="238"/>
      <c r="J31" s="167"/>
      <c r="K31" s="167" t="n">
        <v>2014</v>
      </c>
      <c r="L31" s="234" t="n">
        <f aca="false">VLOOKUP(B31,[1]DATA!$A$2:$E$215,3,FALSE())</f>
        <v>6755000</v>
      </c>
      <c r="M31" s="239"/>
      <c r="N31" s="234" t="n">
        <f aca="false">VLOOKUP(B31,[1]DATA!$A$2:$E$215,5,FALSE())</f>
        <v>1351000</v>
      </c>
      <c r="O31" s="278"/>
      <c r="P31" s="240" t="str">
        <f aca="false">"Số phiếu " &amp; Q31</f>
        <v>Số phiếu 42</v>
      </c>
      <c r="Q31" s="241" t="n">
        <v>42</v>
      </c>
    </row>
    <row r="32" customFormat="false" ht="15" hidden="false" customHeight="false" outlineLevel="0" collapsed="false">
      <c r="A32" s="237" t="n">
        <v>22</v>
      </c>
      <c r="B32" s="167" t="n">
        <v>180639</v>
      </c>
      <c r="C32" s="167" t="s">
        <v>39</v>
      </c>
      <c r="D32" s="167" t="s">
        <v>35</v>
      </c>
      <c r="E32" s="167" t="s">
        <v>465</v>
      </c>
      <c r="F32" s="167" t="s">
        <v>527</v>
      </c>
      <c r="G32" s="169" t="n">
        <v>44994</v>
      </c>
      <c r="H32" s="167" t="s">
        <v>430</v>
      </c>
      <c r="I32" s="238"/>
      <c r="J32" s="167"/>
      <c r="K32" s="167" t="n">
        <v>2018</v>
      </c>
      <c r="L32" s="234" t="n">
        <f aca="false">VLOOKUP(B32,[1]DATA!$A$2:$E$215,3,FALSE())</f>
        <v>6875000</v>
      </c>
      <c r="M32" s="239"/>
      <c r="N32" s="234" t="n">
        <f aca="false">VLOOKUP(B32,[1]DATA!$A$2:$E$215,5,FALSE())</f>
        <v>0</v>
      </c>
      <c r="O32" s="278"/>
      <c r="P32" s="240" t="str">
        <f aca="false">"Số phiếu " &amp; Q32</f>
        <v>Số phiếu 42</v>
      </c>
      <c r="Q32" s="241" t="n">
        <v>42</v>
      </c>
    </row>
    <row r="33" customFormat="false" ht="15" hidden="false" customHeight="false" outlineLevel="0" collapsed="false">
      <c r="A33" s="237" t="n">
        <v>23</v>
      </c>
      <c r="B33" s="167" t="n">
        <v>190318</v>
      </c>
      <c r="C33" s="167" t="s">
        <v>39</v>
      </c>
      <c r="D33" s="167" t="s">
        <v>35</v>
      </c>
      <c r="E33" s="167" t="s">
        <v>465</v>
      </c>
      <c r="F33" s="167" t="s">
        <v>527</v>
      </c>
      <c r="G33" s="169" t="n">
        <v>44994</v>
      </c>
      <c r="H33" s="167" t="s">
        <v>430</v>
      </c>
      <c r="I33" s="238"/>
      <c r="J33" s="167"/>
      <c r="K33" s="167" t="n">
        <v>2019</v>
      </c>
      <c r="L33" s="234" t="n">
        <f aca="false">VLOOKUP(B33,[1]DATA!$A$2:$E$215,3,FALSE())</f>
        <v>7238000</v>
      </c>
      <c r="M33" s="239"/>
      <c r="N33" s="234" t="n">
        <f aca="false">VLOOKUP(B33,[1]DATA!$A$2:$E$215,5,FALSE())</f>
        <v>0</v>
      </c>
      <c r="O33" s="278"/>
      <c r="P33" s="240" t="str">
        <f aca="false">"Số phiếu " &amp; Q33</f>
        <v>Số phiếu 42</v>
      </c>
      <c r="Q33" s="241" t="n">
        <v>42</v>
      </c>
    </row>
    <row r="34" customFormat="false" ht="15" hidden="false" customHeight="false" outlineLevel="0" collapsed="false">
      <c r="A34" s="237" t="n">
        <v>24</v>
      </c>
      <c r="B34" s="167" t="n">
        <v>190225</v>
      </c>
      <c r="C34" s="167" t="s">
        <v>39</v>
      </c>
      <c r="D34" s="167" t="s">
        <v>35</v>
      </c>
      <c r="E34" s="167" t="s">
        <v>465</v>
      </c>
      <c r="F34" s="167" t="s">
        <v>527</v>
      </c>
      <c r="G34" s="169" t="n">
        <v>44995</v>
      </c>
      <c r="H34" s="167" t="s">
        <v>430</v>
      </c>
      <c r="I34" s="238"/>
      <c r="J34" s="167"/>
      <c r="K34" s="167" t="n">
        <v>2019</v>
      </c>
      <c r="L34" s="234" t="n">
        <f aca="false">VLOOKUP(B34,[1]DATA!$A$2:$E$215,3,FALSE())</f>
        <v>7238000</v>
      </c>
      <c r="M34" s="239"/>
      <c r="N34" s="234" t="n">
        <f aca="false">VLOOKUP(B34,[1]DATA!$A$2:$E$215,5,FALSE())</f>
        <v>0</v>
      </c>
      <c r="O34" s="278"/>
      <c r="P34" s="240" t="str">
        <f aca="false">"Số phiếu " &amp; Q34</f>
        <v>Số phiếu 45</v>
      </c>
      <c r="Q34" s="241" t="n">
        <v>45</v>
      </c>
    </row>
    <row r="35" customFormat="false" ht="15" hidden="false" customHeight="false" outlineLevel="0" collapsed="false">
      <c r="A35" s="237" t="n">
        <v>25</v>
      </c>
      <c r="B35" s="167" t="n">
        <v>190319</v>
      </c>
      <c r="C35" s="167" t="s">
        <v>39</v>
      </c>
      <c r="D35" s="167" t="s">
        <v>35</v>
      </c>
      <c r="E35" s="167" t="s">
        <v>465</v>
      </c>
      <c r="F35" s="167" t="s">
        <v>528</v>
      </c>
      <c r="G35" s="169" t="n">
        <v>44995</v>
      </c>
      <c r="H35" s="167" t="s">
        <v>430</v>
      </c>
      <c r="I35" s="238"/>
      <c r="J35" s="167"/>
      <c r="K35" s="167" t="n">
        <v>2019</v>
      </c>
      <c r="L35" s="234" t="n">
        <f aca="false">VLOOKUP(B35,[1]DATA!$A$2:$E$215,3,FALSE())</f>
        <v>7238000</v>
      </c>
      <c r="M35" s="239"/>
      <c r="N35" s="234" t="n">
        <f aca="false">VLOOKUP(B35,[1]DATA!$A$2:$E$215,5,FALSE())</f>
        <v>0</v>
      </c>
      <c r="O35" s="278"/>
      <c r="P35" s="240" t="str">
        <f aca="false">"Số phiếu " &amp; Q35</f>
        <v>Số phiếu 45</v>
      </c>
      <c r="Q35" s="241" t="n">
        <v>45</v>
      </c>
    </row>
    <row r="36" customFormat="false" ht="15" hidden="false" customHeight="false" outlineLevel="0" collapsed="false">
      <c r="A36" s="237" t="n">
        <v>26</v>
      </c>
      <c r="B36" s="167" t="n">
        <v>170428</v>
      </c>
      <c r="C36" s="167" t="s">
        <v>34</v>
      </c>
      <c r="D36" s="167" t="s">
        <v>35</v>
      </c>
      <c r="E36" s="167" t="s">
        <v>67</v>
      </c>
      <c r="F36" s="167" t="s">
        <v>434</v>
      </c>
      <c r="G36" s="169" t="n">
        <v>45008</v>
      </c>
      <c r="H36" s="167" t="s">
        <v>529</v>
      </c>
      <c r="I36" s="238"/>
      <c r="J36" s="167"/>
      <c r="K36" s="167" t="n">
        <v>2017</v>
      </c>
      <c r="L36" s="234" t="n">
        <f aca="false">VLOOKUP(B36,[1]DATA!$A$2:$E$215,3,FALSE())</f>
        <v>8690000</v>
      </c>
      <c r="M36" s="239"/>
      <c r="N36" s="234" t="n">
        <f aca="false">VLOOKUP(B36,[1]DATA!$A$2:$E$215,5,FALSE())</f>
        <v>0</v>
      </c>
      <c r="O36" s="278"/>
      <c r="P36" s="240" t="str">
        <f aca="false">"Số phiếu " &amp; Q36</f>
        <v>Số phiếu 60</v>
      </c>
      <c r="Q36" s="241" t="n">
        <v>60</v>
      </c>
    </row>
    <row r="37" customFormat="false" ht="15" hidden="false" customHeight="false" outlineLevel="0" collapsed="false">
      <c r="A37" s="237" t="n">
        <v>27</v>
      </c>
      <c r="B37" s="167" t="n">
        <v>150596</v>
      </c>
      <c r="C37" s="167" t="s">
        <v>34</v>
      </c>
      <c r="D37" s="167" t="s">
        <v>35</v>
      </c>
      <c r="E37" s="167" t="s">
        <v>439</v>
      </c>
      <c r="F37" s="167" t="s">
        <v>434</v>
      </c>
      <c r="G37" s="169" t="n">
        <v>45008</v>
      </c>
      <c r="H37" s="167" t="s">
        <v>370</v>
      </c>
      <c r="I37" s="238"/>
      <c r="J37" s="167"/>
      <c r="K37" s="167" t="n">
        <v>2015</v>
      </c>
      <c r="L37" s="234" t="n">
        <f aca="false">VLOOKUP(B37,[1]DATA!$A$2:$E$215,3,FALSE())</f>
        <v>6490000</v>
      </c>
      <c r="M37" s="239"/>
      <c r="N37" s="234" t="n">
        <f aca="false">VLOOKUP(B37,[1]DATA!$A$2:$E$215,5,FALSE())</f>
        <v>2596000</v>
      </c>
      <c r="O37" s="278"/>
      <c r="P37" s="240" t="str">
        <f aca="false">"Số phiếu " &amp; Q37</f>
        <v>Số phiếu 61</v>
      </c>
      <c r="Q37" s="241" t="n">
        <v>61</v>
      </c>
    </row>
    <row r="38" customFormat="false" ht="15" hidden="false" customHeight="false" outlineLevel="0" collapsed="false">
      <c r="A38" s="237" t="n">
        <v>28</v>
      </c>
      <c r="B38" s="167" t="n">
        <v>150597</v>
      </c>
      <c r="C38" s="167" t="s">
        <v>34</v>
      </c>
      <c r="D38" s="167" t="s">
        <v>35</v>
      </c>
      <c r="E38" s="167" t="s">
        <v>439</v>
      </c>
      <c r="F38" s="167" t="s">
        <v>434</v>
      </c>
      <c r="G38" s="169" t="n">
        <v>45008</v>
      </c>
      <c r="H38" s="167" t="s">
        <v>370</v>
      </c>
      <c r="I38" s="238"/>
      <c r="J38" s="167"/>
      <c r="K38" s="167" t="n">
        <v>2015</v>
      </c>
      <c r="L38" s="234" t="n">
        <f aca="false">VLOOKUP(B38,[1]DATA!$A$2:$E$215,3,FALSE())</f>
        <v>6490000</v>
      </c>
      <c r="M38" s="239"/>
      <c r="N38" s="234" t="n">
        <f aca="false">VLOOKUP(B38,[1]DATA!$A$2:$E$215,5,FALSE())</f>
        <v>2596000</v>
      </c>
      <c r="O38" s="278"/>
      <c r="P38" s="240" t="str">
        <f aca="false">"Số phiếu " &amp; Q38</f>
        <v>Số phiếu 61</v>
      </c>
      <c r="Q38" s="241" t="n">
        <v>61</v>
      </c>
    </row>
    <row r="39" customFormat="false" ht="15" hidden="false" customHeight="false" outlineLevel="0" collapsed="false">
      <c r="A39" s="237" t="n">
        <v>29</v>
      </c>
      <c r="B39" s="167" t="n">
        <v>150396</v>
      </c>
      <c r="C39" s="167" t="s">
        <v>367</v>
      </c>
      <c r="D39" s="167" t="s">
        <v>35</v>
      </c>
      <c r="E39" s="167" t="s">
        <v>261</v>
      </c>
      <c r="F39" s="167" t="s">
        <v>434</v>
      </c>
      <c r="G39" s="169" t="n">
        <v>45008</v>
      </c>
      <c r="H39" s="167" t="s">
        <v>530</v>
      </c>
      <c r="I39" s="238"/>
      <c r="J39" s="167"/>
      <c r="K39" s="167" t="n">
        <v>2015</v>
      </c>
      <c r="L39" s="234" t="n">
        <f aca="false">VLOOKUP(B39,[1]DATA!$A$2:$E$215,3,FALSE())</f>
        <v>6630000</v>
      </c>
      <c r="M39" s="239"/>
      <c r="N39" s="234" t="n">
        <f aca="false">VLOOKUP(B39,[1]DATA!$A$2:$E$215,5,FALSE())</f>
        <v>2652000</v>
      </c>
      <c r="O39" s="278"/>
      <c r="P39" s="240" t="str">
        <f aca="false">"Số phiếu " &amp; Q39</f>
        <v>Số phiếu 46</v>
      </c>
      <c r="Q39" s="241" t="n">
        <v>46</v>
      </c>
    </row>
    <row r="40" customFormat="false" ht="15" hidden="false" customHeight="false" outlineLevel="0" collapsed="false">
      <c r="A40" s="237" t="n">
        <v>30</v>
      </c>
      <c r="B40" s="251" t="n">
        <v>150664</v>
      </c>
      <c r="C40" s="251" t="s">
        <v>367</v>
      </c>
      <c r="D40" s="251" t="s">
        <v>35</v>
      </c>
      <c r="E40" s="251" t="s">
        <v>475</v>
      </c>
      <c r="F40" s="251" t="s">
        <v>515</v>
      </c>
      <c r="G40" s="252" t="n">
        <v>45015</v>
      </c>
      <c r="H40" s="251" t="s">
        <v>370</v>
      </c>
      <c r="I40" s="238"/>
      <c r="J40" s="251"/>
      <c r="K40" s="251" t="n">
        <v>2015</v>
      </c>
      <c r="L40" s="234" t="n">
        <f aca="false">VLOOKUP(B40,[1]DATA!$A$2:$E$215,3,FALSE())</f>
        <v>6490000</v>
      </c>
      <c r="M40" s="239"/>
      <c r="N40" s="234" t="n">
        <f aca="false">VLOOKUP(B40,[1]DATA!$A$2:$E$215,5,FALSE())</f>
        <v>2596000</v>
      </c>
      <c r="O40" s="278"/>
      <c r="P40" s="240" t="str">
        <f aca="false">"Số phiếu " &amp; Q40</f>
        <v>Số phiếu 77</v>
      </c>
      <c r="Q40" s="253" t="n">
        <v>77</v>
      </c>
    </row>
    <row r="41" customFormat="false" ht="15" hidden="false" customHeight="false" outlineLevel="0" collapsed="false">
      <c r="A41" s="237" t="n">
        <v>31</v>
      </c>
      <c r="B41" s="251" t="n">
        <v>170814</v>
      </c>
      <c r="C41" s="251" t="s">
        <v>61</v>
      </c>
      <c r="D41" s="251" t="s">
        <v>35</v>
      </c>
      <c r="E41" s="251" t="s">
        <v>475</v>
      </c>
      <c r="F41" s="251" t="s">
        <v>476</v>
      </c>
      <c r="G41" s="252" t="n">
        <v>45015</v>
      </c>
      <c r="H41" s="251" t="s">
        <v>430</v>
      </c>
      <c r="I41" s="238"/>
      <c r="J41" s="251"/>
      <c r="K41" s="251" t="n">
        <v>2017</v>
      </c>
      <c r="L41" s="234" t="n">
        <f aca="false">VLOOKUP(B41,[1]DATA!$A$2:$E$215,3,FALSE())</f>
        <v>6920000</v>
      </c>
      <c r="M41" s="239"/>
      <c r="N41" s="234" t="n">
        <f aca="false">VLOOKUP(B41,[1]DATA!$A$2:$E$215,5,FALSE())</f>
        <v>0</v>
      </c>
      <c r="O41" s="278"/>
      <c r="P41" s="240" t="str">
        <f aca="false">"Số phiếu " &amp; Q41</f>
        <v>Số phiếu 78</v>
      </c>
      <c r="Q41" s="253" t="n">
        <v>78</v>
      </c>
    </row>
    <row r="42" customFormat="false" ht="15" hidden="false" customHeight="false" outlineLevel="0" collapsed="false">
      <c r="A42" s="237" t="n">
        <v>32</v>
      </c>
      <c r="B42" s="251" t="n">
        <v>150585</v>
      </c>
      <c r="C42" s="251" t="s">
        <v>39</v>
      </c>
      <c r="D42" s="251" t="s">
        <v>35</v>
      </c>
      <c r="E42" s="251" t="s">
        <v>475</v>
      </c>
      <c r="F42" s="251" t="s">
        <v>476</v>
      </c>
      <c r="G42" s="252" t="n">
        <v>45015</v>
      </c>
      <c r="H42" s="251" t="s">
        <v>430</v>
      </c>
      <c r="I42" s="238"/>
      <c r="J42" s="251"/>
      <c r="K42" s="251" t="n">
        <v>2015</v>
      </c>
      <c r="L42" s="234" t="n">
        <f aca="false">VLOOKUP(B42,[1]DATA!$A$2:$E$215,3,FALSE())</f>
        <v>8325900</v>
      </c>
      <c r="M42" s="239"/>
      <c r="N42" s="234" t="n">
        <f aca="false">VLOOKUP(B42,[1]DATA!$A$2:$E$215,5,FALSE())</f>
        <v>3330360</v>
      </c>
      <c r="O42" s="278"/>
      <c r="P42" s="240" t="str">
        <f aca="false">"Số phiếu " &amp; Q42</f>
        <v>Số phiếu 79</v>
      </c>
      <c r="Q42" s="253" t="n">
        <v>79</v>
      </c>
    </row>
    <row r="43" customFormat="false" ht="15" hidden="false" customHeight="false" outlineLevel="0" collapsed="false">
      <c r="A43" s="237" t="n">
        <v>33</v>
      </c>
      <c r="B43" s="167" t="n">
        <v>150139</v>
      </c>
      <c r="C43" s="167" t="s">
        <v>96</v>
      </c>
      <c r="D43" s="167" t="s">
        <v>35</v>
      </c>
      <c r="E43" s="167" t="s">
        <v>255</v>
      </c>
      <c r="F43" s="167" t="s">
        <v>434</v>
      </c>
      <c r="G43" s="169" t="n">
        <v>45015</v>
      </c>
      <c r="H43" s="167" t="s">
        <v>531</v>
      </c>
      <c r="I43" s="238"/>
      <c r="J43" s="167"/>
      <c r="K43" s="167" t="n">
        <v>2010</v>
      </c>
      <c r="L43" s="234" t="n">
        <f aca="false">VLOOKUP(B43,[1]DATA!$A$2:$E$215,3,FALSE())</f>
        <v>12600500</v>
      </c>
      <c r="M43" s="239"/>
      <c r="N43" s="234" t="n">
        <f aca="false">VLOOKUP(B43,[1]DATA!$A$2:$E$215,5,FALSE())</f>
        <v>0</v>
      </c>
      <c r="O43" s="278"/>
      <c r="P43" s="240" t="str">
        <f aca="false">"Số phiếu " &amp; Q43</f>
        <v>Số phiếu 80</v>
      </c>
      <c r="Q43" s="241" t="n">
        <v>80</v>
      </c>
    </row>
    <row r="44" customFormat="false" ht="15" hidden="false" customHeight="false" outlineLevel="0" collapsed="false">
      <c r="A44" s="237" t="n">
        <v>34</v>
      </c>
      <c r="B44" s="167" t="n">
        <v>150191</v>
      </c>
      <c r="C44" s="167" t="s">
        <v>96</v>
      </c>
      <c r="D44" s="167" t="s">
        <v>35</v>
      </c>
      <c r="E44" s="167" t="s">
        <v>255</v>
      </c>
      <c r="F44" s="167" t="s">
        <v>434</v>
      </c>
      <c r="G44" s="169" t="n">
        <v>45015</v>
      </c>
      <c r="H44" s="167" t="s">
        <v>532</v>
      </c>
      <c r="I44" s="238"/>
      <c r="J44" s="167"/>
      <c r="K44" s="167" t="n">
        <v>2014</v>
      </c>
      <c r="L44" s="234" t="n">
        <f aca="false">VLOOKUP(B44,[1]DATA!$A$2:$E$215,3,FALSE())</f>
        <v>13384800</v>
      </c>
      <c r="M44" s="239"/>
      <c r="N44" s="234" t="n">
        <f aca="false">VLOOKUP(B44,[1]DATA!$A$2:$E$215,5,FALSE())</f>
        <v>2676960</v>
      </c>
      <c r="O44" s="278"/>
      <c r="P44" s="240" t="str">
        <f aca="false">"Số phiếu " &amp; Q44</f>
        <v>Số phiếu 80</v>
      </c>
      <c r="Q44" s="241" t="n">
        <v>80</v>
      </c>
    </row>
    <row r="45" customFormat="false" ht="15" hidden="false" customHeight="false" outlineLevel="0" collapsed="false">
      <c r="A45" s="237" t="n">
        <v>35</v>
      </c>
      <c r="B45" s="167" t="n">
        <v>150082</v>
      </c>
      <c r="C45" s="167" t="s">
        <v>367</v>
      </c>
      <c r="D45" s="167" t="s">
        <v>35</v>
      </c>
      <c r="E45" s="167" t="s">
        <v>258</v>
      </c>
      <c r="F45" s="167" t="s">
        <v>434</v>
      </c>
      <c r="G45" s="169" t="n">
        <v>45022</v>
      </c>
      <c r="H45" s="167" t="s">
        <v>56</v>
      </c>
      <c r="I45" s="238"/>
      <c r="J45" s="167"/>
      <c r="K45" s="167" t="n">
        <v>2015</v>
      </c>
      <c r="L45" s="234" t="n">
        <f aca="false">VLOOKUP(B45,[1]DATA!$A$2:$E$215,3,FALSE())</f>
        <v>6630000</v>
      </c>
      <c r="M45" s="239"/>
      <c r="N45" s="234" t="n">
        <f aca="false">VLOOKUP(B45,[1]DATA!$A$2:$E$215,5,FALSE())</f>
        <v>2652000</v>
      </c>
      <c r="O45" s="278"/>
      <c r="P45" s="240" t="str">
        <f aca="false">"Số phiếu " &amp; Q45</f>
        <v>Số phiếu 84</v>
      </c>
      <c r="Q45" s="241" t="n">
        <v>84</v>
      </c>
    </row>
    <row r="46" customFormat="false" ht="15" hidden="false" customHeight="false" outlineLevel="0" collapsed="false">
      <c r="A46" s="237" t="n">
        <v>36</v>
      </c>
      <c r="B46" s="167" t="n">
        <v>160310</v>
      </c>
      <c r="C46" s="167" t="s">
        <v>39</v>
      </c>
      <c r="D46" s="167" t="s">
        <v>35</v>
      </c>
      <c r="E46" s="167" t="s">
        <v>258</v>
      </c>
      <c r="F46" s="167" t="s">
        <v>434</v>
      </c>
      <c r="G46" s="169" t="n">
        <v>45022</v>
      </c>
      <c r="H46" s="167" t="s">
        <v>533</v>
      </c>
      <c r="I46" s="238"/>
      <c r="J46" s="167"/>
      <c r="K46" s="167" t="n">
        <v>2016</v>
      </c>
      <c r="L46" s="234" t="n">
        <f aca="false">VLOOKUP(B46,[1]DATA!$A$2:$E$215,3,FALSE())</f>
        <v>14000000</v>
      </c>
      <c r="M46" s="239"/>
      <c r="N46" s="234" t="n">
        <f aca="false">VLOOKUP(B46,[1]DATA!$A$2:$E$215,5,FALSE())</f>
        <v>5600000</v>
      </c>
      <c r="O46" s="278"/>
      <c r="P46" s="240" t="str">
        <f aca="false">"Số phiếu " &amp; Q46</f>
        <v>Số phiếu 84</v>
      </c>
      <c r="Q46" s="241" t="n">
        <v>84</v>
      </c>
    </row>
    <row r="47" customFormat="false" ht="15" hidden="false" customHeight="false" outlineLevel="0" collapsed="false">
      <c r="A47" s="237" t="n">
        <v>37</v>
      </c>
      <c r="B47" s="167" t="n">
        <v>190583</v>
      </c>
      <c r="C47" s="167" t="s">
        <v>39</v>
      </c>
      <c r="D47" s="167" t="s">
        <v>35</v>
      </c>
      <c r="E47" s="167" t="s">
        <v>258</v>
      </c>
      <c r="F47" s="167" t="s">
        <v>534</v>
      </c>
      <c r="G47" s="169" t="n">
        <v>45022</v>
      </c>
      <c r="H47" s="167" t="s">
        <v>430</v>
      </c>
      <c r="I47" s="238"/>
      <c r="J47" s="167"/>
      <c r="K47" s="167" t="n">
        <v>2019</v>
      </c>
      <c r="L47" s="234" t="n">
        <f aca="false">VLOOKUP(B47,[1]DATA!$A$2:$E$215,3,FALSE())</f>
        <v>7194000</v>
      </c>
      <c r="M47" s="239"/>
      <c r="N47" s="234" t="n">
        <f aca="false">VLOOKUP(B47,[1]DATA!$A$2:$E$215,5,FALSE())</f>
        <v>0</v>
      </c>
      <c r="O47" s="278"/>
      <c r="P47" s="240" t="str">
        <f aca="false">"Số phiếu " &amp; Q47</f>
        <v>Số phiếu 84</v>
      </c>
      <c r="Q47" s="241" t="n">
        <v>84</v>
      </c>
    </row>
    <row r="48" customFormat="false" ht="15" hidden="false" customHeight="false" outlineLevel="0" collapsed="false">
      <c r="A48" s="237" t="n">
        <v>38</v>
      </c>
      <c r="B48" s="167" t="n">
        <v>200062</v>
      </c>
      <c r="C48" s="167" t="s">
        <v>39</v>
      </c>
      <c r="D48" s="167" t="s">
        <v>35</v>
      </c>
      <c r="E48" s="167" t="s">
        <v>258</v>
      </c>
      <c r="F48" s="167" t="s">
        <v>535</v>
      </c>
      <c r="G48" s="169" t="n">
        <v>45022</v>
      </c>
      <c r="H48" s="167" t="s">
        <v>430</v>
      </c>
      <c r="I48" s="238"/>
      <c r="J48" s="167"/>
      <c r="K48" s="167" t="n">
        <v>2020</v>
      </c>
      <c r="L48" s="234" t="n">
        <f aca="false">VLOOKUP(B48,[1]DATA!$A$2:$E$215,3,FALSE())</f>
        <v>7194000</v>
      </c>
      <c r="M48" s="239"/>
      <c r="N48" s="234" t="n">
        <f aca="false">VLOOKUP(B48,[1]DATA!$A$2:$E$215,5,FALSE())</f>
        <v>1438800</v>
      </c>
      <c r="O48" s="278"/>
      <c r="P48" s="240" t="str">
        <f aca="false">"Số phiếu " &amp; Q48</f>
        <v>Số phiếu 84</v>
      </c>
      <c r="Q48" s="241" t="n">
        <v>84</v>
      </c>
    </row>
    <row r="49" customFormat="false" ht="15" hidden="false" customHeight="false" outlineLevel="0" collapsed="false">
      <c r="A49" s="237" t="n">
        <v>39</v>
      </c>
      <c r="B49" s="167" t="n">
        <v>150436</v>
      </c>
      <c r="C49" s="167" t="s">
        <v>34</v>
      </c>
      <c r="D49" s="167" t="s">
        <v>35</v>
      </c>
      <c r="E49" s="167" t="s">
        <v>74</v>
      </c>
      <c r="F49" s="167" t="s">
        <v>536</v>
      </c>
      <c r="G49" s="169" t="n">
        <v>45027</v>
      </c>
      <c r="H49" s="167" t="s">
        <v>139</v>
      </c>
      <c r="I49" s="238"/>
      <c r="J49" s="167"/>
      <c r="K49" s="167" t="n">
        <v>2009</v>
      </c>
      <c r="L49" s="234" t="n">
        <f aca="false">VLOOKUP(B49,[1]DATA!$A$2:$E$215,3,FALSE())</f>
        <v>7675500</v>
      </c>
      <c r="M49" s="239"/>
      <c r="N49" s="234" t="n">
        <f aca="false">VLOOKUP(B49,[1]DATA!$A$2:$E$215,5,FALSE())</f>
        <v>0</v>
      </c>
      <c r="O49" s="278"/>
      <c r="P49" s="240" t="str">
        <f aca="false">"Số phiếu " &amp; Q49</f>
        <v>Số phiếu 89</v>
      </c>
      <c r="Q49" s="241" t="n">
        <v>89</v>
      </c>
    </row>
    <row r="50" s="298" customFormat="true" ht="15" hidden="false" customHeight="false" outlineLevel="0" collapsed="false">
      <c r="A50" s="290" t="n">
        <v>40</v>
      </c>
      <c r="B50" s="291" t="n">
        <v>170433</v>
      </c>
      <c r="C50" s="291" t="s">
        <v>39</v>
      </c>
      <c r="D50" s="291" t="s">
        <v>35</v>
      </c>
      <c r="E50" s="291" t="s">
        <v>537</v>
      </c>
      <c r="F50" s="291" t="s">
        <v>513</v>
      </c>
      <c r="G50" s="292" t="n">
        <v>45027</v>
      </c>
      <c r="H50" s="291" t="s">
        <v>430</v>
      </c>
      <c r="I50" s="293"/>
      <c r="J50" s="291"/>
      <c r="K50" s="291" t="n">
        <v>2017</v>
      </c>
      <c r="L50" s="294" t="n">
        <v>8250000</v>
      </c>
      <c r="M50" s="295"/>
      <c r="N50" s="234" t="n">
        <v>0</v>
      </c>
      <c r="O50" s="293"/>
      <c r="P50" s="296" t="str">
        <f aca="false">"Số phiếu " &amp; Q50</f>
        <v>Số phiếu 91</v>
      </c>
      <c r="Q50" s="297" t="n">
        <v>91</v>
      </c>
      <c r="R50" s="298" t="s">
        <v>569</v>
      </c>
    </row>
    <row r="51" customFormat="false" ht="15" hidden="false" customHeight="false" outlineLevel="0" collapsed="false">
      <c r="A51" s="237" t="n">
        <v>41</v>
      </c>
      <c r="B51" s="167" t="n">
        <v>170593</v>
      </c>
      <c r="C51" s="167" t="s">
        <v>39</v>
      </c>
      <c r="D51" s="167" t="s">
        <v>35</v>
      </c>
      <c r="E51" s="167" t="s">
        <v>512</v>
      </c>
      <c r="F51" s="167" t="s">
        <v>538</v>
      </c>
      <c r="G51" s="169" t="n">
        <v>45028</v>
      </c>
      <c r="H51" s="167" t="s">
        <v>430</v>
      </c>
      <c r="I51" s="238"/>
      <c r="J51" s="167"/>
      <c r="K51" s="167" t="n">
        <v>2017</v>
      </c>
      <c r="L51" s="234" t="n">
        <f aca="false">VLOOKUP(B51,[1]DATA!$A$2:$E$215,3,FALSE())</f>
        <v>8250000</v>
      </c>
      <c r="M51" s="239"/>
      <c r="N51" s="234" t="n">
        <f aca="false">VLOOKUP(B51,[1]DATA!$A$2:$E$215,5,FALSE())</f>
        <v>0</v>
      </c>
      <c r="O51" s="278"/>
      <c r="P51" s="240" t="str">
        <f aca="false">"Số phiếu " &amp; Q51</f>
        <v>Số phiếu 97</v>
      </c>
      <c r="Q51" s="241" t="n">
        <v>97</v>
      </c>
    </row>
    <row r="52" customFormat="false" ht="15" hidden="false" customHeight="false" outlineLevel="0" collapsed="false">
      <c r="A52" s="237" t="n">
        <v>42</v>
      </c>
      <c r="B52" s="167" t="n">
        <v>170594</v>
      </c>
      <c r="C52" s="167" t="s">
        <v>39</v>
      </c>
      <c r="D52" s="167" t="s">
        <v>35</v>
      </c>
      <c r="E52" s="167" t="s">
        <v>512</v>
      </c>
      <c r="F52" s="167" t="s">
        <v>513</v>
      </c>
      <c r="G52" s="169" t="n">
        <v>45028</v>
      </c>
      <c r="H52" s="167" t="s">
        <v>430</v>
      </c>
      <c r="I52" s="238"/>
      <c r="J52" s="167"/>
      <c r="K52" s="167" t="n">
        <v>2017</v>
      </c>
      <c r="L52" s="234" t="n">
        <f aca="false">VLOOKUP(B52,[1]DATA!$A$2:$E$215,3,FALSE())</f>
        <v>8250000</v>
      </c>
      <c r="M52" s="239"/>
      <c r="N52" s="234" t="n">
        <f aca="false">VLOOKUP(B52,[1]DATA!$A$2:$E$215,5,FALSE())</f>
        <v>0</v>
      </c>
      <c r="O52" s="278"/>
      <c r="P52" s="240" t="str">
        <f aca="false">"Số phiếu " &amp; Q52</f>
        <v>Số phiếu 97</v>
      </c>
      <c r="Q52" s="241" t="n">
        <v>97</v>
      </c>
    </row>
    <row r="53" customFormat="false" ht="15" hidden="false" customHeight="false" outlineLevel="0" collapsed="false">
      <c r="A53" s="237" t="n">
        <v>43</v>
      </c>
      <c r="B53" s="167" t="n">
        <v>150121</v>
      </c>
      <c r="C53" s="167" t="s">
        <v>39</v>
      </c>
      <c r="D53" s="167" t="s">
        <v>35</v>
      </c>
      <c r="E53" s="167" t="s">
        <v>65</v>
      </c>
      <c r="F53" s="167" t="s">
        <v>539</v>
      </c>
      <c r="G53" s="169" t="n">
        <v>45028</v>
      </c>
      <c r="H53" s="167" t="s">
        <v>540</v>
      </c>
      <c r="I53" s="238"/>
      <c r="J53" s="167"/>
      <c r="K53" s="167" t="n">
        <v>2009</v>
      </c>
      <c r="L53" s="234" t="n">
        <f aca="false">VLOOKUP(B53,[1]DATA!$A$2:$E$215,3,FALSE())</f>
        <v>6949950</v>
      </c>
      <c r="M53" s="239"/>
      <c r="N53" s="234" t="n">
        <f aca="false">VLOOKUP(B53,[1]DATA!$A$2:$E$215,5,FALSE())</f>
        <v>0</v>
      </c>
      <c r="O53" s="278"/>
      <c r="P53" s="240" t="str">
        <f aca="false">"Số phiếu " &amp; Q53</f>
        <v>Số phiếu 92</v>
      </c>
      <c r="Q53" s="241" t="n">
        <v>92</v>
      </c>
    </row>
    <row r="54" customFormat="false" ht="15" hidden="false" customHeight="false" outlineLevel="0" collapsed="false">
      <c r="A54" s="237" t="n">
        <v>44</v>
      </c>
      <c r="B54" s="251" t="n">
        <v>150301</v>
      </c>
      <c r="C54" s="251" t="s">
        <v>34</v>
      </c>
      <c r="D54" s="251" t="s">
        <v>35</v>
      </c>
      <c r="E54" s="251" t="s">
        <v>541</v>
      </c>
      <c r="F54" s="251" t="s">
        <v>434</v>
      </c>
      <c r="G54" s="252" t="n">
        <v>45029</v>
      </c>
      <c r="H54" s="251" t="s">
        <v>493</v>
      </c>
      <c r="I54" s="238"/>
      <c r="J54" s="251"/>
      <c r="K54" s="251" t="n">
        <v>2012</v>
      </c>
      <c r="L54" s="234" t="n">
        <f aca="false">VLOOKUP(B54,[1]DATA!$A$2:$E$215,3,FALSE())</f>
        <v>12980000</v>
      </c>
      <c r="M54" s="239"/>
      <c r="N54" s="234" t="n">
        <f aca="false">VLOOKUP(B54,[1]DATA!$A$2:$E$215,5,FALSE())</f>
        <v>0</v>
      </c>
      <c r="O54" s="278"/>
      <c r="P54" s="240" t="str">
        <f aca="false">"Số phiếu " &amp; Q54</f>
        <v>Số phiếu 99</v>
      </c>
      <c r="Q54" s="253" t="n">
        <v>99</v>
      </c>
    </row>
    <row r="55" customFormat="false" ht="15" hidden="false" customHeight="false" outlineLevel="0" collapsed="false">
      <c r="A55" s="237" t="n">
        <v>45</v>
      </c>
      <c r="B55" s="251" t="n">
        <v>150769</v>
      </c>
      <c r="C55" s="251" t="s">
        <v>34</v>
      </c>
      <c r="D55" s="251" t="s">
        <v>35</v>
      </c>
      <c r="E55" s="251" t="s">
        <v>541</v>
      </c>
      <c r="F55" s="251" t="s">
        <v>434</v>
      </c>
      <c r="G55" s="252" t="n">
        <v>45029</v>
      </c>
      <c r="H55" s="251" t="s">
        <v>370</v>
      </c>
      <c r="I55" s="238"/>
      <c r="J55" s="251"/>
      <c r="K55" s="251" t="n">
        <v>2015</v>
      </c>
      <c r="L55" s="234" t="n">
        <f aca="false">VLOOKUP(B55,[1]DATA!$A$2:$E$215,3,FALSE())</f>
        <v>6435000</v>
      </c>
      <c r="M55" s="239"/>
      <c r="N55" s="234" t="n">
        <f aca="false">VLOOKUP(B55,[1]DATA!$A$2:$E$215,5,FALSE())</f>
        <v>2574000</v>
      </c>
      <c r="O55" s="278"/>
      <c r="P55" s="240" t="str">
        <f aca="false">"Số phiếu " &amp; Q55</f>
        <v>Số phiếu 99</v>
      </c>
      <c r="Q55" s="253" t="n">
        <v>99</v>
      </c>
    </row>
    <row r="56" customFormat="false" ht="15" hidden="false" customHeight="false" outlineLevel="0" collapsed="false">
      <c r="A56" s="237" t="n">
        <v>46</v>
      </c>
      <c r="B56" s="251" t="n">
        <v>150778</v>
      </c>
      <c r="C56" s="251" t="s">
        <v>34</v>
      </c>
      <c r="D56" s="251" t="s">
        <v>35</v>
      </c>
      <c r="E56" s="251" t="s">
        <v>541</v>
      </c>
      <c r="F56" s="251" t="s">
        <v>542</v>
      </c>
      <c r="G56" s="252" t="n">
        <v>45029</v>
      </c>
      <c r="H56" s="251" t="s">
        <v>370</v>
      </c>
      <c r="I56" s="238"/>
      <c r="J56" s="251"/>
      <c r="K56" s="251" t="n">
        <v>2015</v>
      </c>
      <c r="L56" s="234" t="n">
        <f aca="false">VLOOKUP(B56,[1]DATA!$A$2:$E$215,3,FALSE())</f>
        <v>6435000</v>
      </c>
      <c r="M56" s="239"/>
      <c r="N56" s="234" t="n">
        <f aca="false">VLOOKUP(B56,[1]DATA!$A$2:$E$215,5,FALSE())</f>
        <v>2574000</v>
      </c>
      <c r="O56" s="278"/>
      <c r="P56" s="240" t="str">
        <f aca="false">"Số phiếu " &amp; Q56</f>
        <v>Số phiếu 99</v>
      </c>
      <c r="Q56" s="253" t="n">
        <v>99</v>
      </c>
    </row>
    <row r="57" customFormat="false" ht="15" hidden="false" customHeight="false" outlineLevel="0" collapsed="false">
      <c r="A57" s="237" t="n">
        <v>47</v>
      </c>
      <c r="B57" s="251" t="n">
        <v>150784</v>
      </c>
      <c r="C57" s="251" t="s">
        <v>34</v>
      </c>
      <c r="D57" s="251" t="s">
        <v>35</v>
      </c>
      <c r="E57" s="251" t="s">
        <v>541</v>
      </c>
      <c r="F57" s="251" t="s">
        <v>434</v>
      </c>
      <c r="G57" s="252" t="n">
        <v>45029</v>
      </c>
      <c r="H57" s="251" t="s">
        <v>370</v>
      </c>
      <c r="I57" s="238"/>
      <c r="J57" s="251"/>
      <c r="K57" s="251" t="n">
        <v>2015</v>
      </c>
      <c r="L57" s="234" t="n">
        <f aca="false">VLOOKUP(B57,[1]DATA!$A$2:$E$215,3,FALSE())</f>
        <v>6435000</v>
      </c>
      <c r="M57" s="239"/>
      <c r="N57" s="234" t="n">
        <f aca="false">VLOOKUP(B57,[1]DATA!$A$2:$E$215,5,FALSE())</f>
        <v>2574000</v>
      </c>
      <c r="O57" s="278"/>
      <c r="P57" s="240" t="str">
        <f aca="false">"Số phiếu " &amp; Q57</f>
        <v>Số phiếu 99</v>
      </c>
      <c r="Q57" s="253" t="n">
        <v>99</v>
      </c>
    </row>
    <row r="58" customFormat="false" ht="15" hidden="false" customHeight="false" outlineLevel="0" collapsed="false">
      <c r="A58" s="237" t="n">
        <v>48</v>
      </c>
      <c r="B58" s="251" t="n">
        <v>170733</v>
      </c>
      <c r="C58" s="251" t="s">
        <v>473</v>
      </c>
      <c r="D58" s="251" t="s">
        <v>35</v>
      </c>
      <c r="E58" s="251" t="s">
        <v>541</v>
      </c>
      <c r="F58" s="251" t="s">
        <v>494</v>
      </c>
      <c r="G58" s="252" t="n">
        <v>45029</v>
      </c>
      <c r="H58" s="251" t="s">
        <v>543</v>
      </c>
      <c r="I58" s="238"/>
      <c r="J58" s="251"/>
      <c r="K58" s="251" t="n">
        <v>2014</v>
      </c>
      <c r="L58" s="234" t="n">
        <f aca="false">VLOOKUP(B58,[1]DATA!$A$2:$E$215,3,FALSE())</f>
        <v>5148000</v>
      </c>
      <c r="M58" s="239"/>
      <c r="N58" s="234" t="n">
        <f aca="false">VLOOKUP(B58,[1]DATA!$A$2:$E$215,5,FALSE())</f>
        <v>1029600</v>
      </c>
      <c r="O58" s="278"/>
      <c r="P58" s="240" t="str">
        <f aca="false">"Số phiếu " &amp; Q58</f>
        <v>Số phiếu 99</v>
      </c>
      <c r="Q58" s="253" t="n">
        <v>99</v>
      </c>
    </row>
    <row r="59" customFormat="false" ht="15" hidden="false" customHeight="false" outlineLevel="0" collapsed="false">
      <c r="A59" s="237" t="n">
        <v>49</v>
      </c>
      <c r="B59" s="251" t="n">
        <v>160168</v>
      </c>
      <c r="C59" s="251" t="s">
        <v>39</v>
      </c>
      <c r="D59" s="251" t="s">
        <v>35</v>
      </c>
      <c r="E59" s="251" t="s">
        <v>259</v>
      </c>
      <c r="F59" s="251" t="s">
        <v>436</v>
      </c>
      <c r="G59" s="252" t="n">
        <v>45035</v>
      </c>
      <c r="H59" s="251" t="s">
        <v>430</v>
      </c>
      <c r="I59" s="238"/>
      <c r="J59" s="251"/>
      <c r="K59" s="251" t="n">
        <v>2014</v>
      </c>
      <c r="L59" s="234" t="n">
        <f aca="false">VLOOKUP(B59,[1]DATA!$A$2:$E$215,3,FALSE())</f>
        <v>8778000</v>
      </c>
      <c r="M59" s="239"/>
      <c r="N59" s="234" t="n">
        <f aca="false">VLOOKUP(B59,[1]DATA!$A$2:$E$215,5,FALSE())</f>
        <v>3511200</v>
      </c>
      <c r="O59" s="278"/>
      <c r="P59" s="240" t="str">
        <f aca="false">"Số phiếu " &amp; Q59</f>
        <v>Số phiếu 102</v>
      </c>
      <c r="Q59" s="253" t="n">
        <v>102</v>
      </c>
    </row>
    <row r="60" customFormat="false" ht="15" hidden="false" customHeight="false" outlineLevel="0" collapsed="false">
      <c r="A60" s="237" t="n">
        <v>50</v>
      </c>
      <c r="B60" s="251" t="n">
        <v>190552</v>
      </c>
      <c r="C60" s="251" t="s">
        <v>34</v>
      </c>
      <c r="D60" s="251" t="s">
        <v>35</v>
      </c>
      <c r="E60" s="251" t="s">
        <v>36</v>
      </c>
      <c r="F60" s="251" t="s">
        <v>434</v>
      </c>
      <c r="G60" s="252" t="n">
        <v>45040</v>
      </c>
      <c r="H60" s="251" t="s">
        <v>544</v>
      </c>
      <c r="I60" s="238"/>
      <c r="J60" s="251"/>
      <c r="K60" s="251" t="n">
        <v>2009</v>
      </c>
      <c r="L60" s="234" t="n">
        <f aca="false">VLOOKUP(B60,[1]DATA!$A$2:$E$215,3,FALSE())</f>
        <v>7650000</v>
      </c>
      <c r="M60" s="239"/>
      <c r="N60" s="234" t="n">
        <f aca="false">VLOOKUP(B60,[1]DATA!$A$2:$E$215,5,FALSE())</f>
        <v>0</v>
      </c>
      <c r="O60" s="278"/>
      <c r="P60" s="240" t="str">
        <f aca="false">"Số phiếu " &amp; Q60</f>
        <v>Số phiếu 107</v>
      </c>
      <c r="Q60" s="253" t="n">
        <v>107</v>
      </c>
    </row>
    <row r="61" customFormat="false" ht="15" hidden="false" customHeight="false" outlineLevel="0" collapsed="false">
      <c r="A61" s="237" t="n">
        <v>51</v>
      </c>
      <c r="B61" s="167" t="n">
        <v>150670</v>
      </c>
      <c r="C61" s="167" t="s">
        <v>34</v>
      </c>
      <c r="D61" s="167" t="s">
        <v>35</v>
      </c>
      <c r="E61" s="167" t="s">
        <v>475</v>
      </c>
      <c r="F61" s="167" t="s">
        <v>545</v>
      </c>
      <c r="G61" s="169" t="n">
        <v>45064</v>
      </c>
      <c r="H61" s="167" t="s">
        <v>370</v>
      </c>
      <c r="I61" s="238"/>
      <c r="J61" s="167"/>
      <c r="K61" s="167" t="n">
        <v>2015</v>
      </c>
      <c r="L61" s="234" t="n">
        <f aca="false">VLOOKUP(B61,[1]DATA!$A$2:$E$215,3,FALSE())</f>
        <v>6490000</v>
      </c>
      <c r="M61" s="239"/>
      <c r="N61" s="234" t="n">
        <f aca="false">VLOOKUP(B61,[1]DATA!$A$2:$E$215,5,FALSE())</f>
        <v>2596000</v>
      </c>
      <c r="O61" s="278"/>
      <c r="P61" s="240" t="str">
        <f aca="false">"Số phiếu " &amp; Q61</f>
        <v>Số phiếu 115</v>
      </c>
      <c r="Q61" s="241" t="n">
        <v>115</v>
      </c>
    </row>
    <row r="62" customFormat="false" ht="15" hidden="false" customHeight="false" outlineLevel="0" collapsed="false">
      <c r="A62" s="237" t="n">
        <v>52</v>
      </c>
      <c r="B62" s="167" t="n">
        <v>180401</v>
      </c>
      <c r="C62" s="167" t="s">
        <v>546</v>
      </c>
      <c r="D62" s="167" t="s">
        <v>35</v>
      </c>
      <c r="E62" s="167" t="s">
        <v>475</v>
      </c>
      <c r="F62" s="167" t="s">
        <v>547</v>
      </c>
      <c r="G62" s="169" t="n">
        <v>45064</v>
      </c>
      <c r="H62" s="167" t="s">
        <v>548</v>
      </c>
      <c r="I62" s="238"/>
      <c r="J62" s="167"/>
      <c r="K62" s="167" t="n">
        <v>2018</v>
      </c>
      <c r="L62" s="234" t="n">
        <f aca="false">VLOOKUP(B62,[1]DATA!$A$2:$E$215,3,FALSE())</f>
        <v>9872500</v>
      </c>
      <c r="M62" s="239"/>
      <c r="N62" s="234" t="n">
        <f aca="false">VLOOKUP(B62,[1]DATA!$A$2:$E$215,5,FALSE())</f>
        <v>0</v>
      </c>
      <c r="O62" s="278"/>
      <c r="P62" s="240" t="str">
        <f aca="false">"Số phiếu " &amp; Q62</f>
        <v>Số phiếu 115</v>
      </c>
      <c r="Q62" s="241" t="n">
        <v>115</v>
      </c>
    </row>
    <row r="63" customFormat="false" ht="15" hidden="false" customHeight="false" outlineLevel="0" collapsed="false">
      <c r="A63" s="237" t="n">
        <v>53</v>
      </c>
      <c r="B63" s="167" t="n">
        <v>150724</v>
      </c>
      <c r="C63" s="167" t="s">
        <v>39</v>
      </c>
      <c r="D63" s="167" t="s">
        <v>35</v>
      </c>
      <c r="E63" s="167" t="s">
        <v>475</v>
      </c>
      <c r="F63" s="254" t="s">
        <v>476</v>
      </c>
      <c r="G63" s="169" t="n">
        <v>45064</v>
      </c>
      <c r="H63" s="167" t="s">
        <v>430</v>
      </c>
      <c r="I63" s="238"/>
      <c r="J63" s="167"/>
      <c r="K63" s="167" t="n">
        <v>2015</v>
      </c>
      <c r="L63" s="234" t="n">
        <f aca="false">VLOOKUP(B63,[1]DATA!$A$2:$E$215,3,FALSE())</f>
        <v>8250000</v>
      </c>
      <c r="M63" s="239"/>
      <c r="N63" s="234" t="n">
        <f aca="false">VLOOKUP(B63,[1]DATA!$A$2:$E$215,5,FALSE())</f>
        <v>3300000</v>
      </c>
      <c r="O63" s="278"/>
      <c r="P63" s="240" t="str">
        <f aca="false">"Số phiếu " &amp; Q63</f>
        <v>Số phiếu 115</v>
      </c>
      <c r="Q63" s="241" t="n">
        <v>115</v>
      </c>
    </row>
    <row r="64" customFormat="false" ht="15" hidden="false" customHeight="false" outlineLevel="0" collapsed="false">
      <c r="A64" s="237" t="n">
        <v>54</v>
      </c>
      <c r="B64" s="167" t="n">
        <v>150439</v>
      </c>
      <c r="C64" s="167" t="s">
        <v>34</v>
      </c>
      <c r="D64" s="167" t="s">
        <v>35</v>
      </c>
      <c r="E64" s="167" t="s">
        <v>500</v>
      </c>
      <c r="F64" s="254" t="s">
        <v>549</v>
      </c>
      <c r="G64" s="169" t="n">
        <v>45090</v>
      </c>
      <c r="H64" s="167" t="s">
        <v>38</v>
      </c>
      <c r="I64" s="238"/>
      <c r="J64" s="167"/>
      <c r="K64" s="167" t="n">
        <v>2012</v>
      </c>
      <c r="L64" s="234" t="n">
        <f aca="false">VLOOKUP(B64,[1]DATA!$A$2:$E$215,3,FALSE())</f>
        <v>12980000</v>
      </c>
      <c r="M64" s="239"/>
      <c r="N64" s="234" t="n">
        <f aca="false">VLOOKUP(B64,[1]DATA!$A$2:$E$215,5,FALSE())</f>
        <v>0</v>
      </c>
      <c r="O64" s="278"/>
      <c r="P64" s="240" t="str">
        <f aca="false">"Số phiếu " &amp; Q64</f>
        <v>Số phiếu 126</v>
      </c>
      <c r="Q64" s="241" t="n">
        <v>126</v>
      </c>
    </row>
    <row r="65" customFormat="false" ht="15" hidden="false" customHeight="false" outlineLevel="0" collapsed="false">
      <c r="A65" s="237" t="n">
        <v>55</v>
      </c>
      <c r="B65" s="167" t="n">
        <v>200089</v>
      </c>
      <c r="C65" s="167" t="s">
        <v>61</v>
      </c>
      <c r="D65" s="167" t="s">
        <v>35</v>
      </c>
      <c r="E65" s="167" t="s">
        <v>445</v>
      </c>
      <c r="F65" s="167" t="s">
        <v>550</v>
      </c>
      <c r="G65" s="169" t="n">
        <v>45090</v>
      </c>
      <c r="H65" s="167" t="s">
        <v>430</v>
      </c>
      <c r="I65" s="238"/>
      <c r="J65" s="167"/>
      <c r="K65" s="167" t="n">
        <v>2020</v>
      </c>
      <c r="L65" s="234" t="n">
        <f aca="false">VLOOKUP(B65,[1]DATA!$A$2:$E$215,3,FALSE())</f>
        <v>7194000</v>
      </c>
      <c r="M65" s="239"/>
      <c r="N65" s="234" t="n">
        <f aca="false">VLOOKUP(B65,[1]DATA!$A$2:$E$215,5,FALSE())</f>
        <v>1438800</v>
      </c>
      <c r="O65" s="278"/>
      <c r="P65" s="240" t="str">
        <f aca="false">"Số phiếu " &amp; Q65</f>
        <v>Số phiếu 127</v>
      </c>
      <c r="Q65" s="241" t="n">
        <v>127</v>
      </c>
    </row>
    <row r="66" customFormat="false" ht="15" hidden="false" customHeight="false" outlineLevel="0" collapsed="false">
      <c r="A66" s="237" t="n">
        <v>56</v>
      </c>
      <c r="B66" s="167" t="n">
        <v>200090</v>
      </c>
      <c r="C66" s="167" t="s">
        <v>39</v>
      </c>
      <c r="D66" s="167" t="s">
        <v>35</v>
      </c>
      <c r="E66" s="167" t="s">
        <v>445</v>
      </c>
      <c r="F66" s="167" t="s">
        <v>550</v>
      </c>
      <c r="G66" s="169" t="n">
        <v>45090</v>
      </c>
      <c r="H66" s="167" t="s">
        <v>430</v>
      </c>
      <c r="I66" s="238"/>
      <c r="J66" s="167"/>
      <c r="K66" s="167" t="n">
        <v>2020</v>
      </c>
      <c r="L66" s="234" t="n">
        <f aca="false">VLOOKUP(B66,[1]DATA!$A$2:$E$215,3,FALSE())</f>
        <v>7194000</v>
      </c>
      <c r="M66" s="239"/>
      <c r="N66" s="234" t="n">
        <f aca="false">VLOOKUP(B66,[1]DATA!$A$2:$E$215,5,FALSE())</f>
        <v>1438800</v>
      </c>
      <c r="O66" s="278"/>
      <c r="P66" s="240" t="str">
        <f aca="false">"Số phiếu " &amp; Q66</f>
        <v>Số phiếu 127</v>
      </c>
      <c r="Q66" s="241" t="n">
        <v>127</v>
      </c>
    </row>
    <row r="67" customFormat="false" ht="15" hidden="false" customHeight="false" outlineLevel="0" collapsed="false">
      <c r="A67" s="237" t="n">
        <v>57</v>
      </c>
      <c r="B67" s="167" t="n">
        <v>150496</v>
      </c>
      <c r="C67" s="167" t="s">
        <v>34</v>
      </c>
      <c r="D67" s="167" t="s">
        <v>35</v>
      </c>
      <c r="E67" s="167" t="s">
        <v>257</v>
      </c>
      <c r="F67" s="167" t="s">
        <v>434</v>
      </c>
      <c r="G67" s="169" t="n">
        <v>45104</v>
      </c>
      <c r="H67" s="167" t="s">
        <v>370</v>
      </c>
      <c r="I67" s="238"/>
      <c r="J67" s="167"/>
      <c r="K67" s="167" t="n">
        <v>2014</v>
      </c>
      <c r="L67" s="234" t="n">
        <f aca="false">VLOOKUP(B67,[1]DATA!$A$2:$E$215,3,FALSE())</f>
        <v>9395100</v>
      </c>
      <c r="M67" s="239"/>
      <c r="N67" s="234" t="n">
        <f aca="false">VLOOKUP(B67,[1]DATA!$A$2:$E$215,5,FALSE())</f>
        <v>1879020</v>
      </c>
      <c r="O67" s="278"/>
      <c r="P67" s="240" t="str">
        <f aca="false">"Số phiếu " &amp; Q67</f>
        <v>Số phiếu 133</v>
      </c>
      <c r="Q67" s="241" t="n">
        <v>133</v>
      </c>
    </row>
    <row r="68" customFormat="false" ht="15" hidden="false" customHeight="false" outlineLevel="0" collapsed="false">
      <c r="A68" s="237" t="n">
        <v>58</v>
      </c>
      <c r="B68" s="167" t="n">
        <v>150937</v>
      </c>
      <c r="C68" s="167" t="s">
        <v>34</v>
      </c>
      <c r="D68" s="167" t="s">
        <v>35</v>
      </c>
      <c r="E68" s="167" t="s">
        <v>257</v>
      </c>
      <c r="F68" s="167" t="s">
        <v>434</v>
      </c>
      <c r="G68" s="169" t="n">
        <v>45104</v>
      </c>
      <c r="H68" s="254" t="s">
        <v>493</v>
      </c>
      <c r="I68" s="238"/>
      <c r="J68" s="167"/>
      <c r="K68" s="167"/>
      <c r="L68" s="234" t="n">
        <f aca="false">VLOOKUP(B68,[1]DATA!$A$2:$E$215,3,FALSE())</f>
        <v>8899000</v>
      </c>
      <c r="M68" s="239"/>
      <c r="N68" s="234" t="n">
        <f aca="false">VLOOKUP(B68,[1]DATA!$A$2:$E$215,5,FALSE())</f>
        <v>0</v>
      </c>
      <c r="O68" s="278"/>
      <c r="P68" s="240" t="str">
        <f aca="false">"Số phiếu " &amp; Q68</f>
        <v>Số phiếu 133</v>
      </c>
      <c r="Q68" s="241" t="n">
        <v>133</v>
      </c>
    </row>
    <row r="69" customFormat="false" ht="15" hidden="false" customHeight="false" outlineLevel="0" collapsed="false">
      <c r="A69" s="237" t="n">
        <v>59</v>
      </c>
      <c r="B69" s="167" t="n">
        <v>180720</v>
      </c>
      <c r="C69" s="167" t="s">
        <v>34</v>
      </c>
      <c r="D69" s="167" t="s">
        <v>35</v>
      </c>
      <c r="E69" s="167" t="s">
        <v>74</v>
      </c>
      <c r="F69" s="167" t="s">
        <v>434</v>
      </c>
      <c r="G69" s="169" t="n">
        <v>45112</v>
      </c>
      <c r="H69" s="167" t="s">
        <v>56</v>
      </c>
      <c r="I69" s="238"/>
      <c r="J69" s="167"/>
      <c r="K69" s="167" t="n">
        <v>2018</v>
      </c>
      <c r="L69" s="234" t="n">
        <f aca="false">VLOOKUP(B69,[1]DATA!$A$2:$E$215,3,FALSE())</f>
        <v>10142000</v>
      </c>
      <c r="M69" s="239"/>
      <c r="N69" s="234" t="n">
        <f aca="false">VLOOKUP(B69,[1]DATA!$A$2:$E$215,5,FALSE())</f>
        <v>0</v>
      </c>
      <c r="O69" s="278"/>
      <c r="P69" s="240" t="str">
        <f aca="false">"Số phiếu " &amp; Q69</f>
        <v>Số phiếu 137</v>
      </c>
      <c r="Q69" s="241" t="n">
        <v>137</v>
      </c>
    </row>
    <row r="70" customFormat="false" ht="15" hidden="false" customHeight="false" outlineLevel="0" collapsed="false">
      <c r="A70" s="237" t="n">
        <v>60</v>
      </c>
      <c r="B70" s="260" t="n">
        <v>150124</v>
      </c>
      <c r="C70" s="260" t="s">
        <v>34</v>
      </c>
      <c r="D70" s="260" t="s">
        <v>35</v>
      </c>
      <c r="E70" s="260" t="s">
        <v>65</v>
      </c>
      <c r="F70" s="260" t="s">
        <v>434</v>
      </c>
      <c r="G70" s="261" t="n">
        <v>45138</v>
      </c>
      <c r="H70" s="260" t="s">
        <v>450</v>
      </c>
      <c r="I70" s="238"/>
      <c r="J70" s="260"/>
      <c r="K70" s="260" t="n">
        <v>2010</v>
      </c>
      <c r="L70" s="234" t="n">
        <f aca="false">VLOOKUP(B70,[1]DATA!$A$2:$E$215,3,FALSE())</f>
        <v>10543500</v>
      </c>
      <c r="M70" s="239"/>
      <c r="N70" s="234" t="n">
        <f aca="false">VLOOKUP(B70,[1]DATA!$A$2:$E$215,5,FALSE())</f>
        <v>0</v>
      </c>
      <c r="O70" s="278"/>
      <c r="P70" s="240" t="str">
        <f aca="false">"Số phiếu " &amp; Q70</f>
        <v>Số phiếu 142</v>
      </c>
      <c r="Q70" s="262" t="n">
        <v>142</v>
      </c>
    </row>
    <row r="71" customFormat="false" ht="15" hidden="false" customHeight="false" outlineLevel="0" collapsed="false">
      <c r="A71" s="237" t="n">
        <v>61</v>
      </c>
      <c r="B71" s="167" t="n">
        <v>190204</v>
      </c>
      <c r="C71" s="167" t="s">
        <v>61</v>
      </c>
      <c r="D71" s="167" t="s">
        <v>35</v>
      </c>
      <c r="E71" s="167" t="s">
        <v>257</v>
      </c>
      <c r="F71" s="167" t="s">
        <v>487</v>
      </c>
      <c r="G71" s="169" t="n">
        <v>45146</v>
      </c>
      <c r="H71" s="167" t="s">
        <v>455</v>
      </c>
      <c r="I71" s="238"/>
      <c r="J71" s="167"/>
      <c r="K71" s="167" t="n">
        <v>2019</v>
      </c>
      <c r="L71" s="234" t="n">
        <f aca="false">VLOOKUP(B71,[1]DATA!$A$2:$E$215,3,FALSE())</f>
        <v>5060000</v>
      </c>
      <c r="M71" s="239"/>
      <c r="N71" s="234" t="n">
        <f aca="false">VLOOKUP(B71,[1]DATA!$A$2:$E$215,5,FALSE())</f>
        <v>0</v>
      </c>
      <c r="O71" s="278"/>
      <c r="P71" s="240" t="str">
        <f aca="false">"Số phiếu " &amp; Q71</f>
        <v>Số phiếu 144</v>
      </c>
      <c r="Q71" s="241" t="n">
        <v>144</v>
      </c>
    </row>
    <row r="72" customFormat="false" ht="15" hidden="false" customHeight="false" outlineLevel="0" collapsed="false">
      <c r="A72" s="237" t="n">
        <v>62</v>
      </c>
      <c r="B72" s="167" t="n">
        <v>170071</v>
      </c>
      <c r="C72" s="167" t="s">
        <v>61</v>
      </c>
      <c r="D72" s="167" t="s">
        <v>35</v>
      </c>
      <c r="E72" s="167" t="s">
        <v>59</v>
      </c>
      <c r="F72" s="167" t="s">
        <v>551</v>
      </c>
      <c r="G72" s="169" t="n">
        <v>45146</v>
      </c>
      <c r="H72" s="167" t="s">
        <v>430</v>
      </c>
      <c r="I72" s="238"/>
      <c r="J72" s="167"/>
      <c r="K72" s="167" t="n">
        <v>2017</v>
      </c>
      <c r="L72" s="234" t="n">
        <f aca="false">VLOOKUP(B72,[1]DATA!$A$2:$E$215,3,FALSE())</f>
        <v>8250000</v>
      </c>
      <c r="M72" s="239"/>
      <c r="N72" s="234" t="n">
        <f aca="false">VLOOKUP(B72,[1]DATA!$A$2:$E$215,5,FALSE())</f>
        <v>0</v>
      </c>
      <c r="O72" s="278"/>
      <c r="P72" s="240" t="str">
        <f aca="false">"Số phiếu " &amp; Q72</f>
        <v>Số phiếu 145</v>
      </c>
      <c r="Q72" s="241" t="n">
        <v>145</v>
      </c>
    </row>
    <row r="73" customFormat="false" ht="15" hidden="false" customHeight="false" outlineLevel="0" collapsed="false">
      <c r="A73" s="237" t="n">
        <v>63</v>
      </c>
      <c r="B73" s="167" t="n">
        <v>180640</v>
      </c>
      <c r="C73" s="167" t="s">
        <v>39</v>
      </c>
      <c r="D73" s="167" t="s">
        <v>35</v>
      </c>
      <c r="E73" s="167" t="s">
        <v>465</v>
      </c>
      <c r="F73" s="254" t="s">
        <v>536</v>
      </c>
      <c r="G73" s="169" t="n">
        <v>45153</v>
      </c>
      <c r="H73" s="167" t="s">
        <v>430</v>
      </c>
      <c r="I73" s="238"/>
      <c r="J73" s="167"/>
      <c r="K73" s="167" t="n">
        <v>2018</v>
      </c>
      <c r="L73" s="234" t="n">
        <f aca="false">VLOOKUP(B73,[1]DATA!$A$2:$E$215,3,FALSE())</f>
        <v>6875000</v>
      </c>
      <c r="M73" s="239"/>
      <c r="N73" s="234" t="n">
        <f aca="false">VLOOKUP(B73,[1]DATA!$A$2:$E$215,5,FALSE())</f>
        <v>0</v>
      </c>
      <c r="O73" s="278"/>
      <c r="P73" s="240" t="str">
        <f aca="false">"Số phiếu " &amp; Q73</f>
        <v>Số phiếu 146</v>
      </c>
      <c r="Q73" s="241" t="n">
        <v>146</v>
      </c>
    </row>
    <row r="74" customFormat="false" ht="15" hidden="false" customHeight="false" outlineLevel="0" collapsed="false">
      <c r="A74" s="237" t="n">
        <v>64</v>
      </c>
      <c r="B74" s="260" t="n">
        <v>150064</v>
      </c>
      <c r="C74" s="260" t="s">
        <v>34</v>
      </c>
      <c r="D74" s="260" t="s">
        <v>35</v>
      </c>
      <c r="E74" s="260" t="s">
        <v>426</v>
      </c>
      <c r="F74" s="260" t="s">
        <v>434</v>
      </c>
      <c r="G74" s="261" t="n">
        <v>45180</v>
      </c>
      <c r="H74" s="260" t="s">
        <v>370</v>
      </c>
      <c r="I74" s="238"/>
      <c r="J74" s="260"/>
      <c r="K74" s="260"/>
      <c r="L74" s="234" t="n">
        <f aca="false">VLOOKUP(B74,[1]DATA!$A$2:$E$215,3,FALSE())</f>
        <v>6435000</v>
      </c>
      <c r="M74" s="239"/>
      <c r="N74" s="234" t="n">
        <f aca="false">VLOOKUP(B74,[1]DATA!$A$2:$E$215,5,FALSE())</f>
        <v>2574000</v>
      </c>
      <c r="O74" s="278"/>
      <c r="P74" s="240" t="str">
        <f aca="false">"Số phiếu " &amp; Q74</f>
        <v>Số phiếu 119</v>
      </c>
      <c r="Q74" s="262" t="n">
        <v>119</v>
      </c>
    </row>
    <row r="75" customFormat="false" ht="15" hidden="false" customHeight="false" outlineLevel="0" collapsed="false">
      <c r="A75" s="237" t="n">
        <v>65</v>
      </c>
      <c r="B75" s="167" t="n">
        <v>150280</v>
      </c>
      <c r="C75" s="167" t="s">
        <v>34</v>
      </c>
      <c r="D75" s="167" t="s">
        <v>35</v>
      </c>
      <c r="E75" s="167" t="s">
        <v>426</v>
      </c>
      <c r="F75" s="167" t="s">
        <v>434</v>
      </c>
      <c r="G75" s="169" t="n">
        <v>45180</v>
      </c>
      <c r="H75" s="167" t="s">
        <v>450</v>
      </c>
      <c r="I75" s="238"/>
      <c r="J75" s="167"/>
      <c r="K75" s="167"/>
      <c r="L75" s="234" t="n">
        <f aca="false">VLOOKUP(B75,[1]DATA!$A$2:$E$215,3,FALSE())</f>
        <v>7073000</v>
      </c>
      <c r="M75" s="239"/>
      <c r="N75" s="234" t="n">
        <f aca="false">VLOOKUP(B75,[1]DATA!$A$2:$E$215,5,FALSE())</f>
        <v>0</v>
      </c>
      <c r="O75" s="278"/>
      <c r="P75" s="240" t="str">
        <f aca="false">"Số phiếu " &amp; Q75</f>
        <v>Số phiếu 149</v>
      </c>
      <c r="Q75" s="241" t="n">
        <v>149</v>
      </c>
    </row>
    <row r="76" customFormat="false" ht="15" hidden="false" customHeight="false" outlineLevel="0" collapsed="false">
      <c r="A76" s="237" t="n">
        <v>66</v>
      </c>
      <c r="B76" s="167" t="n">
        <v>190284</v>
      </c>
      <c r="C76" s="167" t="s">
        <v>39</v>
      </c>
      <c r="D76" s="167" t="s">
        <v>35</v>
      </c>
      <c r="E76" s="167" t="s">
        <v>257</v>
      </c>
      <c r="F76" s="167" t="s">
        <v>429</v>
      </c>
      <c r="G76" s="169" t="n">
        <v>45181</v>
      </c>
      <c r="H76" s="167" t="s">
        <v>430</v>
      </c>
      <c r="I76" s="238"/>
      <c r="J76" s="167"/>
      <c r="K76" s="167" t="n">
        <v>2019</v>
      </c>
      <c r="L76" s="234" t="n">
        <f aca="false">VLOOKUP(B76,[1]DATA!$A$2:$E$215,3,FALSE())</f>
        <v>7238000</v>
      </c>
      <c r="M76" s="239"/>
      <c r="N76" s="234" t="n">
        <f aca="false">VLOOKUP(B76,[1]DATA!$A$2:$E$215,5,FALSE())</f>
        <v>0</v>
      </c>
      <c r="O76" s="278"/>
      <c r="P76" s="240" t="str">
        <f aca="false">"Số phiếu " &amp; Q76</f>
        <v>Số phiếu 151</v>
      </c>
      <c r="Q76" s="241" t="n">
        <v>151</v>
      </c>
    </row>
    <row r="77" customFormat="false" ht="15" hidden="false" customHeight="false" outlineLevel="0" collapsed="false">
      <c r="A77" s="237" t="n">
        <v>67</v>
      </c>
      <c r="B77" s="167" t="n">
        <v>150458</v>
      </c>
      <c r="C77" s="167" t="s">
        <v>34</v>
      </c>
      <c r="D77" s="167" t="s">
        <v>35</v>
      </c>
      <c r="E77" s="167" t="s">
        <v>439</v>
      </c>
      <c r="F77" s="167" t="s">
        <v>434</v>
      </c>
      <c r="G77" s="169" t="n">
        <v>45182</v>
      </c>
      <c r="H77" s="167" t="s">
        <v>38</v>
      </c>
      <c r="I77" s="238"/>
      <c r="J77" s="167"/>
      <c r="K77" s="167" t="n">
        <v>2012</v>
      </c>
      <c r="L77" s="234" t="n">
        <f aca="false">VLOOKUP(B77,[1]DATA!$A$2:$E$215,3,FALSE())</f>
        <v>12980000</v>
      </c>
      <c r="M77" s="239"/>
      <c r="N77" s="234" t="n">
        <f aca="false">VLOOKUP(B77,[1]DATA!$A$2:$E$215,5,FALSE())</f>
        <v>0</v>
      </c>
      <c r="O77" s="278"/>
      <c r="P77" s="240" t="str">
        <f aca="false">"Số phiếu " &amp; Q77</f>
        <v>Số phiếu 152</v>
      </c>
      <c r="Q77" s="241" t="n">
        <v>152</v>
      </c>
    </row>
    <row r="78" customFormat="false" ht="15" hidden="false" customHeight="false" outlineLevel="0" collapsed="false">
      <c r="A78" s="237" t="n">
        <v>68</v>
      </c>
      <c r="B78" s="167" t="n">
        <v>151193</v>
      </c>
      <c r="C78" s="167" t="s">
        <v>77</v>
      </c>
      <c r="D78" s="167" t="s">
        <v>35</v>
      </c>
      <c r="E78" s="167" t="s">
        <v>2</v>
      </c>
      <c r="F78" s="167" t="s">
        <v>552</v>
      </c>
      <c r="G78" s="169" t="n">
        <v>45184</v>
      </c>
      <c r="H78" s="167" t="s">
        <v>553</v>
      </c>
      <c r="I78" s="238"/>
      <c r="J78" s="167"/>
      <c r="K78" s="167" t="n">
        <v>2010</v>
      </c>
      <c r="L78" s="234" t="n">
        <f aca="false">VLOOKUP(B78,[1]DATA!$A$2:$E$215,3,FALSE())</f>
        <v>27313000</v>
      </c>
      <c r="M78" s="239"/>
      <c r="N78" s="234" t="n">
        <f aca="false">VLOOKUP(B78,[1]DATA!$A$2:$E$215,5,FALSE())</f>
        <v>0</v>
      </c>
      <c r="O78" s="278"/>
      <c r="P78" s="240" t="str">
        <f aca="false">"Số phiếu " &amp; Q78</f>
        <v>Số phiếu 156</v>
      </c>
      <c r="Q78" s="241" t="n">
        <v>156</v>
      </c>
    </row>
    <row r="79" customFormat="false" ht="15" hidden="false" customHeight="false" outlineLevel="0" collapsed="false">
      <c r="A79" s="237" t="n">
        <v>69</v>
      </c>
      <c r="B79" s="167" t="n">
        <v>151194</v>
      </c>
      <c r="C79" s="167" t="s">
        <v>77</v>
      </c>
      <c r="D79" s="167" t="s">
        <v>35</v>
      </c>
      <c r="E79" s="167" t="s">
        <v>2</v>
      </c>
      <c r="F79" s="167" t="s">
        <v>552</v>
      </c>
      <c r="G79" s="169" t="n">
        <v>45184</v>
      </c>
      <c r="H79" s="167" t="s">
        <v>553</v>
      </c>
      <c r="I79" s="238"/>
      <c r="J79" s="167"/>
      <c r="K79" s="167" t="n">
        <v>2010</v>
      </c>
      <c r="L79" s="234" t="n">
        <f aca="false">VLOOKUP(B79,[1]DATA!$A$2:$E$215,3,FALSE())</f>
        <v>27313000</v>
      </c>
      <c r="M79" s="239"/>
      <c r="N79" s="234" t="n">
        <f aca="false">VLOOKUP(B79,[1]DATA!$A$2:$E$215,5,FALSE())</f>
        <v>0</v>
      </c>
      <c r="O79" s="278"/>
      <c r="P79" s="240" t="str">
        <f aca="false">"Số phiếu " &amp; Q79</f>
        <v>Số phiếu 156</v>
      </c>
      <c r="Q79" s="241" t="n">
        <v>156</v>
      </c>
    </row>
    <row r="80" customFormat="false" ht="15" hidden="false" customHeight="false" outlineLevel="0" collapsed="false">
      <c r="A80" s="237" t="n">
        <v>70</v>
      </c>
      <c r="B80" s="167" t="n">
        <v>151197</v>
      </c>
      <c r="C80" s="167" t="s">
        <v>77</v>
      </c>
      <c r="D80" s="167" t="s">
        <v>35</v>
      </c>
      <c r="E80" s="167" t="s">
        <v>2</v>
      </c>
      <c r="F80" s="167" t="s">
        <v>552</v>
      </c>
      <c r="G80" s="169" t="n">
        <v>45184</v>
      </c>
      <c r="H80" s="167" t="s">
        <v>553</v>
      </c>
      <c r="I80" s="238"/>
      <c r="J80" s="167"/>
      <c r="K80" s="167" t="n">
        <v>2010</v>
      </c>
      <c r="L80" s="234" t="n">
        <f aca="false">VLOOKUP(B80,[1]DATA!$A$2:$E$215,3,FALSE())</f>
        <v>48950000</v>
      </c>
      <c r="M80" s="239"/>
      <c r="N80" s="234" t="n">
        <f aca="false">VLOOKUP(B80,[1]DATA!$A$2:$E$215,5,FALSE())</f>
        <v>0</v>
      </c>
      <c r="O80" s="278"/>
      <c r="P80" s="240" t="str">
        <f aca="false">"Số phiếu " &amp; Q80</f>
        <v>Số phiếu 156</v>
      </c>
      <c r="Q80" s="241" t="n">
        <v>156</v>
      </c>
    </row>
    <row r="81" customFormat="false" ht="15" hidden="false" customHeight="false" outlineLevel="0" collapsed="false">
      <c r="A81" s="237" t="n">
        <v>71</v>
      </c>
      <c r="B81" s="167" t="n">
        <v>150444</v>
      </c>
      <c r="C81" s="167" t="s">
        <v>96</v>
      </c>
      <c r="D81" s="167" t="s">
        <v>35</v>
      </c>
      <c r="E81" s="167" t="s">
        <v>2</v>
      </c>
      <c r="F81" s="167" t="s">
        <v>434</v>
      </c>
      <c r="G81" s="169" t="n">
        <v>45187</v>
      </c>
      <c r="H81" s="167" t="s">
        <v>554</v>
      </c>
      <c r="I81" s="238"/>
      <c r="J81" s="167"/>
      <c r="K81" s="167" t="n">
        <v>2009</v>
      </c>
      <c r="L81" s="234" t="n">
        <f aca="false">VLOOKUP(B81,[1]DATA!$A$2:$E$215,3,FALSE())</f>
        <v>11235000</v>
      </c>
      <c r="M81" s="239"/>
      <c r="N81" s="234" t="n">
        <f aca="false">VLOOKUP(B81,[1]DATA!$A$2:$E$215,5,FALSE())</f>
        <v>0</v>
      </c>
      <c r="O81" s="278"/>
      <c r="P81" s="240" t="str">
        <f aca="false">"Số phiếu " &amp; Q81</f>
        <v>Số phiếu 159</v>
      </c>
      <c r="Q81" s="241" t="n">
        <v>159</v>
      </c>
    </row>
    <row r="82" customFormat="false" ht="15" hidden="false" customHeight="false" outlineLevel="0" collapsed="false">
      <c r="A82" s="237" t="n">
        <v>72</v>
      </c>
      <c r="B82" s="167" t="n">
        <v>150908</v>
      </c>
      <c r="C82" s="167" t="s">
        <v>555</v>
      </c>
      <c r="D82" s="167" t="s">
        <v>35</v>
      </c>
      <c r="E82" s="167" t="s">
        <v>2</v>
      </c>
      <c r="F82" s="167" t="s">
        <v>552</v>
      </c>
      <c r="G82" s="169" t="n">
        <v>45188</v>
      </c>
      <c r="H82" s="167" t="s">
        <v>556</v>
      </c>
      <c r="I82" s="238"/>
      <c r="J82" s="167"/>
      <c r="K82" s="167"/>
      <c r="L82" s="234" t="n">
        <f aca="false">VLOOKUP(B82,[1]DATA!$A$2:$E$215,3,FALSE())</f>
        <v>7750000</v>
      </c>
      <c r="M82" s="239"/>
      <c r="N82" s="234" t="n">
        <f aca="false">VLOOKUP(B82,[1]DATA!$A$2:$E$215,5,FALSE())</f>
        <v>0</v>
      </c>
      <c r="O82" s="278"/>
      <c r="P82" s="240" t="str">
        <f aca="false">"Số phiếu " &amp; Q82</f>
        <v>Số phiếu 160</v>
      </c>
      <c r="Q82" s="241" t="n">
        <v>160</v>
      </c>
    </row>
    <row r="83" customFormat="false" ht="15" hidden="false" customHeight="false" outlineLevel="0" collapsed="false">
      <c r="A83" s="237" t="n">
        <v>73</v>
      </c>
      <c r="B83" s="167" t="n">
        <v>151034</v>
      </c>
      <c r="C83" s="167" t="s">
        <v>77</v>
      </c>
      <c r="D83" s="167" t="s">
        <v>35</v>
      </c>
      <c r="E83" s="167" t="s">
        <v>2</v>
      </c>
      <c r="F83" s="167" t="s">
        <v>552</v>
      </c>
      <c r="G83" s="169" t="n">
        <v>45188</v>
      </c>
      <c r="H83" s="167" t="s">
        <v>79</v>
      </c>
      <c r="I83" s="238"/>
      <c r="J83" s="167"/>
      <c r="K83" s="167" t="n">
        <v>1997</v>
      </c>
      <c r="L83" s="234" t="n">
        <f aca="false">VLOOKUP(B83,[1]DATA!$A$2:$E$215,3,FALSE())</f>
        <v>32000000</v>
      </c>
      <c r="M83" s="239"/>
      <c r="N83" s="234" t="n">
        <f aca="false">VLOOKUP(B83,[1]DATA!$A$2:$E$215,5,FALSE())</f>
        <v>0</v>
      </c>
      <c r="O83" s="278"/>
      <c r="P83" s="240" t="str">
        <f aca="false">"Số phiếu " &amp; Q83</f>
        <v>Số phiếu 160</v>
      </c>
      <c r="Q83" s="241" t="n">
        <v>160</v>
      </c>
    </row>
    <row r="84" customFormat="false" ht="15" hidden="false" customHeight="false" outlineLevel="0" collapsed="false">
      <c r="A84" s="237" t="n">
        <v>74</v>
      </c>
      <c r="B84" s="167" t="n">
        <v>150326</v>
      </c>
      <c r="C84" s="167" t="s">
        <v>557</v>
      </c>
      <c r="D84" s="167" t="s">
        <v>35</v>
      </c>
      <c r="E84" s="167" t="s">
        <v>2</v>
      </c>
      <c r="F84" s="167" t="s">
        <v>558</v>
      </c>
      <c r="G84" s="169" t="n">
        <v>45190</v>
      </c>
      <c r="H84" s="167"/>
      <c r="I84" s="238"/>
      <c r="J84" s="167"/>
      <c r="K84" s="167" t="n">
        <v>2015</v>
      </c>
      <c r="L84" s="234" t="n">
        <f aca="false">VLOOKUP(B84,[1]DATA!$A$2:$E$215,3,FALSE())</f>
        <v>29810000</v>
      </c>
      <c r="M84" s="239"/>
      <c r="N84" s="234" t="n">
        <f aca="false">VLOOKUP(B84,[1]DATA!$A$2:$E$215,5,FALSE())</f>
        <v>11924000</v>
      </c>
      <c r="O84" s="278"/>
      <c r="P84" s="240" t="str">
        <f aca="false">"Số phiếu " &amp; Q84</f>
        <v>Số phiếu 165</v>
      </c>
      <c r="Q84" s="241" t="n">
        <v>165</v>
      </c>
    </row>
    <row r="85" customFormat="false" ht="15" hidden="false" customHeight="false" outlineLevel="0" collapsed="false">
      <c r="A85" s="237" t="n">
        <v>75</v>
      </c>
      <c r="B85" s="167" t="n">
        <v>160343</v>
      </c>
      <c r="C85" s="167" t="s">
        <v>557</v>
      </c>
      <c r="D85" s="167" t="s">
        <v>35</v>
      </c>
      <c r="E85" s="167" t="s">
        <v>2</v>
      </c>
      <c r="F85" s="167" t="s">
        <v>558</v>
      </c>
      <c r="G85" s="169" t="n">
        <v>45190</v>
      </c>
      <c r="H85" s="167"/>
      <c r="I85" s="238"/>
      <c r="J85" s="167"/>
      <c r="K85" s="167" t="n">
        <v>2016</v>
      </c>
      <c r="L85" s="234" t="n">
        <f aca="false">VLOOKUP(B85,[1]DATA!$A$2:$E$215,3,FALSE())</f>
        <v>12430000</v>
      </c>
      <c r="M85" s="239"/>
      <c r="N85" s="234" t="n">
        <f aca="false">VLOOKUP(B85,[1]DATA!$A$2:$E$215,5,FALSE())</f>
        <v>4972000</v>
      </c>
      <c r="O85" s="278"/>
      <c r="P85" s="240" t="str">
        <f aca="false">"Số phiếu " &amp; Q85</f>
        <v>Số phiếu 165</v>
      </c>
      <c r="Q85" s="241" t="n">
        <v>165</v>
      </c>
    </row>
    <row r="86" customFormat="false" ht="15" hidden="false" customHeight="false" outlineLevel="0" collapsed="false">
      <c r="A86" s="237" t="n">
        <v>76</v>
      </c>
      <c r="B86" s="167" t="n">
        <v>160344</v>
      </c>
      <c r="C86" s="167" t="s">
        <v>557</v>
      </c>
      <c r="D86" s="167" t="s">
        <v>35</v>
      </c>
      <c r="E86" s="167" t="s">
        <v>2</v>
      </c>
      <c r="F86" s="167" t="s">
        <v>558</v>
      </c>
      <c r="G86" s="169" t="n">
        <v>45190</v>
      </c>
      <c r="H86" s="167"/>
      <c r="I86" s="238"/>
      <c r="J86" s="167"/>
      <c r="K86" s="167" t="n">
        <v>2016</v>
      </c>
      <c r="L86" s="234" t="n">
        <f aca="false">VLOOKUP(B86,[1]DATA!$A$2:$E$215,3,FALSE())</f>
        <v>12430000</v>
      </c>
      <c r="M86" s="239"/>
      <c r="N86" s="234" t="n">
        <f aca="false">VLOOKUP(B86,[1]DATA!$A$2:$E$215,5,FALSE())</f>
        <v>4972000</v>
      </c>
      <c r="O86" s="278"/>
      <c r="P86" s="240" t="str">
        <f aca="false">"Số phiếu " &amp; Q86</f>
        <v>Số phiếu 165</v>
      </c>
      <c r="Q86" s="241" t="n">
        <v>165</v>
      </c>
    </row>
    <row r="87" customFormat="false" ht="15" hidden="false" customHeight="false" outlineLevel="0" collapsed="false">
      <c r="A87" s="237" t="n">
        <v>77</v>
      </c>
      <c r="B87" s="167" t="n">
        <v>160345</v>
      </c>
      <c r="C87" s="167" t="s">
        <v>557</v>
      </c>
      <c r="D87" s="167" t="s">
        <v>35</v>
      </c>
      <c r="E87" s="167" t="s">
        <v>2</v>
      </c>
      <c r="F87" s="167" t="s">
        <v>558</v>
      </c>
      <c r="G87" s="169" t="n">
        <v>45190</v>
      </c>
      <c r="H87" s="167"/>
      <c r="I87" s="238"/>
      <c r="J87" s="167"/>
      <c r="K87" s="167" t="n">
        <v>2016</v>
      </c>
      <c r="L87" s="234" t="n">
        <f aca="false">VLOOKUP(B87,[1]DATA!$A$2:$E$215,3,FALSE())</f>
        <v>12430000</v>
      </c>
      <c r="M87" s="239"/>
      <c r="N87" s="234" t="n">
        <f aca="false">VLOOKUP(B87,[1]DATA!$A$2:$E$215,5,FALSE())</f>
        <v>4972000</v>
      </c>
      <c r="O87" s="278"/>
      <c r="P87" s="240" t="str">
        <f aca="false">"Số phiếu " &amp; Q87</f>
        <v>Số phiếu 165</v>
      </c>
      <c r="Q87" s="241" t="n">
        <v>165</v>
      </c>
    </row>
    <row r="88" customFormat="false" ht="15" hidden="false" customHeight="false" outlineLevel="0" collapsed="false">
      <c r="A88" s="237" t="n">
        <v>78</v>
      </c>
      <c r="B88" s="167" t="n">
        <v>160346</v>
      </c>
      <c r="C88" s="167" t="s">
        <v>557</v>
      </c>
      <c r="D88" s="167" t="s">
        <v>35</v>
      </c>
      <c r="E88" s="167" t="s">
        <v>2</v>
      </c>
      <c r="F88" s="167" t="s">
        <v>558</v>
      </c>
      <c r="G88" s="169" t="n">
        <v>45190</v>
      </c>
      <c r="H88" s="167"/>
      <c r="I88" s="238"/>
      <c r="J88" s="167"/>
      <c r="K88" s="167" t="n">
        <v>2016</v>
      </c>
      <c r="L88" s="234" t="n">
        <f aca="false">VLOOKUP(B88,[1]DATA!$A$2:$E$215,3,FALSE())</f>
        <v>12430000</v>
      </c>
      <c r="M88" s="239"/>
      <c r="N88" s="234" t="n">
        <f aca="false">VLOOKUP(B88,[1]DATA!$A$2:$E$215,5,FALSE())</f>
        <v>4972000</v>
      </c>
      <c r="O88" s="278"/>
      <c r="P88" s="240" t="str">
        <f aca="false">"Số phiếu " &amp; Q88</f>
        <v>Số phiếu 165</v>
      </c>
      <c r="Q88" s="241" t="n">
        <v>165</v>
      </c>
    </row>
    <row r="89" customFormat="false" ht="15" hidden="false" customHeight="false" outlineLevel="0" collapsed="false">
      <c r="A89" s="237" t="n">
        <v>79</v>
      </c>
      <c r="B89" s="167" t="n">
        <v>150206</v>
      </c>
      <c r="C89" s="167" t="s">
        <v>34</v>
      </c>
      <c r="D89" s="167" t="s">
        <v>35</v>
      </c>
      <c r="E89" s="167" t="s">
        <v>498</v>
      </c>
      <c r="F89" s="167" t="s">
        <v>434</v>
      </c>
      <c r="G89" s="169" t="n">
        <v>45203</v>
      </c>
      <c r="H89" s="167"/>
      <c r="I89" s="238"/>
      <c r="J89" s="167"/>
      <c r="K89" s="167" t="n">
        <v>2010</v>
      </c>
      <c r="L89" s="234" t="n">
        <f aca="false">VLOOKUP(B89,[1]DATA!$A$2:$E$215,3,FALSE())</f>
        <v>9300000</v>
      </c>
      <c r="M89" s="239"/>
      <c r="N89" s="234" t="n">
        <f aca="false">VLOOKUP(B89,[1]DATA!$A$2:$E$215,5,FALSE())</f>
        <v>0</v>
      </c>
      <c r="O89" s="278"/>
      <c r="P89" s="240" t="str">
        <f aca="false">"Số phiếu " &amp; Q89</f>
        <v>Số phiếu 173</v>
      </c>
      <c r="Q89" s="241" t="n">
        <v>173</v>
      </c>
    </row>
    <row r="90" customFormat="false" ht="15" hidden="false" customHeight="false" outlineLevel="0" collapsed="false">
      <c r="A90" s="237" t="n">
        <v>80</v>
      </c>
      <c r="B90" s="167" t="n">
        <v>151046</v>
      </c>
      <c r="C90" s="167" t="s">
        <v>559</v>
      </c>
      <c r="D90" s="167" t="s">
        <v>35</v>
      </c>
      <c r="E90" s="167" t="s">
        <v>2</v>
      </c>
      <c r="F90" s="167" t="s">
        <v>441</v>
      </c>
      <c r="G90" s="169" t="n">
        <v>45204</v>
      </c>
      <c r="H90" s="167" t="s">
        <v>560</v>
      </c>
      <c r="I90" s="238"/>
      <c r="J90" s="167"/>
      <c r="K90" s="167" t="n">
        <v>2010</v>
      </c>
      <c r="L90" s="234" t="n">
        <f aca="false">VLOOKUP(B90,[1]DATA!$A$2:$E$215,3,FALSE())</f>
        <v>42187200</v>
      </c>
      <c r="M90" s="239"/>
      <c r="N90" s="234" t="n">
        <f aca="false">VLOOKUP(B90,[1]DATA!$A$2:$E$215,5,FALSE())</f>
        <v>0</v>
      </c>
      <c r="O90" s="278"/>
      <c r="P90" s="240" t="str">
        <f aca="false">"Số phiếu " &amp; Q90</f>
        <v>Số phiếu 167</v>
      </c>
      <c r="Q90" s="241" t="n">
        <v>167</v>
      </c>
    </row>
    <row r="91" customFormat="false" ht="15" hidden="false" customHeight="false" outlineLevel="0" collapsed="false">
      <c r="A91" s="237" t="n">
        <v>81</v>
      </c>
      <c r="B91" s="167" t="n">
        <v>170086</v>
      </c>
      <c r="C91" s="167" t="s">
        <v>96</v>
      </c>
      <c r="D91" s="167" t="s">
        <v>35</v>
      </c>
      <c r="E91" s="167" t="s">
        <v>2</v>
      </c>
      <c r="F91" s="167" t="s">
        <v>561</v>
      </c>
      <c r="G91" s="169" t="n">
        <v>45204</v>
      </c>
      <c r="H91" s="167" t="s">
        <v>562</v>
      </c>
      <c r="I91" s="238"/>
      <c r="J91" s="167"/>
      <c r="K91" s="167" t="n">
        <v>2017</v>
      </c>
      <c r="L91" s="234" t="n">
        <f aca="false">VLOOKUP(B91,[1]DATA!$A$2:$E$215,3,FALSE())</f>
        <v>13200000</v>
      </c>
      <c r="M91" s="239"/>
      <c r="N91" s="234" t="n">
        <f aca="false">VLOOKUP(B91,[1]DATA!$A$2:$E$215,5,FALSE())</f>
        <v>0</v>
      </c>
      <c r="O91" s="278"/>
      <c r="P91" s="240" t="str">
        <f aca="false">"Số phiếu " &amp; Q91</f>
        <v>Số phiếu 167</v>
      </c>
      <c r="Q91" s="241" t="n">
        <v>167</v>
      </c>
    </row>
    <row r="92" customFormat="false" ht="15" hidden="false" customHeight="false" outlineLevel="0" collapsed="false">
      <c r="A92" s="237" t="n">
        <v>82</v>
      </c>
      <c r="B92" s="256" t="n">
        <v>150531</v>
      </c>
      <c r="C92" s="256" t="s">
        <v>34</v>
      </c>
      <c r="D92" s="256" t="s">
        <v>35</v>
      </c>
      <c r="E92" s="256" t="s">
        <v>42</v>
      </c>
      <c r="F92" s="256" t="s">
        <v>434</v>
      </c>
      <c r="G92" s="258" t="n">
        <v>45210</v>
      </c>
      <c r="H92" s="256" t="s">
        <v>370</v>
      </c>
      <c r="I92" s="238"/>
      <c r="J92" s="256"/>
      <c r="K92" s="256"/>
      <c r="L92" s="234" t="n">
        <f aca="false">VLOOKUP(B92,[1]DATA!$A$2:$E$215,3,FALSE())</f>
        <v>9395100</v>
      </c>
      <c r="M92" s="239"/>
      <c r="N92" s="234" t="n">
        <f aca="false">VLOOKUP(B92,[1]DATA!$A$2:$E$215,5,FALSE())</f>
        <v>1879020</v>
      </c>
      <c r="O92" s="278"/>
      <c r="P92" s="240" t="str">
        <f aca="false">"Số phiếu " &amp; Q92</f>
        <v>Số phiếu 175</v>
      </c>
      <c r="Q92" s="259" t="n">
        <v>175</v>
      </c>
    </row>
    <row r="93" customFormat="false" ht="15" hidden="false" customHeight="false" outlineLevel="0" collapsed="false">
      <c r="A93" s="237" t="n">
        <v>83</v>
      </c>
      <c r="B93" s="167" t="n">
        <v>150277</v>
      </c>
      <c r="C93" s="167" t="s">
        <v>367</v>
      </c>
      <c r="D93" s="167" t="s">
        <v>35</v>
      </c>
      <c r="E93" s="167" t="s">
        <v>42</v>
      </c>
      <c r="F93" s="167" t="s">
        <v>434</v>
      </c>
      <c r="G93" s="169" t="n">
        <v>45218</v>
      </c>
      <c r="H93" s="167" t="s">
        <v>370</v>
      </c>
      <c r="I93" s="238"/>
      <c r="J93" s="167"/>
      <c r="K93" s="167" t="n">
        <v>2015</v>
      </c>
      <c r="L93" s="234" t="n">
        <f aca="false">VLOOKUP(B93,[1]DATA!$A$2:$E$215,3,FALSE())</f>
        <v>6435000</v>
      </c>
      <c r="M93" s="239"/>
      <c r="N93" s="234" t="n">
        <f aca="false">VLOOKUP(B93,[1]DATA!$A$2:$E$215,5,FALSE())</f>
        <v>2574000</v>
      </c>
      <c r="O93" s="278"/>
      <c r="P93" s="240" t="str">
        <f aca="false">"Số phiếu " &amp; Q93</f>
        <v>Số phiếu 178</v>
      </c>
      <c r="Q93" s="241" t="n">
        <v>178</v>
      </c>
    </row>
    <row r="94" customFormat="false" ht="15" hidden="false" customHeight="false" outlineLevel="0" collapsed="false">
      <c r="A94" s="237" t="n">
        <v>84</v>
      </c>
      <c r="B94" s="256" t="n">
        <v>150543</v>
      </c>
      <c r="C94" s="256" t="s">
        <v>367</v>
      </c>
      <c r="D94" s="256" t="s">
        <v>35</v>
      </c>
      <c r="E94" s="256" t="s">
        <v>500</v>
      </c>
      <c r="F94" s="256" t="s">
        <v>434</v>
      </c>
      <c r="G94" s="258" t="n">
        <v>45224</v>
      </c>
      <c r="H94" s="256" t="s">
        <v>370</v>
      </c>
      <c r="I94" s="238"/>
      <c r="J94" s="256"/>
      <c r="K94" s="256"/>
      <c r="L94" s="234" t="n">
        <f aca="false">VLOOKUP(B94,[1]DATA!$A$2:$E$215,3,FALSE())</f>
        <v>6435000</v>
      </c>
      <c r="M94" s="239"/>
      <c r="N94" s="234" t="n">
        <f aca="false">VLOOKUP(B94,[1]DATA!$A$2:$E$215,5,FALSE())</f>
        <v>2574000</v>
      </c>
      <c r="O94" s="278"/>
      <c r="P94" s="240" t="str">
        <f aca="false">"Số phiếu " &amp; Q94</f>
        <v>Số phiếu 181</v>
      </c>
      <c r="Q94" s="259" t="n">
        <v>181</v>
      </c>
    </row>
    <row r="95" customFormat="false" ht="15" hidden="false" customHeight="false" outlineLevel="0" collapsed="false">
      <c r="A95" s="237" t="n">
        <v>85</v>
      </c>
      <c r="B95" s="256" t="n">
        <v>170420</v>
      </c>
      <c r="C95" s="256" t="s">
        <v>367</v>
      </c>
      <c r="D95" s="256" t="s">
        <v>35</v>
      </c>
      <c r="E95" s="256" t="s">
        <v>500</v>
      </c>
      <c r="F95" s="256" t="s">
        <v>434</v>
      </c>
      <c r="G95" s="258" t="n">
        <v>45224</v>
      </c>
      <c r="H95" s="256" t="s">
        <v>529</v>
      </c>
      <c r="I95" s="238"/>
      <c r="J95" s="256"/>
      <c r="K95" s="256"/>
      <c r="L95" s="234" t="n">
        <f aca="false">VLOOKUP(B95,[1]DATA!$A$2:$E$215,3,FALSE())</f>
        <v>8690000</v>
      </c>
      <c r="M95" s="239"/>
      <c r="N95" s="234" t="n">
        <f aca="false">VLOOKUP(B95,[1]DATA!$A$2:$E$215,5,FALSE())</f>
        <v>0</v>
      </c>
      <c r="O95" s="278"/>
      <c r="P95" s="240" t="str">
        <f aca="false">"Số phiếu " &amp; Q95</f>
        <v>Số phiếu 181</v>
      </c>
      <c r="Q95" s="259" t="n">
        <v>181</v>
      </c>
    </row>
    <row r="96" customFormat="false" ht="15" hidden="false" customHeight="false" outlineLevel="0" collapsed="false">
      <c r="A96" s="237" t="n">
        <v>86</v>
      </c>
      <c r="B96" s="167" t="n">
        <v>150282</v>
      </c>
      <c r="C96" s="167" t="s">
        <v>34</v>
      </c>
      <c r="D96" s="167" t="s">
        <v>35</v>
      </c>
      <c r="E96" s="167" t="s">
        <v>435</v>
      </c>
      <c r="F96" s="167" t="s">
        <v>434</v>
      </c>
      <c r="G96" s="169" t="n">
        <v>45239</v>
      </c>
      <c r="H96" s="167" t="s">
        <v>56</v>
      </c>
      <c r="I96" s="238"/>
      <c r="J96" s="167"/>
      <c r="K96" s="167" t="n">
        <v>2015</v>
      </c>
      <c r="L96" s="234" t="n">
        <f aca="false">VLOOKUP(B96,[1]DATA!$A$2:$E$215,3,FALSE())</f>
        <v>12980000</v>
      </c>
      <c r="M96" s="239"/>
      <c r="N96" s="234" t="n">
        <f aca="false">VLOOKUP(B96,[1]DATA!$A$2:$E$215,5,FALSE())</f>
        <v>5192000</v>
      </c>
      <c r="O96" s="278"/>
      <c r="P96" s="240" t="str">
        <f aca="false">"Số phiếu " &amp; Q96</f>
        <v>Số phiếu 185</v>
      </c>
      <c r="Q96" s="241" t="n">
        <v>185</v>
      </c>
    </row>
    <row r="97" customFormat="false" ht="15" hidden="false" customHeight="false" outlineLevel="0" collapsed="false">
      <c r="A97" s="237" t="n">
        <v>87</v>
      </c>
      <c r="B97" s="167" t="n">
        <v>160155</v>
      </c>
      <c r="C97" s="167" t="s">
        <v>34</v>
      </c>
      <c r="D97" s="167" t="s">
        <v>35</v>
      </c>
      <c r="E97" s="167" t="s">
        <v>435</v>
      </c>
      <c r="F97" s="167" t="s">
        <v>434</v>
      </c>
      <c r="G97" s="169" t="n">
        <v>45239</v>
      </c>
      <c r="H97" s="167" t="s">
        <v>563</v>
      </c>
      <c r="I97" s="238"/>
      <c r="J97" s="167"/>
      <c r="K97" s="167" t="n">
        <v>2016</v>
      </c>
      <c r="L97" s="234" t="n">
        <f aca="false">VLOOKUP(B97,[1]DATA!$A$2:$E$215,3,FALSE())</f>
        <v>10725000</v>
      </c>
      <c r="M97" s="239"/>
      <c r="N97" s="234" t="n">
        <f aca="false">VLOOKUP(B97,[1]DATA!$A$2:$E$215,5,FALSE())</f>
        <v>4290000</v>
      </c>
      <c r="O97" s="278"/>
      <c r="P97" s="240" t="str">
        <f aca="false">"Số phiếu " &amp; Q97</f>
        <v>Số phiếu 185</v>
      </c>
      <c r="Q97" s="241" t="n">
        <v>185</v>
      </c>
    </row>
    <row r="98" customFormat="false" ht="15" hidden="false" customHeight="false" outlineLevel="0" collapsed="false">
      <c r="A98" s="263" t="n">
        <v>88</v>
      </c>
      <c r="B98" s="170" t="n">
        <v>150640</v>
      </c>
      <c r="C98" s="170" t="s">
        <v>34</v>
      </c>
      <c r="D98" s="170" t="s">
        <v>35</v>
      </c>
      <c r="E98" s="170" t="s">
        <v>445</v>
      </c>
      <c r="F98" s="170" t="s">
        <v>434</v>
      </c>
      <c r="G98" s="264" t="n">
        <v>45239</v>
      </c>
      <c r="H98" s="170" t="s">
        <v>55</v>
      </c>
      <c r="I98" s="265"/>
      <c r="J98" s="170"/>
      <c r="K98" s="170" t="n">
        <v>2015</v>
      </c>
      <c r="L98" s="234" t="n">
        <f aca="false">VLOOKUP(B98,[1]DATA!$A$2:$E$215,3,FALSE())</f>
        <v>6435000</v>
      </c>
      <c r="M98" s="266"/>
      <c r="N98" s="234" t="n">
        <f aca="false">VLOOKUP(B98,[1]DATA!$A$2:$E$215,5,FALSE())</f>
        <v>2574000</v>
      </c>
      <c r="O98" s="279"/>
      <c r="P98" s="267" t="str">
        <f aca="false">"Số phiếu " &amp; Q98</f>
        <v>Số phiếu 186</v>
      </c>
      <c r="Q98" s="268" t="n">
        <v>186</v>
      </c>
    </row>
    <row r="99" s="108" customFormat="true" ht="15" hidden="false" customHeight="true" outlineLevel="0" collapsed="false">
      <c r="A99" s="113" t="s">
        <v>567</v>
      </c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280"/>
    </row>
    <row r="100" customFormat="false" ht="15" hidden="false" customHeight="false" outlineLevel="0" collapsed="false">
      <c r="A100" s="230" t="n">
        <v>1</v>
      </c>
      <c r="B100" s="231" t="n">
        <v>153040070</v>
      </c>
      <c r="C100" s="231" t="s">
        <v>62</v>
      </c>
      <c r="D100" s="231" t="s">
        <v>40</v>
      </c>
      <c r="E100" s="231" t="s">
        <v>426</v>
      </c>
      <c r="F100" s="231" t="s">
        <v>427</v>
      </c>
      <c r="G100" s="232" t="n">
        <v>44875</v>
      </c>
      <c r="H100" s="231" t="s">
        <v>428</v>
      </c>
      <c r="I100" s="233"/>
      <c r="J100" s="231"/>
      <c r="K100" s="231"/>
      <c r="L100" s="234" t="n">
        <f aca="false">VLOOKUP(B100,'[1]data 2'!$A$2:$E$313,3,FALSE())</f>
        <v>0</v>
      </c>
      <c r="M100" s="234"/>
      <c r="N100" s="234" t="n">
        <f aca="false">VLOOKUP(B100,'[1]data 2'!$A$2:$E$313,5,FALSE())</f>
        <v>0</v>
      </c>
      <c r="O100" s="277"/>
      <c r="P100" s="235" t="str">
        <f aca="false">"Số phiếu " &amp; Q100</f>
        <v>Số phiếu 129</v>
      </c>
      <c r="Q100" s="236" t="n">
        <v>129</v>
      </c>
    </row>
    <row r="101" customFormat="false" ht="15" hidden="false" customHeight="false" outlineLevel="0" collapsed="false">
      <c r="A101" s="237" t="n">
        <v>2</v>
      </c>
      <c r="B101" s="167" t="n">
        <v>203030078</v>
      </c>
      <c r="C101" s="167" t="s">
        <v>39</v>
      </c>
      <c r="D101" s="167" t="s">
        <v>40</v>
      </c>
      <c r="E101" s="167" t="s">
        <v>42</v>
      </c>
      <c r="F101" s="167" t="s">
        <v>429</v>
      </c>
      <c r="G101" s="169" t="n">
        <v>44945</v>
      </c>
      <c r="H101" s="167" t="s">
        <v>430</v>
      </c>
      <c r="I101" s="238"/>
      <c r="J101" s="167"/>
      <c r="K101" s="167" t="n">
        <v>3</v>
      </c>
      <c r="L101" s="234" t="n">
        <f aca="false">VLOOKUP(B101,'[1]data 2'!$A$2:$E$313,3,FALSE())</f>
        <v>7194000</v>
      </c>
      <c r="M101" s="239"/>
      <c r="N101" s="234" t="n">
        <f aca="false">VLOOKUP(B101,'[1]data 2'!$A$2:$E$313,5,FALSE())</f>
        <v>0</v>
      </c>
      <c r="O101" s="278"/>
      <c r="P101" s="240" t="str">
        <f aca="false">"Số phiếu " &amp; Q101</f>
        <v>Số phiếu 115</v>
      </c>
      <c r="Q101" s="241" t="n">
        <v>115</v>
      </c>
    </row>
    <row r="102" s="298" customFormat="true" ht="15" hidden="false" customHeight="false" outlineLevel="0" collapsed="false">
      <c r="A102" s="290" t="n">
        <v>3</v>
      </c>
      <c r="B102" s="291" t="n">
        <v>153010119</v>
      </c>
      <c r="C102" s="291" t="s">
        <v>39</v>
      </c>
      <c r="D102" s="291" t="s">
        <v>40</v>
      </c>
      <c r="E102" s="291" t="s">
        <v>431</v>
      </c>
      <c r="F102" s="291" t="s">
        <v>432</v>
      </c>
      <c r="G102" s="292" t="n">
        <v>44958</v>
      </c>
      <c r="H102" s="291" t="s">
        <v>433</v>
      </c>
      <c r="I102" s="293"/>
      <c r="J102" s="291"/>
      <c r="K102" s="291"/>
      <c r="L102" s="294" t="n">
        <v>0</v>
      </c>
      <c r="M102" s="295"/>
      <c r="N102" s="294" t="n">
        <v>0</v>
      </c>
      <c r="O102" s="293"/>
      <c r="P102" s="296" t="str">
        <f aca="false">"Số phiếu " &amp; Q102</f>
        <v>Số phiếu 8</v>
      </c>
      <c r="Q102" s="297" t="n">
        <v>8</v>
      </c>
      <c r="R102" s="298" t="s">
        <v>570</v>
      </c>
    </row>
    <row r="103" s="298" customFormat="true" ht="15" hidden="false" customHeight="false" outlineLevel="0" collapsed="false">
      <c r="A103" s="290" t="n">
        <v>4</v>
      </c>
      <c r="B103" s="291" t="n">
        <v>173010170</v>
      </c>
      <c r="C103" s="291" t="s">
        <v>39</v>
      </c>
      <c r="D103" s="291" t="s">
        <v>40</v>
      </c>
      <c r="E103" s="291" t="s">
        <v>431</v>
      </c>
      <c r="F103" s="291" t="s">
        <v>434</v>
      </c>
      <c r="G103" s="292" t="n">
        <v>44958</v>
      </c>
      <c r="H103" s="291" t="s">
        <v>433</v>
      </c>
      <c r="I103" s="293"/>
      <c r="J103" s="291"/>
      <c r="K103" s="291" t="n">
        <v>2017</v>
      </c>
      <c r="L103" s="294" t="n">
        <v>0</v>
      </c>
      <c r="M103" s="295"/>
      <c r="N103" s="294" t="n">
        <v>0</v>
      </c>
      <c r="O103" s="293"/>
      <c r="P103" s="296" t="str">
        <f aca="false">"Số phiếu " &amp; Q103</f>
        <v>Số phiếu 9</v>
      </c>
      <c r="Q103" s="297" t="n">
        <v>9</v>
      </c>
      <c r="R103" s="298" t="s">
        <v>570</v>
      </c>
    </row>
    <row r="104" customFormat="false" ht="15" hidden="false" customHeight="false" outlineLevel="0" collapsed="false">
      <c r="A104" s="237" t="n">
        <v>5</v>
      </c>
      <c r="B104" s="242" t="n">
        <v>173030018</v>
      </c>
      <c r="C104" s="242" t="s">
        <v>39</v>
      </c>
      <c r="D104" s="242" t="s">
        <v>40</v>
      </c>
      <c r="E104" s="242" t="s">
        <v>435</v>
      </c>
      <c r="F104" s="242" t="s">
        <v>436</v>
      </c>
      <c r="G104" s="243" t="n">
        <v>44970</v>
      </c>
      <c r="H104" s="242" t="s">
        <v>430</v>
      </c>
      <c r="I104" s="238"/>
      <c r="J104" s="242"/>
      <c r="K104" s="242" t="n">
        <v>2017</v>
      </c>
      <c r="L104" s="234" t="n">
        <f aca="false">VLOOKUP(B104,'[1]data 2'!$A$2:$E$313,3,FALSE())</f>
        <v>2783000</v>
      </c>
      <c r="M104" s="239"/>
      <c r="N104" s="234" t="n">
        <f aca="false">VLOOKUP(B104,'[1]data 2'!$A$2:$E$313,5,FALSE())</f>
        <v>0</v>
      </c>
      <c r="O104" s="278"/>
      <c r="P104" s="240" t="str">
        <f aca="false">"Số phiếu " &amp; Q104</f>
        <v>Số phiếu 20</v>
      </c>
      <c r="Q104" s="244" t="n">
        <v>20</v>
      </c>
    </row>
    <row r="105" customFormat="false" ht="15" hidden="false" customHeight="false" outlineLevel="0" collapsed="false">
      <c r="A105" s="237" t="n">
        <v>6</v>
      </c>
      <c r="B105" s="242" t="n">
        <v>173030030</v>
      </c>
      <c r="C105" s="242" t="s">
        <v>39</v>
      </c>
      <c r="D105" s="242" t="s">
        <v>40</v>
      </c>
      <c r="E105" s="242" t="s">
        <v>435</v>
      </c>
      <c r="F105" s="242" t="s">
        <v>436</v>
      </c>
      <c r="G105" s="243" t="n">
        <v>44970</v>
      </c>
      <c r="H105" s="242" t="s">
        <v>430</v>
      </c>
      <c r="I105" s="238"/>
      <c r="J105" s="242"/>
      <c r="K105" s="242" t="n">
        <v>2017</v>
      </c>
      <c r="L105" s="234" t="n">
        <f aca="false">VLOOKUP(B105,'[1]data 2'!$A$2:$E$313,3,FALSE())</f>
        <v>2783000</v>
      </c>
      <c r="M105" s="239"/>
      <c r="N105" s="234" t="n">
        <f aca="false">VLOOKUP(B105,'[1]data 2'!$A$2:$E$313,5,FALSE())</f>
        <v>0</v>
      </c>
      <c r="O105" s="278"/>
      <c r="P105" s="240" t="str">
        <f aca="false">"Số phiếu " &amp; Q105</f>
        <v>Số phiếu 20</v>
      </c>
      <c r="Q105" s="244" t="n">
        <v>20</v>
      </c>
    </row>
    <row r="106" customFormat="false" ht="15" hidden="false" customHeight="false" outlineLevel="0" collapsed="false">
      <c r="A106" s="237" t="n">
        <v>7</v>
      </c>
      <c r="B106" s="245" t="n">
        <v>153010160</v>
      </c>
      <c r="C106" s="245" t="s">
        <v>39</v>
      </c>
      <c r="D106" s="245" t="s">
        <v>40</v>
      </c>
      <c r="E106" s="245" t="s">
        <v>437</v>
      </c>
      <c r="F106" s="245" t="s">
        <v>438</v>
      </c>
      <c r="G106" s="246" t="n">
        <v>44971</v>
      </c>
      <c r="H106" s="245" t="s">
        <v>433</v>
      </c>
      <c r="I106" s="238"/>
      <c r="J106" s="245"/>
      <c r="K106" s="245"/>
      <c r="L106" s="234" t="n">
        <f aca="false">VLOOKUP(B106,'[1]data 2'!$A$2:$E$313,3,FALSE())</f>
        <v>0</v>
      </c>
      <c r="M106" s="239"/>
      <c r="N106" s="234" t="n">
        <f aca="false">VLOOKUP(B106,'[1]data 2'!$A$2:$E$313,5,FALSE())</f>
        <v>0</v>
      </c>
      <c r="O106" s="278"/>
      <c r="P106" s="240" t="str">
        <f aca="false">"Số phiếu " &amp; Q106</f>
        <v>Số phiếu 30</v>
      </c>
      <c r="Q106" s="247" t="n">
        <v>30</v>
      </c>
    </row>
    <row r="107" customFormat="false" ht="15" hidden="false" customHeight="false" outlineLevel="0" collapsed="false">
      <c r="A107" s="237" t="n">
        <v>8</v>
      </c>
      <c r="B107" s="245" t="n">
        <v>193010199</v>
      </c>
      <c r="C107" s="245" t="s">
        <v>61</v>
      </c>
      <c r="D107" s="245" t="s">
        <v>40</v>
      </c>
      <c r="E107" s="245" t="s">
        <v>439</v>
      </c>
      <c r="F107" s="245" t="s">
        <v>438</v>
      </c>
      <c r="G107" s="246" t="n">
        <v>44971</v>
      </c>
      <c r="H107" s="245" t="s">
        <v>440</v>
      </c>
      <c r="I107" s="238"/>
      <c r="J107" s="245"/>
      <c r="K107" s="245" t="n">
        <v>2019</v>
      </c>
      <c r="L107" s="234" t="n">
        <f aca="false">VLOOKUP(B107,'[1]data 2'!$A$2:$E$313,3,FALSE())</f>
        <v>3231000</v>
      </c>
      <c r="M107" s="239"/>
      <c r="N107" s="234" t="n">
        <f aca="false">VLOOKUP(B107,'[1]data 2'!$A$2:$E$313,5,FALSE())</f>
        <v>0</v>
      </c>
      <c r="O107" s="278"/>
      <c r="P107" s="240" t="str">
        <f aca="false">"Số phiếu " &amp; Q107</f>
        <v>Số phiếu 29</v>
      </c>
      <c r="Q107" s="247" t="n">
        <v>29</v>
      </c>
    </row>
    <row r="108" customFormat="false" ht="15" hidden="false" customHeight="false" outlineLevel="0" collapsed="false">
      <c r="A108" s="237" t="n">
        <v>9</v>
      </c>
      <c r="B108" s="167" t="n">
        <v>153040326</v>
      </c>
      <c r="C108" s="167" t="s">
        <v>62</v>
      </c>
      <c r="D108" s="167" t="s">
        <v>40</v>
      </c>
      <c r="E108" s="167" t="s">
        <v>42</v>
      </c>
      <c r="F108" s="167" t="s">
        <v>441</v>
      </c>
      <c r="G108" s="169" t="n">
        <v>44971</v>
      </c>
      <c r="H108" s="167" t="s">
        <v>442</v>
      </c>
      <c r="I108" s="238"/>
      <c r="J108" s="167"/>
      <c r="K108" s="167"/>
      <c r="L108" s="234" t="n">
        <f aca="false">VLOOKUP(B108,'[1]data 2'!$A$2:$E$313,3,FALSE())</f>
        <v>0</v>
      </c>
      <c r="M108" s="239"/>
      <c r="N108" s="234" t="n">
        <f aca="false">VLOOKUP(B108,'[1]data 2'!$A$2:$E$313,5,FALSE())</f>
        <v>0</v>
      </c>
      <c r="O108" s="278"/>
      <c r="P108" s="240" t="str">
        <f aca="false">"Số phiếu " &amp; Q108</f>
        <v>Số phiếu 22</v>
      </c>
      <c r="Q108" s="241" t="n">
        <v>22</v>
      </c>
    </row>
    <row r="109" customFormat="false" ht="15" hidden="false" customHeight="false" outlineLevel="0" collapsed="false">
      <c r="A109" s="237" t="n">
        <v>10</v>
      </c>
      <c r="B109" s="248" t="n">
        <v>203120035</v>
      </c>
      <c r="C109" s="248" t="s">
        <v>39</v>
      </c>
      <c r="D109" s="248" t="s">
        <v>40</v>
      </c>
      <c r="E109" s="248" t="s">
        <v>257</v>
      </c>
      <c r="F109" s="248" t="s">
        <v>436</v>
      </c>
      <c r="G109" s="249" t="n">
        <v>44972</v>
      </c>
      <c r="H109" s="248" t="s">
        <v>443</v>
      </c>
      <c r="I109" s="238"/>
      <c r="J109" s="248"/>
      <c r="K109" s="248" t="n">
        <v>2020</v>
      </c>
      <c r="L109" s="234" t="n">
        <f aca="false">VLOOKUP(B109,'[1]data 2'!$A$2:$E$313,3,FALSE())</f>
        <v>2904000</v>
      </c>
      <c r="M109" s="239"/>
      <c r="N109" s="234" t="n">
        <f aca="false">VLOOKUP(B109,'[1]data 2'!$A$2:$E$313,5,FALSE())</f>
        <v>0</v>
      </c>
      <c r="O109" s="278"/>
      <c r="P109" s="240" t="str">
        <f aca="false">"Số phiếu " &amp; Q109</f>
        <v>Số phiếu 31</v>
      </c>
      <c r="Q109" s="250" t="n">
        <v>31</v>
      </c>
    </row>
    <row r="110" customFormat="false" ht="15" hidden="false" customHeight="false" outlineLevel="0" collapsed="false">
      <c r="A110" s="237" t="n">
        <v>11</v>
      </c>
      <c r="B110" s="248" t="n">
        <v>153040277</v>
      </c>
      <c r="C110" s="248" t="s">
        <v>62</v>
      </c>
      <c r="D110" s="248" t="s">
        <v>40</v>
      </c>
      <c r="E110" s="248" t="s">
        <v>257</v>
      </c>
      <c r="F110" s="248" t="s">
        <v>427</v>
      </c>
      <c r="G110" s="249" t="n">
        <v>44972</v>
      </c>
      <c r="H110" s="248" t="s">
        <v>444</v>
      </c>
      <c r="I110" s="238"/>
      <c r="J110" s="248"/>
      <c r="K110" s="248"/>
      <c r="L110" s="234" t="n">
        <f aca="false">VLOOKUP(B110,'[1]data 2'!$A$2:$E$313,3,FALSE())</f>
        <v>0</v>
      </c>
      <c r="M110" s="239"/>
      <c r="N110" s="234" t="n">
        <f aca="false">VLOOKUP(B110,'[1]data 2'!$A$2:$E$313,5,FALSE())</f>
        <v>0</v>
      </c>
      <c r="O110" s="278"/>
      <c r="P110" s="240" t="str">
        <f aca="false">"Số phiếu " &amp; Q110</f>
        <v>Số phiếu 28</v>
      </c>
      <c r="Q110" s="250" t="n">
        <v>28</v>
      </c>
    </row>
    <row r="111" customFormat="false" ht="15" hidden="false" customHeight="false" outlineLevel="0" collapsed="false">
      <c r="A111" s="237" t="n">
        <v>12</v>
      </c>
      <c r="B111" s="167" t="n">
        <v>183040203</v>
      </c>
      <c r="C111" s="167" t="s">
        <v>62</v>
      </c>
      <c r="D111" s="167" t="s">
        <v>40</v>
      </c>
      <c r="E111" s="167" t="s">
        <v>445</v>
      </c>
      <c r="F111" s="167" t="s">
        <v>427</v>
      </c>
      <c r="G111" s="169" t="n">
        <v>44986</v>
      </c>
      <c r="H111" s="167" t="s">
        <v>446</v>
      </c>
      <c r="I111" s="238"/>
      <c r="J111" s="167"/>
      <c r="K111" s="167" t="n">
        <v>2018</v>
      </c>
      <c r="L111" s="234" t="n">
        <f aca="false">VLOOKUP(B111,'[1]data 2'!$A$2:$E$313,3,FALSE())</f>
        <v>1661000</v>
      </c>
      <c r="M111" s="239"/>
      <c r="N111" s="234" t="n">
        <f aca="false">VLOOKUP(B111,'[1]data 2'!$A$2:$E$313,5,FALSE())</f>
        <v>0</v>
      </c>
      <c r="O111" s="278"/>
      <c r="P111" s="240" t="str">
        <f aca="false">"Số phiếu " &amp; Q111</f>
        <v>Số phiếu 34</v>
      </c>
      <c r="Q111" s="241" t="n">
        <v>34</v>
      </c>
    </row>
    <row r="112" s="307" customFormat="true" ht="15" hidden="false" customHeight="false" outlineLevel="0" collapsed="false">
      <c r="A112" s="299" t="n">
        <v>13</v>
      </c>
      <c r="B112" s="300" t="n">
        <v>153010128</v>
      </c>
      <c r="C112" s="300" t="s">
        <v>39</v>
      </c>
      <c r="D112" s="300" t="s">
        <v>40</v>
      </c>
      <c r="E112" s="300" t="s">
        <v>36</v>
      </c>
      <c r="F112" s="300" t="s">
        <v>447</v>
      </c>
      <c r="G112" s="301" t="n">
        <v>44992</v>
      </c>
      <c r="H112" s="300" t="s">
        <v>448</v>
      </c>
      <c r="I112" s="302"/>
      <c r="J112" s="300"/>
      <c r="K112" s="300"/>
      <c r="L112" s="303" t="n">
        <f aca="false">VLOOKUP(B112,'[1]data 2'!$A$2:$E$313,3,FALSE())</f>
        <v>0</v>
      </c>
      <c r="M112" s="304"/>
      <c r="N112" s="303" t="n">
        <f aca="false">VLOOKUP(B112,'[1]data 2'!$A$2:$E$313,5,FALSE())</f>
        <v>0</v>
      </c>
      <c r="O112" s="302"/>
      <c r="P112" s="305" t="str">
        <f aca="false">"Số phiếu " &amp; Q112</f>
        <v>Số phiếu 37</v>
      </c>
      <c r="Q112" s="306" t="n">
        <v>37</v>
      </c>
      <c r="R112" s="307" t="s">
        <v>571</v>
      </c>
      <c r="S112" s="308" t="s">
        <v>572</v>
      </c>
      <c r="T112" s="308"/>
      <c r="U112" s="308"/>
      <c r="V112" s="308"/>
    </row>
    <row r="113" customFormat="false" ht="15" hidden="false" customHeight="false" outlineLevel="0" collapsed="false">
      <c r="A113" s="237" t="n">
        <v>14</v>
      </c>
      <c r="B113" s="167" t="n">
        <v>153040377</v>
      </c>
      <c r="C113" s="167" t="s">
        <v>62</v>
      </c>
      <c r="D113" s="167" t="s">
        <v>40</v>
      </c>
      <c r="E113" s="167" t="s">
        <v>36</v>
      </c>
      <c r="F113" s="167" t="s">
        <v>427</v>
      </c>
      <c r="G113" s="169" t="n">
        <v>44992</v>
      </c>
      <c r="H113" s="167" t="s">
        <v>449</v>
      </c>
      <c r="I113" s="238"/>
      <c r="J113" s="167"/>
      <c r="K113" s="167"/>
      <c r="L113" s="234" t="n">
        <f aca="false">VLOOKUP(B113,'[1]data 2'!$A$2:$E$313,3,FALSE())</f>
        <v>0</v>
      </c>
      <c r="M113" s="239"/>
      <c r="N113" s="234" t="n">
        <f aca="false">VLOOKUP(B113,'[1]data 2'!$A$2:$E$313,5,FALSE())</f>
        <v>0</v>
      </c>
      <c r="O113" s="278"/>
      <c r="P113" s="240" t="str">
        <f aca="false">"Số phiếu " &amp; Q113</f>
        <v>Số phiếu 37</v>
      </c>
      <c r="Q113" s="241" t="n">
        <v>37</v>
      </c>
    </row>
    <row r="114" customFormat="false" ht="15" hidden="false" customHeight="false" outlineLevel="0" collapsed="false">
      <c r="A114" s="237" t="n">
        <v>15</v>
      </c>
      <c r="B114" s="167" t="n">
        <v>153040388</v>
      </c>
      <c r="C114" s="167" t="s">
        <v>62</v>
      </c>
      <c r="D114" s="167" t="s">
        <v>40</v>
      </c>
      <c r="E114" s="167" t="s">
        <v>36</v>
      </c>
      <c r="F114" s="167" t="s">
        <v>427</v>
      </c>
      <c r="G114" s="169" t="n">
        <v>44992</v>
      </c>
      <c r="H114" s="167" t="s">
        <v>181</v>
      </c>
      <c r="I114" s="238"/>
      <c r="J114" s="167"/>
      <c r="K114" s="167"/>
      <c r="L114" s="234" t="n">
        <f aca="false">VLOOKUP(B114,'[1]data 2'!$A$2:$E$313,3,FALSE())</f>
        <v>0</v>
      </c>
      <c r="M114" s="239"/>
      <c r="N114" s="234" t="n">
        <f aca="false">VLOOKUP(B114,'[1]data 2'!$A$2:$E$313,5,FALSE())</f>
        <v>0</v>
      </c>
      <c r="O114" s="278"/>
      <c r="P114" s="240" t="str">
        <f aca="false">"Số phiếu " &amp; Q114</f>
        <v>Số phiếu 37</v>
      </c>
      <c r="Q114" s="241" t="n">
        <v>37</v>
      </c>
    </row>
    <row r="115" customFormat="false" ht="15" hidden="false" customHeight="false" outlineLevel="0" collapsed="false">
      <c r="A115" s="237" t="n">
        <v>16</v>
      </c>
      <c r="B115" s="167" t="n">
        <v>153040322</v>
      </c>
      <c r="C115" s="167" t="s">
        <v>62</v>
      </c>
      <c r="D115" s="167" t="s">
        <v>40</v>
      </c>
      <c r="E115" s="167" t="s">
        <v>42</v>
      </c>
      <c r="F115" s="167" t="s">
        <v>441</v>
      </c>
      <c r="G115" s="169" t="n">
        <v>44992</v>
      </c>
      <c r="H115" s="167" t="s">
        <v>442</v>
      </c>
      <c r="I115" s="238"/>
      <c r="J115" s="167"/>
      <c r="K115" s="167"/>
      <c r="L115" s="234" t="n">
        <f aca="false">VLOOKUP(B115,'[1]data 2'!$A$2:$E$313,3,FALSE())</f>
        <v>0</v>
      </c>
      <c r="M115" s="239"/>
      <c r="N115" s="234" t="n">
        <f aca="false">VLOOKUP(B115,'[1]data 2'!$A$2:$E$313,5,FALSE())</f>
        <v>0</v>
      </c>
      <c r="O115" s="278"/>
      <c r="P115" s="240" t="str">
        <f aca="false">"Số phiếu " &amp; Q115</f>
        <v>Số phiếu 38</v>
      </c>
      <c r="Q115" s="241" t="n">
        <v>38</v>
      </c>
    </row>
    <row r="116" customFormat="false" ht="15" hidden="false" customHeight="false" outlineLevel="0" collapsed="false">
      <c r="A116" s="237" t="n">
        <v>17</v>
      </c>
      <c r="B116" s="167" t="n">
        <v>150330</v>
      </c>
      <c r="C116" s="167" t="s">
        <v>34</v>
      </c>
      <c r="D116" s="170" t="s">
        <v>35</v>
      </c>
      <c r="E116" s="167" t="s">
        <v>351</v>
      </c>
      <c r="F116" s="167" t="s">
        <v>434</v>
      </c>
      <c r="G116" s="169" t="n">
        <v>44992</v>
      </c>
      <c r="H116" s="167" t="s">
        <v>450</v>
      </c>
      <c r="I116" s="238"/>
      <c r="J116" s="167"/>
      <c r="K116" s="167" t="n">
        <v>2014</v>
      </c>
      <c r="L116" s="234" t="n">
        <f aca="false">VLOOKUP(B116,[1]DATA!$A$2:$E$215,3,FALSE())</f>
        <v>7037363</v>
      </c>
      <c r="M116" s="239"/>
      <c r="N116" s="234" t="n">
        <f aca="false">VLOOKUP(B116,[1]DATA!$A$2:$E$215,5,FALSE())</f>
        <v>0</v>
      </c>
      <c r="O116" s="278"/>
      <c r="P116" s="240" t="str">
        <f aca="false">"Số phiếu " &amp; Q116</f>
        <v>Số phiếu 36</v>
      </c>
      <c r="Q116" s="241" t="n">
        <v>36</v>
      </c>
    </row>
    <row r="117" customFormat="false" ht="15" hidden="false" customHeight="false" outlineLevel="0" collapsed="false">
      <c r="A117" s="237" t="n">
        <v>18</v>
      </c>
      <c r="B117" s="167" t="n">
        <v>150709</v>
      </c>
      <c r="C117" s="167" t="s">
        <v>34</v>
      </c>
      <c r="D117" s="170" t="s">
        <v>35</v>
      </c>
      <c r="E117" s="167" t="s">
        <v>351</v>
      </c>
      <c r="F117" s="167" t="s">
        <v>434</v>
      </c>
      <c r="G117" s="169" t="n">
        <v>44992</v>
      </c>
      <c r="H117" s="167" t="s">
        <v>370</v>
      </c>
      <c r="I117" s="238"/>
      <c r="J117" s="167"/>
      <c r="K117" s="167" t="n">
        <v>2014</v>
      </c>
      <c r="L117" s="234" t="n">
        <f aca="false">VLOOKUP(B117,[1]DATA!$A$2:$E$215,3,FALSE())</f>
        <v>9395100</v>
      </c>
      <c r="M117" s="239"/>
      <c r="N117" s="234" t="n">
        <f aca="false">VLOOKUP(B117,[1]DATA!$A$2:$E$215,5,FALSE())</f>
        <v>1879020</v>
      </c>
      <c r="O117" s="278"/>
      <c r="P117" s="240" t="str">
        <f aca="false">"Số phiếu " &amp; Q117</f>
        <v>Số phiếu 36</v>
      </c>
      <c r="Q117" s="241" t="n">
        <v>36</v>
      </c>
    </row>
    <row r="118" customFormat="false" ht="15" hidden="false" customHeight="false" outlineLevel="0" collapsed="false">
      <c r="A118" s="237" t="n">
        <v>19</v>
      </c>
      <c r="B118" s="167" t="n">
        <v>151097</v>
      </c>
      <c r="C118" s="167" t="s">
        <v>451</v>
      </c>
      <c r="D118" s="170" t="s">
        <v>35</v>
      </c>
      <c r="E118" s="167" t="s">
        <v>351</v>
      </c>
      <c r="F118" s="167" t="s">
        <v>447</v>
      </c>
      <c r="G118" s="169" t="n">
        <v>44992</v>
      </c>
      <c r="H118" s="167" t="s">
        <v>452</v>
      </c>
      <c r="I118" s="238"/>
      <c r="J118" s="167"/>
      <c r="K118" s="167" t="n">
        <v>2012</v>
      </c>
      <c r="L118" s="234" t="n">
        <f aca="false">VLOOKUP(B118,[1]DATA!$A$2:$E$215,3,FALSE())</f>
        <v>5187600</v>
      </c>
      <c r="M118" s="239"/>
      <c r="N118" s="234" t="n">
        <f aca="false">VLOOKUP(B118,[1]DATA!$A$2:$E$215,5,FALSE())</f>
        <v>0</v>
      </c>
      <c r="O118" s="278"/>
      <c r="P118" s="240" t="str">
        <f aca="false">"Số phiếu " &amp; Q118</f>
        <v>Số phiếu 36</v>
      </c>
      <c r="Q118" s="241" t="n">
        <v>36</v>
      </c>
    </row>
    <row r="119" customFormat="false" ht="15" hidden="false" customHeight="false" outlineLevel="0" collapsed="false">
      <c r="A119" s="237" t="n">
        <v>20</v>
      </c>
      <c r="B119" s="167" t="n">
        <v>153050050</v>
      </c>
      <c r="C119" s="167" t="s">
        <v>232</v>
      </c>
      <c r="D119" s="167" t="s">
        <v>40</v>
      </c>
      <c r="E119" s="167" t="s">
        <v>351</v>
      </c>
      <c r="F119" s="167" t="s">
        <v>453</v>
      </c>
      <c r="G119" s="169" t="n">
        <v>44992</v>
      </c>
      <c r="H119" s="167" t="s">
        <v>454</v>
      </c>
      <c r="I119" s="238"/>
      <c r="J119" s="167"/>
      <c r="K119" s="167"/>
      <c r="L119" s="234" t="n">
        <f aca="false">VLOOKUP(B119,'[1]data 2'!$A$2:$E$313,3,FALSE())</f>
        <v>0</v>
      </c>
      <c r="M119" s="239"/>
      <c r="N119" s="234" t="n">
        <f aca="false">VLOOKUP(B119,'[1]data 2'!$A$2:$E$313,5,FALSE())</f>
        <v>0</v>
      </c>
      <c r="O119" s="278"/>
      <c r="P119" s="240" t="str">
        <f aca="false">"Số phiếu " &amp; Q119</f>
        <v>Số phiếu 39</v>
      </c>
      <c r="Q119" s="241" t="n">
        <v>39</v>
      </c>
    </row>
    <row r="120" customFormat="false" ht="15" hidden="false" customHeight="false" outlineLevel="0" collapsed="false">
      <c r="A120" s="237" t="n">
        <v>21</v>
      </c>
      <c r="B120" s="167" t="n">
        <v>153050051</v>
      </c>
      <c r="C120" s="167" t="s">
        <v>232</v>
      </c>
      <c r="D120" s="167" t="s">
        <v>40</v>
      </c>
      <c r="E120" s="167" t="s">
        <v>351</v>
      </c>
      <c r="F120" s="167" t="s">
        <v>453</v>
      </c>
      <c r="G120" s="169" t="n">
        <v>44992</v>
      </c>
      <c r="H120" s="167" t="s">
        <v>454</v>
      </c>
      <c r="I120" s="238"/>
      <c r="J120" s="167"/>
      <c r="K120" s="167"/>
      <c r="L120" s="234" t="n">
        <f aca="false">VLOOKUP(B120,'[1]data 2'!$A$2:$E$313,3,FALSE())</f>
        <v>0</v>
      </c>
      <c r="M120" s="239"/>
      <c r="N120" s="234" t="n">
        <f aca="false">VLOOKUP(B120,'[1]data 2'!$A$2:$E$313,5,FALSE())</f>
        <v>0</v>
      </c>
      <c r="O120" s="278"/>
      <c r="P120" s="240" t="str">
        <f aca="false">"Số phiếu " &amp; Q120</f>
        <v>Số phiếu 39</v>
      </c>
      <c r="Q120" s="241" t="n">
        <v>39</v>
      </c>
    </row>
    <row r="121" customFormat="false" ht="15" hidden="false" customHeight="false" outlineLevel="0" collapsed="false">
      <c r="A121" s="237" t="n">
        <v>22</v>
      </c>
      <c r="B121" s="167" t="n">
        <v>153050053</v>
      </c>
      <c r="C121" s="167" t="s">
        <v>232</v>
      </c>
      <c r="D121" s="167" t="s">
        <v>40</v>
      </c>
      <c r="E121" s="167" t="s">
        <v>351</v>
      </c>
      <c r="F121" s="167" t="s">
        <v>453</v>
      </c>
      <c r="G121" s="169" t="n">
        <v>44992</v>
      </c>
      <c r="H121" s="167" t="s">
        <v>454</v>
      </c>
      <c r="I121" s="238"/>
      <c r="J121" s="167"/>
      <c r="K121" s="167"/>
      <c r="L121" s="234" t="n">
        <f aca="false">VLOOKUP(B121,'[1]data 2'!$A$2:$E$313,3,FALSE())</f>
        <v>0</v>
      </c>
      <c r="M121" s="239"/>
      <c r="N121" s="234" t="n">
        <f aca="false">VLOOKUP(B121,'[1]data 2'!$A$2:$E$313,5,FALSE())</f>
        <v>0</v>
      </c>
      <c r="O121" s="278"/>
      <c r="P121" s="240" t="str">
        <f aca="false">"Số phiếu " &amp; Q121</f>
        <v>Số phiếu 39</v>
      </c>
      <c r="Q121" s="241" t="n">
        <v>39</v>
      </c>
    </row>
    <row r="122" customFormat="false" ht="15" hidden="false" customHeight="false" outlineLevel="0" collapsed="false">
      <c r="A122" s="237" t="n">
        <v>23</v>
      </c>
      <c r="B122" s="167" t="n">
        <v>173030036</v>
      </c>
      <c r="C122" s="167" t="s">
        <v>61</v>
      </c>
      <c r="D122" s="167" t="s">
        <v>40</v>
      </c>
      <c r="E122" s="167" t="s">
        <v>351</v>
      </c>
      <c r="F122" s="167" t="s">
        <v>447</v>
      </c>
      <c r="G122" s="169" t="n">
        <v>44992</v>
      </c>
      <c r="H122" s="167" t="s">
        <v>443</v>
      </c>
      <c r="I122" s="238"/>
      <c r="J122" s="167"/>
      <c r="K122" s="167" t="n">
        <v>2017</v>
      </c>
      <c r="L122" s="234" t="n">
        <f aca="false">VLOOKUP(B122,'[1]data 2'!$A$2:$E$313,3,FALSE())</f>
        <v>2783000</v>
      </c>
      <c r="M122" s="239"/>
      <c r="N122" s="234" t="n">
        <f aca="false">VLOOKUP(B122,'[1]data 2'!$A$2:$E$313,5,FALSE())</f>
        <v>0</v>
      </c>
      <c r="O122" s="278"/>
      <c r="P122" s="240" t="str">
        <f aca="false">"Số phiếu " &amp; Q122</f>
        <v>Số phiếu 39</v>
      </c>
      <c r="Q122" s="241" t="n">
        <v>39</v>
      </c>
    </row>
    <row r="123" customFormat="false" ht="15" hidden="false" customHeight="false" outlineLevel="0" collapsed="false">
      <c r="A123" s="237" t="n">
        <v>24</v>
      </c>
      <c r="B123" s="167" t="n">
        <v>173030037</v>
      </c>
      <c r="C123" s="167" t="s">
        <v>61</v>
      </c>
      <c r="D123" s="167" t="s">
        <v>40</v>
      </c>
      <c r="E123" s="167" t="s">
        <v>351</v>
      </c>
      <c r="F123" s="167" t="s">
        <v>447</v>
      </c>
      <c r="G123" s="169" t="n">
        <v>44992</v>
      </c>
      <c r="H123" s="167" t="s">
        <v>443</v>
      </c>
      <c r="I123" s="238"/>
      <c r="J123" s="167"/>
      <c r="K123" s="167" t="n">
        <v>2017</v>
      </c>
      <c r="L123" s="234" t="n">
        <f aca="false">VLOOKUP(B123,'[1]data 2'!$A$2:$E$313,3,FALSE())</f>
        <v>2783000</v>
      </c>
      <c r="M123" s="239"/>
      <c r="N123" s="234" t="n">
        <f aca="false">VLOOKUP(B123,'[1]data 2'!$A$2:$E$313,5,FALSE())</f>
        <v>0</v>
      </c>
      <c r="O123" s="278"/>
      <c r="P123" s="240" t="str">
        <f aca="false">"Số phiếu " &amp; Q123</f>
        <v>Số phiếu 39</v>
      </c>
      <c r="Q123" s="241" t="n">
        <v>39</v>
      </c>
    </row>
    <row r="124" customFormat="false" ht="15" hidden="false" customHeight="false" outlineLevel="0" collapsed="false">
      <c r="A124" s="237" t="n">
        <v>25</v>
      </c>
      <c r="B124" s="167" t="n">
        <v>173030038</v>
      </c>
      <c r="C124" s="167" t="s">
        <v>61</v>
      </c>
      <c r="D124" s="167" t="s">
        <v>40</v>
      </c>
      <c r="E124" s="167" t="s">
        <v>351</v>
      </c>
      <c r="F124" s="167" t="s">
        <v>447</v>
      </c>
      <c r="G124" s="169" t="n">
        <v>44992</v>
      </c>
      <c r="H124" s="167" t="s">
        <v>443</v>
      </c>
      <c r="I124" s="238"/>
      <c r="J124" s="167"/>
      <c r="K124" s="167" t="n">
        <v>2017</v>
      </c>
      <c r="L124" s="234" t="n">
        <f aca="false">VLOOKUP(B124,'[1]data 2'!$A$2:$E$313,3,FALSE())</f>
        <v>2783000</v>
      </c>
      <c r="M124" s="239"/>
      <c r="N124" s="234" t="n">
        <f aca="false">VLOOKUP(B124,'[1]data 2'!$A$2:$E$313,5,FALSE())</f>
        <v>0</v>
      </c>
      <c r="O124" s="278"/>
      <c r="P124" s="240" t="str">
        <f aca="false">"Số phiếu " &amp; Q124</f>
        <v>Số phiếu 39</v>
      </c>
      <c r="Q124" s="241" t="n">
        <v>39</v>
      </c>
    </row>
    <row r="125" customFormat="false" ht="15" hidden="false" customHeight="false" outlineLevel="0" collapsed="false">
      <c r="A125" s="237" t="n">
        <v>26</v>
      </c>
      <c r="B125" s="167" t="n">
        <v>183020085</v>
      </c>
      <c r="C125" s="167" t="s">
        <v>61</v>
      </c>
      <c r="D125" s="167" t="s">
        <v>40</v>
      </c>
      <c r="E125" s="167" t="s">
        <v>351</v>
      </c>
      <c r="F125" s="167" t="s">
        <v>438</v>
      </c>
      <c r="G125" s="169" t="n">
        <v>44992</v>
      </c>
      <c r="H125" s="167" t="s">
        <v>455</v>
      </c>
      <c r="I125" s="238"/>
      <c r="J125" s="167"/>
      <c r="K125" s="167" t="n">
        <v>2018</v>
      </c>
      <c r="L125" s="234" t="n">
        <f aca="false">VLOOKUP(B125,'[1]data 2'!$A$2:$E$313,3,FALSE())</f>
        <v>4576000</v>
      </c>
      <c r="M125" s="239"/>
      <c r="N125" s="234" t="n">
        <f aca="false">VLOOKUP(B125,'[1]data 2'!$A$2:$E$313,5,FALSE())</f>
        <v>0</v>
      </c>
      <c r="O125" s="278"/>
      <c r="P125" s="240" t="str">
        <f aca="false">"Số phiếu " &amp; Q125</f>
        <v>Số phiếu 39</v>
      </c>
      <c r="Q125" s="241" t="n">
        <v>39</v>
      </c>
    </row>
    <row r="126" customFormat="false" ht="15" hidden="false" customHeight="false" outlineLevel="0" collapsed="false">
      <c r="A126" s="237" t="n">
        <v>27</v>
      </c>
      <c r="B126" s="167" t="n">
        <v>183020086</v>
      </c>
      <c r="C126" s="167" t="s">
        <v>61</v>
      </c>
      <c r="D126" s="167" t="s">
        <v>40</v>
      </c>
      <c r="E126" s="167" t="s">
        <v>351</v>
      </c>
      <c r="F126" s="167" t="s">
        <v>438</v>
      </c>
      <c r="G126" s="169" t="n">
        <v>44992</v>
      </c>
      <c r="H126" s="167" t="s">
        <v>456</v>
      </c>
      <c r="I126" s="238"/>
      <c r="J126" s="167"/>
      <c r="K126" s="167" t="n">
        <v>2018</v>
      </c>
      <c r="L126" s="234" t="n">
        <f aca="false">VLOOKUP(B126,'[1]data 2'!$A$2:$E$313,3,FALSE())</f>
        <v>4576000</v>
      </c>
      <c r="M126" s="239"/>
      <c r="N126" s="234" t="n">
        <f aca="false">VLOOKUP(B126,'[1]data 2'!$A$2:$E$313,5,FALSE())</f>
        <v>0</v>
      </c>
      <c r="O126" s="278"/>
      <c r="P126" s="240" t="str">
        <f aca="false">"Số phiếu " &amp; Q126</f>
        <v>Số phiếu 39</v>
      </c>
      <c r="Q126" s="241" t="n">
        <v>39</v>
      </c>
    </row>
    <row r="127" customFormat="false" ht="15" hidden="false" customHeight="false" outlineLevel="0" collapsed="false">
      <c r="A127" s="237" t="n">
        <v>28</v>
      </c>
      <c r="B127" s="167" t="n">
        <v>183020087</v>
      </c>
      <c r="C127" s="167" t="s">
        <v>61</v>
      </c>
      <c r="D127" s="167" t="s">
        <v>40</v>
      </c>
      <c r="E127" s="167" t="s">
        <v>351</v>
      </c>
      <c r="F127" s="167" t="s">
        <v>438</v>
      </c>
      <c r="G127" s="169" t="n">
        <v>44992</v>
      </c>
      <c r="H127" s="167" t="s">
        <v>456</v>
      </c>
      <c r="I127" s="238"/>
      <c r="J127" s="167"/>
      <c r="K127" s="167" t="n">
        <v>2018</v>
      </c>
      <c r="L127" s="234" t="n">
        <f aca="false">VLOOKUP(B127,'[1]data 2'!$A$2:$E$313,3,FALSE())</f>
        <v>4576000</v>
      </c>
      <c r="M127" s="239"/>
      <c r="N127" s="234" t="n">
        <f aca="false">VLOOKUP(B127,'[1]data 2'!$A$2:$E$313,5,FALSE())</f>
        <v>0</v>
      </c>
      <c r="O127" s="278"/>
      <c r="P127" s="240" t="str">
        <f aca="false">"Số phiếu " &amp; Q127</f>
        <v>Số phiếu 39</v>
      </c>
      <c r="Q127" s="241" t="n">
        <v>39</v>
      </c>
    </row>
    <row r="128" customFormat="false" ht="15" hidden="false" customHeight="false" outlineLevel="0" collapsed="false">
      <c r="A128" s="237" t="n">
        <v>29</v>
      </c>
      <c r="B128" s="167" t="n">
        <v>183020088</v>
      </c>
      <c r="C128" s="167" t="s">
        <v>61</v>
      </c>
      <c r="D128" s="167" t="s">
        <v>40</v>
      </c>
      <c r="E128" s="167" t="s">
        <v>351</v>
      </c>
      <c r="F128" s="167" t="s">
        <v>438</v>
      </c>
      <c r="G128" s="169" t="n">
        <v>44992</v>
      </c>
      <c r="H128" s="167" t="s">
        <v>456</v>
      </c>
      <c r="I128" s="238"/>
      <c r="J128" s="167"/>
      <c r="K128" s="167" t="n">
        <v>2018</v>
      </c>
      <c r="L128" s="234" t="n">
        <f aca="false">VLOOKUP(B128,'[1]data 2'!$A$2:$E$313,3,FALSE())</f>
        <v>4576000</v>
      </c>
      <c r="M128" s="239"/>
      <c r="N128" s="234" t="n">
        <f aca="false">VLOOKUP(B128,'[1]data 2'!$A$2:$E$313,5,FALSE())</f>
        <v>0</v>
      </c>
      <c r="O128" s="278"/>
      <c r="P128" s="240" t="str">
        <f aca="false">"Số phiếu " &amp; Q128</f>
        <v>Số phiếu 39</v>
      </c>
      <c r="Q128" s="241" t="n">
        <v>39</v>
      </c>
    </row>
    <row r="129" customFormat="false" ht="15" hidden="false" customHeight="false" outlineLevel="0" collapsed="false">
      <c r="A129" s="237" t="n">
        <v>30</v>
      </c>
      <c r="B129" s="167" t="n">
        <v>160342</v>
      </c>
      <c r="C129" s="167" t="s">
        <v>39</v>
      </c>
      <c r="D129" s="170" t="s">
        <v>35</v>
      </c>
      <c r="E129" s="167" t="s">
        <v>351</v>
      </c>
      <c r="F129" s="167" t="s">
        <v>438</v>
      </c>
      <c r="G129" s="169" t="n">
        <v>44992</v>
      </c>
      <c r="H129" s="167" t="s">
        <v>455</v>
      </c>
      <c r="I129" s="238"/>
      <c r="J129" s="167"/>
      <c r="K129" s="167" t="n">
        <v>2016</v>
      </c>
      <c r="L129" s="234" t="n">
        <f aca="false">VLOOKUP(B129,[1]DATA!$A$2:$E$215,3,FALSE())</f>
        <v>5200000</v>
      </c>
      <c r="M129" s="239"/>
      <c r="N129" s="234" t="n">
        <f aca="false">VLOOKUP(B129,[1]DATA!$A$2:$E$215,5,FALSE())</f>
        <v>2080000</v>
      </c>
      <c r="O129" s="278"/>
      <c r="P129" s="240" t="str">
        <f aca="false">"Số phiếu " &amp; Q129</f>
        <v>Số phiếu 36</v>
      </c>
      <c r="Q129" s="241" t="n">
        <v>36</v>
      </c>
    </row>
    <row r="130" customFormat="false" ht="15" hidden="false" customHeight="false" outlineLevel="0" collapsed="false">
      <c r="A130" s="237" t="n">
        <v>31</v>
      </c>
      <c r="B130" s="167" t="n">
        <v>170355</v>
      </c>
      <c r="C130" s="167" t="s">
        <v>39</v>
      </c>
      <c r="D130" s="170" t="s">
        <v>35</v>
      </c>
      <c r="E130" s="167" t="s">
        <v>351</v>
      </c>
      <c r="F130" s="167" t="s">
        <v>438</v>
      </c>
      <c r="G130" s="169" t="n">
        <v>44992</v>
      </c>
      <c r="H130" s="167" t="s">
        <v>456</v>
      </c>
      <c r="I130" s="238"/>
      <c r="J130" s="167"/>
      <c r="K130" s="167" t="n">
        <v>2017</v>
      </c>
      <c r="L130" s="234" t="n">
        <f aca="false">VLOOKUP(B130,[1]DATA!$A$2:$E$215,3,FALSE())</f>
        <v>4950000</v>
      </c>
      <c r="M130" s="239"/>
      <c r="N130" s="234" t="n">
        <f aca="false">VLOOKUP(B130,[1]DATA!$A$2:$E$215,5,FALSE())</f>
        <v>0</v>
      </c>
      <c r="O130" s="278"/>
      <c r="P130" s="240" t="str">
        <f aca="false">"Số phiếu " &amp; Q130</f>
        <v>Số phiếu 36</v>
      </c>
      <c r="Q130" s="241" t="n">
        <v>36</v>
      </c>
    </row>
    <row r="131" customFormat="false" ht="15" hidden="false" customHeight="false" outlineLevel="0" collapsed="false">
      <c r="A131" s="237" t="n">
        <v>32</v>
      </c>
      <c r="B131" s="167" t="n">
        <v>170358</v>
      </c>
      <c r="C131" s="167" t="s">
        <v>39</v>
      </c>
      <c r="D131" s="170" t="s">
        <v>35</v>
      </c>
      <c r="E131" s="167" t="s">
        <v>351</v>
      </c>
      <c r="F131" s="167" t="s">
        <v>438</v>
      </c>
      <c r="G131" s="169" t="n">
        <v>44992</v>
      </c>
      <c r="H131" s="167" t="s">
        <v>455</v>
      </c>
      <c r="I131" s="238"/>
      <c r="J131" s="167"/>
      <c r="K131" s="167" t="n">
        <v>2017</v>
      </c>
      <c r="L131" s="234" t="n">
        <f aca="false">VLOOKUP(B131,[1]DATA!$A$2:$E$215,3,FALSE())</f>
        <v>4950000</v>
      </c>
      <c r="M131" s="239"/>
      <c r="N131" s="234" t="n">
        <f aca="false">VLOOKUP(B131,[1]DATA!$A$2:$E$215,5,FALSE())</f>
        <v>0</v>
      </c>
      <c r="O131" s="278"/>
      <c r="P131" s="240" t="str">
        <f aca="false">"Số phiếu " &amp; Q131</f>
        <v>Số phiếu 36</v>
      </c>
      <c r="Q131" s="241" t="n">
        <v>36</v>
      </c>
    </row>
    <row r="132" customFormat="false" ht="15" hidden="false" customHeight="false" outlineLevel="0" collapsed="false">
      <c r="A132" s="237" t="n">
        <v>33</v>
      </c>
      <c r="B132" s="167" t="n">
        <v>170359</v>
      </c>
      <c r="C132" s="167" t="s">
        <v>39</v>
      </c>
      <c r="D132" s="170" t="s">
        <v>35</v>
      </c>
      <c r="E132" s="167" t="s">
        <v>351</v>
      </c>
      <c r="F132" s="167" t="s">
        <v>438</v>
      </c>
      <c r="G132" s="169" t="n">
        <v>44992</v>
      </c>
      <c r="H132" s="167" t="s">
        <v>456</v>
      </c>
      <c r="I132" s="238"/>
      <c r="J132" s="167"/>
      <c r="K132" s="167" t="n">
        <v>2017</v>
      </c>
      <c r="L132" s="234" t="n">
        <f aca="false">VLOOKUP(B132,[1]DATA!$A$2:$E$215,3,FALSE())</f>
        <v>4950000</v>
      </c>
      <c r="M132" s="239"/>
      <c r="N132" s="234" t="n">
        <f aca="false">VLOOKUP(B132,[1]DATA!$A$2:$E$215,5,FALSE())</f>
        <v>0</v>
      </c>
      <c r="O132" s="278"/>
      <c r="P132" s="240" t="str">
        <f aca="false">"Số phiếu " &amp; Q132</f>
        <v>Số phiếu 36</v>
      </c>
      <c r="Q132" s="241" t="n">
        <v>36</v>
      </c>
    </row>
    <row r="133" customFormat="false" ht="15" hidden="false" customHeight="false" outlineLevel="0" collapsed="false">
      <c r="A133" s="237" t="n">
        <v>34</v>
      </c>
      <c r="B133" s="167" t="n">
        <v>170360</v>
      </c>
      <c r="C133" s="167" t="s">
        <v>39</v>
      </c>
      <c r="D133" s="170" t="s">
        <v>35</v>
      </c>
      <c r="E133" s="167" t="s">
        <v>351</v>
      </c>
      <c r="F133" s="167" t="s">
        <v>438</v>
      </c>
      <c r="G133" s="169" t="n">
        <v>44992</v>
      </c>
      <c r="H133" s="167" t="s">
        <v>455</v>
      </c>
      <c r="I133" s="238"/>
      <c r="J133" s="167"/>
      <c r="K133" s="167" t="n">
        <v>2017</v>
      </c>
      <c r="L133" s="234" t="n">
        <f aca="false">VLOOKUP(B133,[1]DATA!$A$2:$E$215,3,FALSE())</f>
        <v>4950000</v>
      </c>
      <c r="M133" s="239"/>
      <c r="N133" s="234" t="n">
        <f aca="false">VLOOKUP(B133,[1]DATA!$A$2:$E$215,5,FALSE())</f>
        <v>0</v>
      </c>
      <c r="O133" s="278"/>
      <c r="P133" s="240" t="str">
        <f aca="false">"Số phiếu " &amp; Q133</f>
        <v>Số phiếu 36</v>
      </c>
      <c r="Q133" s="241" t="n">
        <v>36</v>
      </c>
    </row>
    <row r="134" customFormat="false" ht="15" hidden="false" customHeight="false" outlineLevel="0" collapsed="false">
      <c r="A134" s="237" t="n">
        <v>35</v>
      </c>
      <c r="B134" s="167" t="n">
        <v>170362</v>
      </c>
      <c r="C134" s="167" t="s">
        <v>39</v>
      </c>
      <c r="D134" s="170" t="s">
        <v>35</v>
      </c>
      <c r="E134" s="167" t="s">
        <v>351</v>
      </c>
      <c r="F134" s="167" t="s">
        <v>438</v>
      </c>
      <c r="G134" s="169" t="n">
        <v>44992</v>
      </c>
      <c r="H134" s="167" t="s">
        <v>457</v>
      </c>
      <c r="I134" s="238"/>
      <c r="J134" s="167"/>
      <c r="K134" s="167" t="n">
        <v>2017</v>
      </c>
      <c r="L134" s="234" t="n">
        <f aca="false">VLOOKUP(B134,[1]DATA!$A$2:$E$215,3,FALSE())</f>
        <v>4950000</v>
      </c>
      <c r="M134" s="239"/>
      <c r="N134" s="234" t="n">
        <f aca="false">VLOOKUP(B134,[1]DATA!$A$2:$E$215,5,FALSE())</f>
        <v>0</v>
      </c>
      <c r="O134" s="278"/>
      <c r="P134" s="240" t="str">
        <f aca="false">"Số phiếu " &amp; Q134</f>
        <v>Số phiếu 36</v>
      </c>
      <c r="Q134" s="241" t="n">
        <v>36</v>
      </c>
    </row>
    <row r="135" customFormat="false" ht="15" hidden="false" customHeight="false" outlineLevel="0" collapsed="false">
      <c r="A135" s="237" t="n">
        <v>36</v>
      </c>
      <c r="B135" s="167" t="n">
        <v>170363</v>
      </c>
      <c r="C135" s="167" t="s">
        <v>39</v>
      </c>
      <c r="D135" s="170" t="s">
        <v>35</v>
      </c>
      <c r="E135" s="167" t="s">
        <v>351</v>
      </c>
      <c r="F135" s="167" t="s">
        <v>438</v>
      </c>
      <c r="G135" s="169" t="n">
        <v>44992</v>
      </c>
      <c r="H135" s="167" t="s">
        <v>455</v>
      </c>
      <c r="I135" s="238"/>
      <c r="J135" s="167"/>
      <c r="K135" s="167" t="n">
        <v>2017</v>
      </c>
      <c r="L135" s="234" t="n">
        <f aca="false">VLOOKUP(B135,[1]DATA!$A$2:$E$215,3,FALSE())</f>
        <v>4950000</v>
      </c>
      <c r="M135" s="239"/>
      <c r="N135" s="234" t="n">
        <f aca="false">VLOOKUP(B135,[1]DATA!$A$2:$E$215,5,FALSE())</f>
        <v>0</v>
      </c>
      <c r="O135" s="278"/>
      <c r="P135" s="240" t="str">
        <f aca="false">"Số phiếu " &amp; Q135</f>
        <v>Số phiếu 36</v>
      </c>
      <c r="Q135" s="241" t="n">
        <v>36</v>
      </c>
    </row>
    <row r="136" customFormat="false" ht="15" hidden="false" customHeight="false" outlineLevel="0" collapsed="false">
      <c r="A136" s="237" t="n">
        <v>37</v>
      </c>
      <c r="B136" s="167" t="n">
        <v>190209</v>
      </c>
      <c r="C136" s="167" t="s">
        <v>39</v>
      </c>
      <c r="D136" s="170" t="s">
        <v>35</v>
      </c>
      <c r="E136" s="167" t="s">
        <v>351</v>
      </c>
      <c r="F136" s="167" t="s">
        <v>438</v>
      </c>
      <c r="G136" s="169" t="n">
        <v>44992</v>
      </c>
      <c r="H136" s="167" t="s">
        <v>456</v>
      </c>
      <c r="I136" s="238"/>
      <c r="J136" s="167"/>
      <c r="K136" s="167" t="n">
        <v>2019</v>
      </c>
      <c r="L136" s="234" t="n">
        <f aca="false">VLOOKUP(B136,[1]DATA!$A$2:$E$215,3,FALSE())</f>
        <v>5060000</v>
      </c>
      <c r="M136" s="239"/>
      <c r="N136" s="234" t="n">
        <f aca="false">VLOOKUP(B136,[1]DATA!$A$2:$E$215,5,FALSE())</f>
        <v>0</v>
      </c>
      <c r="O136" s="278"/>
      <c r="P136" s="240" t="str">
        <f aca="false">"Số phiếu " &amp; Q136</f>
        <v>Số phiếu 36</v>
      </c>
      <c r="Q136" s="241" t="n">
        <v>36</v>
      </c>
    </row>
    <row r="137" customFormat="false" ht="15" hidden="false" customHeight="false" outlineLevel="0" collapsed="false">
      <c r="A137" s="237" t="n">
        <v>38</v>
      </c>
      <c r="B137" s="167" t="n">
        <v>153020040</v>
      </c>
      <c r="C137" s="167" t="s">
        <v>39</v>
      </c>
      <c r="D137" s="167" t="s">
        <v>40</v>
      </c>
      <c r="E137" s="167" t="s">
        <v>351</v>
      </c>
      <c r="F137" s="167" t="s">
        <v>438</v>
      </c>
      <c r="G137" s="169" t="n">
        <v>44992</v>
      </c>
      <c r="H137" s="167" t="s">
        <v>458</v>
      </c>
      <c r="I137" s="238"/>
      <c r="J137" s="167"/>
      <c r="K137" s="167"/>
      <c r="L137" s="234" t="n">
        <f aca="false">VLOOKUP(B137,'[1]data 2'!$A$2:$E$313,3,FALSE())</f>
        <v>0</v>
      </c>
      <c r="M137" s="239"/>
      <c r="N137" s="234" t="n">
        <f aca="false">VLOOKUP(B137,'[1]data 2'!$A$2:$E$313,5,FALSE())</f>
        <v>0</v>
      </c>
      <c r="O137" s="278"/>
      <c r="P137" s="240" t="str">
        <f aca="false">"Số phiếu " &amp; Q137</f>
        <v>Số phiếu 39</v>
      </c>
      <c r="Q137" s="241" t="n">
        <v>39</v>
      </c>
    </row>
    <row r="138" customFormat="false" ht="15" hidden="false" customHeight="false" outlineLevel="0" collapsed="false">
      <c r="A138" s="237" t="n">
        <v>39</v>
      </c>
      <c r="B138" s="167" t="n">
        <v>153020057</v>
      </c>
      <c r="C138" s="167" t="s">
        <v>39</v>
      </c>
      <c r="D138" s="167" t="s">
        <v>40</v>
      </c>
      <c r="E138" s="167" t="s">
        <v>351</v>
      </c>
      <c r="F138" s="167" t="s">
        <v>438</v>
      </c>
      <c r="G138" s="169" t="n">
        <v>44992</v>
      </c>
      <c r="H138" s="167" t="s">
        <v>457</v>
      </c>
      <c r="I138" s="238"/>
      <c r="J138" s="167"/>
      <c r="K138" s="167"/>
      <c r="L138" s="234" t="n">
        <f aca="false">VLOOKUP(B138,'[1]data 2'!$A$2:$E$313,3,FALSE())</f>
        <v>0</v>
      </c>
      <c r="M138" s="239"/>
      <c r="N138" s="234" t="n">
        <f aca="false">VLOOKUP(B138,'[1]data 2'!$A$2:$E$313,5,FALSE())</f>
        <v>0</v>
      </c>
      <c r="O138" s="278"/>
      <c r="P138" s="240" t="str">
        <f aca="false">"Số phiếu " &amp; Q138</f>
        <v>Số phiếu 39</v>
      </c>
      <c r="Q138" s="241" t="n">
        <v>39</v>
      </c>
    </row>
    <row r="139" customFormat="false" ht="15" hidden="false" customHeight="false" outlineLevel="0" collapsed="false">
      <c r="A139" s="237" t="n">
        <v>40</v>
      </c>
      <c r="B139" s="167" t="n">
        <v>153020058</v>
      </c>
      <c r="C139" s="167" t="s">
        <v>39</v>
      </c>
      <c r="D139" s="167" t="s">
        <v>40</v>
      </c>
      <c r="E139" s="167" t="s">
        <v>351</v>
      </c>
      <c r="F139" s="167" t="s">
        <v>438</v>
      </c>
      <c r="G139" s="169" t="n">
        <v>44992</v>
      </c>
      <c r="H139" s="167" t="s">
        <v>458</v>
      </c>
      <c r="I139" s="238"/>
      <c r="J139" s="167"/>
      <c r="K139" s="167"/>
      <c r="L139" s="234" t="n">
        <f aca="false">VLOOKUP(B139,'[1]data 2'!$A$2:$E$313,3,FALSE())</f>
        <v>0</v>
      </c>
      <c r="M139" s="239"/>
      <c r="N139" s="234" t="n">
        <f aca="false">VLOOKUP(B139,'[1]data 2'!$A$2:$E$313,5,FALSE())</f>
        <v>0</v>
      </c>
      <c r="O139" s="278"/>
      <c r="P139" s="240" t="str">
        <f aca="false">"Số phiếu " &amp; Q139</f>
        <v>Số phiếu 39</v>
      </c>
      <c r="Q139" s="241" t="n">
        <v>39</v>
      </c>
    </row>
    <row r="140" customFormat="false" ht="15" hidden="false" customHeight="false" outlineLevel="0" collapsed="false">
      <c r="A140" s="237" t="n">
        <v>41</v>
      </c>
      <c r="B140" s="167" t="n">
        <v>153020059</v>
      </c>
      <c r="C140" s="167" t="s">
        <v>39</v>
      </c>
      <c r="D140" s="167" t="s">
        <v>40</v>
      </c>
      <c r="E140" s="167" t="s">
        <v>351</v>
      </c>
      <c r="F140" s="167" t="s">
        <v>438</v>
      </c>
      <c r="G140" s="169" t="n">
        <v>44992</v>
      </c>
      <c r="H140" s="167" t="s">
        <v>457</v>
      </c>
      <c r="I140" s="238"/>
      <c r="J140" s="167"/>
      <c r="K140" s="167"/>
      <c r="L140" s="234" t="n">
        <f aca="false">VLOOKUP(B140,'[1]data 2'!$A$2:$E$313,3,FALSE())</f>
        <v>0</v>
      </c>
      <c r="M140" s="239"/>
      <c r="N140" s="234" t="n">
        <f aca="false">VLOOKUP(B140,'[1]data 2'!$A$2:$E$313,5,FALSE())</f>
        <v>0</v>
      </c>
      <c r="O140" s="278"/>
      <c r="P140" s="240" t="str">
        <f aca="false">"Số phiếu " &amp; Q140</f>
        <v>Số phiếu 39</v>
      </c>
      <c r="Q140" s="241" t="n">
        <v>39</v>
      </c>
    </row>
    <row r="141" customFormat="false" ht="15" hidden="false" customHeight="false" outlineLevel="0" collapsed="false">
      <c r="A141" s="237" t="n">
        <v>42</v>
      </c>
      <c r="B141" s="167" t="n">
        <v>153020061</v>
      </c>
      <c r="C141" s="167" t="s">
        <v>39</v>
      </c>
      <c r="D141" s="167" t="s">
        <v>40</v>
      </c>
      <c r="E141" s="167" t="s">
        <v>351</v>
      </c>
      <c r="F141" s="167" t="s">
        <v>438</v>
      </c>
      <c r="G141" s="169" t="n">
        <v>44992</v>
      </c>
      <c r="H141" s="167" t="s">
        <v>457</v>
      </c>
      <c r="I141" s="238"/>
      <c r="J141" s="167"/>
      <c r="K141" s="167"/>
      <c r="L141" s="234" t="n">
        <f aca="false">VLOOKUP(B141,'[1]data 2'!$A$2:$E$313,3,FALSE())</f>
        <v>0</v>
      </c>
      <c r="M141" s="239"/>
      <c r="N141" s="234" t="n">
        <f aca="false">VLOOKUP(B141,'[1]data 2'!$A$2:$E$313,5,FALSE())</f>
        <v>0</v>
      </c>
      <c r="O141" s="278"/>
      <c r="P141" s="240" t="str">
        <f aca="false">"Số phiếu " &amp; Q141</f>
        <v>Số phiếu 39</v>
      </c>
      <c r="Q141" s="241" t="n">
        <v>39</v>
      </c>
    </row>
    <row r="142" customFormat="false" ht="15" hidden="false" customHeight="false" outlineLevel="0" collapsed="false">
      <c r="A142" s="237" t="n">
        <v>43</v>
      </c>
      <c r="B142" s="167" t="n">
        <v>153020074</v>
      </c>
      <c r="C142" s="167" t="s">
        <v>39</v>
      </c>
      <c r="D142" s="167" t="s">
        <v>40</v>
      </c>
      <c r="E142" s="167" t="s">
        <v>351</v>
      </c>
      <c r="F142" s="167" t="s">
        <v>438</v>
      </c>
      <c r="G142" s="169" t="n">
        <v>44992</v>
      </c>
      <c r="H142" s="167" t="s">
        <v>455</v>
      </c>
      <c r="I142" s="238"/>
      <c r="J142" s="167"/>
      <c r="K142" s="167"/>
      <c r="L142" s="234" t="n">
        <f aca="false">VLOOKUP(B142,'[1]data 2'!$A$2:$E$313,3,FALSE())</f>
        <v>0</v>
      </c>
      <c r="M142" s="239"/>
      <c r="N142" s="234" t="n">
        <f aca="false">VLOOKUP(B142,'[1]data 2'!$A$2:$E$313,5,FALSE())</f>
        <v>0</v>
      </c>
      <c r="O142" s="278"/>
      <c r="P142" s="240" t="str">
        <f aca="false">"Số phiếu " &amp; Q142</f>
        <v>Số phiếu 39</v>
      </c>
      <c r="Q142" s="241" t="n">
        <v>39</v>
      </c>
    </row>
    <row r="143" customFormat="false" ht="15" hidden="false" customHeight="false" outlineLevel="0" collapsed="false">
      <c r="A143" s="237" t="n">
        <v>44</v>
      </c>
      <c r="B143" s="167" t="n">
        <v>153020079</v>
      </c>
      <c r="C143" s="167" t="s">
        <v>39</v>
      </c>
      <c r="D143" s="167" t="s">
        <v>40</v>
      </c>
      <c r="E143" s="167" t="s">
        <v>351</v>
      </c>
      <c r="F143" s="167" t="s">
        <v>438</v>
      </c>
      <c r="G143" s="169" t="n">
        <v>44992</v>
      </c>
      <c r="H143" s="167" t="s">
        <v>459</v>
      </c>
      <c r="I143" s="238"/>
      <c r="J143" s="167"/>
      <c r="K143" s="167"/>
      <c r="L143" s="234" t="n">
        <f aca="false">VLOOKUP(B143,'[1]data 2'!$A$2:$E$313,3,FALSE())</f>
        <v>0</v>
      </c>
      <c r="M143" s="239"/>
      <c r="N143" s="234" t="n">
        <f aca="false">VLOOKUP(B143,'[1]data 2'!$A$2:$E$313,5,FALSE())</f>
        <v>0</v>
      </c>
      <c r="O143" s="278"/>
      <c r="P143" s="240" t="str">
        <f aca="false">"Số phiếu " &amp; Q143</f>
        <v>Số phiếu 39</v>
      </c>
      <c r="Q143" s="241" t="n">
        <v>39</v>
      </c>
    </row>
    <row r="144" customFormat="false" ht="15" hidden="false" customHeight="false" outlineLevel="0" collapsed="false">
      <c r="A144" s="237" t="n">
        <v>45</v>
      </c>
      <c r="B144" s="167" t="n">
        <v>153020080</v>
      </c>
      <c r="C144" s="167" t="s">
        <v>39</v>
      </c>
      <c r="D144" s="167" t="s">
        <v>40</v>
      </c>
      <c r="E144" s="167" t="s">
        <v>351</v>
      </c>
      <c r="F144" s="167" t="s">
        <v>438</v>
      </c>
      <c r="G144" s="169" t="n">
        <v>44992</v>
      </c>
      <c r="H144" s="167" t="s">
        <v>459</v>
      </c>
      <c r="I144" s="238"/>
      <c r="J144" s="167"/>
      <c r="K144" s="167"/>
      <c r="L144" s="234" t="n">
        <f aca="false">VLOOKUP(B144,'[1]data 2'!$A$2:$E$313,3,FALSE())</f>
        <v>0</v>
      </c>
      <c r="M144" s="239"/>
      <c r="N144" s="234" t="n">
        <f aca="false">VLOOKUP(B144,'[1]data 2'!$A$2:$E$313,5,FALSE())</f>
        <v>0</v>
      </c>
      <c r="O144" s="278"/>
      <c r="P144" s="240" t="str">
        <f aca="false">"Số phiếu " &amp; Q144</f>
        <v>Số phiếu 39</v>
      </c>
      <c r="Q144" s="241" t="n">
        <v>39</v>
      </c>
    </row>
    <row r="145" customFormat="false" ht="15" hidden="false" customHeight="false" outlineLevel="0" collapsed="false">
      <c r="A145" s="237" t="n">
        <v>46</v>
      </c>
      <c r="B145" s="167" t="n">
        <v>153020086</v>
      </c>
      <c r="C145" s="167" t="s">
        <v>39</v>
      </c>
      <c r="D145" s="167" t="s">
        <v>40</v>
      </c>
      <c r="E145" s="167" t="s">
        <v>351</v>
      </c>
      <c r="F145" s="167" t="s">
        <v>438</v>
      </c>
      <c r="G145" s="169" t="n">
        <v>44992</v>
      </c>
      <c r="H145" s="167" t="s">
        <v>459</v>
      </c>
      <c r="I145" s="238"/>
      <c r="J145" s="167"/>
      <c r="K145" s="167"/>
      <c r="L145" s="234" t="n">
        <f aca="false">VLOOKUP(B145,'[1]data 2'!$A$2:$E$313,3,FALSE())</f>
        <v>0</v>
      </c>
      <c r="M145" s="239"/>
      <c r="N145" s="234" t="n">
        <f aca="false">VLOOKUP(B145,'[1]data 2'!$A$2:$E$313,5,FALSE())</f>
        <v>0</v>
      </c>
      <c r="O145" s="278"/>
      <c r="P145" s="240" t="str">
        <f aca="false">"Số phiếu " &amp; Q145</f>
        <v>Số phiếu 39</v>
      </c>
      <c r="Q145" s="241" t="n">
        <v>39</v>
      </c>
    </row>
    <row r="146" customFormat="false" ht="15" hidden="false" customHeight="false" outlineLevel="0" collapsed="false">
      <c r="A146" s="237" t="n">
        <v>47</v>
      </c>
      <c r="B146" s="167" t="n">
        <v>153020088</v>
      </c>
      <c r="C146" s="167" t="s">
        <v>39</v>
      </c>
      <c r="D146" s="167" t="s">
        <v>40</v>
      </c>
      <c r="E146" s="167" t="s">
        <v>351</v>
      </c>
      <c r="F146" s="167" t="s">
        <v>438</v>
      </c>
      <c r="G146" s="169" t="n">
        <v>44992</v>
      </c>
      <c r="H146" s="167" t="s">
        <v>459</v>
      </c>
      <c r="I146" s="238"/>
      <c r="J146" s="167"/>
      <c r="K146" s="167"/>
      <c r="L146" s="234" t="n">
        <f aca="false">VLOOKUP(B146,'[1]data 2'!$A$2:$E$313,3,FALSE())</f>
        <v>0</v>
      </c>
      <c r="M146" s="239"/>
      <c r="N146" s="234" t="n">
        <f aca="false">VLOOKUP(B146,'[1]data 2'!$A$2:$E$313,5,FALSE())</f>
        <v>0</v>
      </c>
      <c r="O146" s="278"/>
      <c r="P146" s="240" t="str">
        <f aca="false">"Số phiếu " &amp; Q146</f>
        <v>Số phiếu 39</v>
      </c>
      <c r="Q146" s="241" t="n">
        <v>39</v>
      </c>
    </row>
    <row r="147" customFormat="false" ht="15" hidden="false" customHeight="false" outlineLevel="0" collapsed="false">
      <c r="A147" s="237" t="n">
        <v>48</v>
      </c>
      <c r="B147" s="167" t="n">
        <v>153020104</v>
      </c>
      <c r="C147" s="167" t="s">
        <v>39</v>
      </c>
      <c r="D147" s="167" t="s">
        <v>40</v>
      </c>
      <c r="E147" s="167" t="s">
        <v>351</v>
      </c>
      <c r="F147" s="167" t="s">
        <v>447</v>
      </c>
      <c r="G147" s="169" t="n">
        <v>44992</v>
      </c>
      <c r="H147" s="167" t="s">
        <v>460</v>
      </c>
      <c r="I147" s="238"/>
      <c r="J147" s="167"/>
      <c r="K147" s="167"/>
      <c r="L147" s="234" t="n">
        <f aca="false">VLOOKUP(B147,'[1]data 2'!$A$2:$E$313,3,FALSE())</f>
        <v>0</v>
      </c>
      <c r="M147" s="239"/>
      <c r="N147" s="234" t="n">
        <f aca="false">VLOOKUP(B147,'[1]data 2'!$A$2:$E$313,5,FALSE())</f>
        <v>0</v>
      </c>
      <c r="O147" s="278"/>
      <c r="P147" s="240" t="str">
        <f aca="false">"Số phiếu " &amp; Q147</f>
        <v>Số phiếu 39</v>
      </c>
      <c r="Q147" s="241" t="n">
        <v>39</v>
      </c>
    </row>
    <row r="148" customFormat="false" ht="15" hidden="false" customHeight="false" outlineLevel="0" collapsed="false">
      <c r="A148" s="237" t="n">
        <v>49</v>
      </c>
      <c r="B148" s="167" t="n">
        <v>153030032</v>
      </c>
      <c r="C148" s="167" t="s">
        <v>39</v>
      </c>
      <c r="D148" s="167" t="s">
        <v>40</v>
      </c>
      <c r="E148" s="167" t="s">
        <v>351</v>
      </c>
      <c r="F148" s="167" t="s">
        <v>447</v>
      </c>
      <c r="G148" s="169" t="n">
        <v>44992</v>
      </c>
      <c r="H148" s="167" t="s">
        <v>461</v>
      </c>
      <c r="I148" s="238"/>
      <c r="J148" s="167"/>
      <c r="K148" s="167"/>
      <c r="L148" s="234" t="n">
        <f aca="false">VLOOKUP(B148,'[1]data 2'!$A$2:$E$313,3,FALSE())</f>
        <v>0</v>
      </c>
      <c r="M148" s="239"/>
      <c r="N148" s="234" t="n">
        <f aca="false">VLOOKUP(B148,'[1]data 2'!$A$2:$E$313,5,FALSE())</f>
        <v>0</v>
      </c>
      <c r="O148" s="278"/>
      <c r="P148" s="240" t="str">
        <f aca="false">"Số phiếu " &amp; Q148</f>
        <v>Số phiếu 39</v>
      </c>
      <c r="Q148" s="241" t="n">
        <v>39</v>
      </c>
    </row>
    <row r="149" customFormat="false" ht="15" hidden="false" customHeight="false" outlineLevel="0" collapsed="false">
      <c r="A149" s="237" t="n">
        <v>50</v>
      </c>
      <c r="B149" s="167" t="n">
        <v>153030033</v>
      </c>
      <c r="C149" s="167" t="s">
        <v>39</v>
      </c>
      <c r="D149" s="167" t="s">
        <v>40</v>
      </c>
      <c r="E149" s="167" t="s">
        <v>351</v>
      </c>
      <c r="F149" s="167" t="s">
        <v>447</v>
      </c>
      <c r="G149" s="169" t="n">
        <v>44992</v>
      </c>
      <c r="H149" s="167" t="s">
        <v>461</v>
      </c>
      <c r="I149" s="238"/>
      <c r="J149" s="167"/>
      <c r="K149" s="167"/>
      <c r="L149" s="234" t="n">
        <f aca="false">VLOOKUP(B149,'[1]data 2'!$A$2:$E$313,3,FALSE())</f>
        <v>0</v>
      </c>
      <c r="M149" s="239"/>
      <c r="N149" s="234" t="n">
        <f aca="false">VLOOKUP(B149,'[1]data 2'!$A$2:$E$313,5,FALSE())</f>
        <v>0</v>
      </c>
      <c r="O149" s="278"/>
      <c r="P149" s="240" t="str">
        <f aca="false">"Số phiếu " &amp; Q149</f>
        <v>Số phiếu 39</v>
      </c>
      <c r="Q149" s="241" t="n">
        <v>39</v>
      </c>
    </row>
    <row r="150" customFormat="false" ht="15" hidden="false" customHeight="false" outlineLevel="0" collapsed="false">
      <c r="A150" s="237" t="n">
        <v>51</v>
      </c>
      <c r="B150" s="167" t="n">
        <v>151609</v>
      </c>
      <c r="C150" s="167" t="s">
        <v>462</v>
      </c>
      <c r="D150" s="170" t="s">
        <v>35</v>
      </c>
      <c r="E150" s="167" t="s">
        <v>351</v>
      </c>
      <c r="F150" s="167" t="s">
        <v>453</v>
      </c>
      <c r="G150" s="169" t="n">
        <v>44992</v>
      </c>
      <c r="H150" s="167" t="s">
        <v>463</v>
      </c>
      <c r="I150" s="238"/>
      <c r="J150" s="167"/>
      <c r="K150" s="167" t="n">
        <v>2014</v>
      </c>
      <c r="L150" s="234" t="n">
        <f aca="false">VLOOKUP(B150,[1]DATA!$A$2:$E$215,3,FALSE())</f>
        <v>6999300</v>
      </c>
      <c r="M150" s="239"/>
      <c r="N150" s="234" t="n">
        <f aca="false">VLOOKUP(B150,[1]DATA!$A$2:$E$215,5,FALSE())</f>
        <v>1399860</v>
      </c>
      <c r="O150" s="278"/>
      <c r="P150" s="240" t="str">
        <f aca="false">"Số phiếu " &amp; Q150</f>
        <v>Số phiếu 36</v>
      </c>
      <c r="Q150" s="241" t="n">
        <v>36</v>
      </c>
    </row>
    <row r="151" customFormat="false" ht="15" hidden="false" customHeight="false" outlineLevel="0" collapsed="false">
      <c r="A151" s="237" t="n">
        <v>52</v>
      </c>
      <c r="B151" s="167" t="n">
        <v>153040640</v>
      </c>
      <c r="C151" s="167" t="s">
        <v>62</v>
      </c>
      <c r="D151" s="167" t="s">
        <v>40</v>
      </c>
      <c r="E151" s="167" t="s">
        <v>351</v>
      </c>
      <c r="F151" s="167" t="s">
        <v>427</v>
      </c>
      <c r="G151" s="169" t="n">
        <v>44992</v>
      </c>
      <c r="H151" s="167" t="s">
        <v>464</v>
      </c>
      <c r="I151" s="238"/>
      <c r="J151" s="167"/>
      <c r="K151" s="167"/>
      <c r="L151" s="234" t="n">
        <f aca="false">VLOOKUP(B151,'[1]data 2'!$A$2:$E$313,3,FALSE())</f>
        <v>0</v>
      </c>
      <c r="M151" s="239"/>
      <c r="N151" s="234" t="n">
        <f aca="false">VLOOKUP(B151,'[1]data 2'!$A$2:$E$313,5,FALSE())</f>
        <v>0</v>
      </c>
      <c r="O151" s="278"/>
      <c r="P151" s="240" t="str">
        <f aca="false">"Số phiếu " &amp; Q151</f>
        <v>Số phiếu 39</v>
      </c>
      <c r="Q151" s="241" t="n">
        <v>39</v>
      </c>
    </row>
    <row r="152" customFormat="false" ht="15" hidden="false" customHeight="false" outlineLevel="0" collapsed="false">
      <c r="A152" s="237" t="n">
        <v>53</v>
      </c>
      <c r="B152" s="167" t="n">
        <v>153040645</v>
      </c>
      <c r="C152" s="167" t="s">
        <v>62</v>
      </c>
      <c r="D152" s="167" t="s">
        <v>40</v>
      </c>
      <c r="E152" s="167" t="s">
        <v>351</v>
      </c>
      <c r="F152" s="167" t="s">
        <v>427</v>
      </c>
      <c r="G152" s="169" t="n">
        <v>44992</v>
      </c>
      <c r="H152" s="167" t="s">
        <v>464</v>
      </c>
      <c r="I152" s="238"/>
      <c r="J152" s="167"/>
      <c r="K152" s="167"/>
      <c r="L152" s="234" t="n">
        <f aca="false">VLOOKUP(B152,'[1]data 2'!$A$2:$E$313,3,FALSE())</f>
        <v>0</v>
      </c>
      <c r="M152" s="239"/>
      <c r="N152" s="234" t="n">
        <f aca="false">VLOOKUP(B152,'[1]data 2'!$A$2:$E$313,5,FALSE())</f>
        <v>0</v>
      </c>
      <c r="O152" s="278"/>
      <c r="P152" s="240" t="str">
        <f aca="false">"Số phiếu " &amp; Q152</f>
        <v>Số phiếu 39</v>
      </c>
      <c r="Q152" s="241" t="n">
        <v>39</v>
      </c>
    </row>
    <row r="153" customFormat="false" ht="15" hidden="false" customHeight="false" outlineLevel="0" collapsed="false">
      <c r="A153" s="237" t="n">
        <v>54</v>
      </c>
      <c r="B153" s="167" t="n">
        <v>153010084</v>
      </c>
      <c r="C153" s="167" t="s">
        <v>39</v>
      </c>
      <c r="D153" s="167" t="s">
        <v>40</v>
      </c>
      <c r="E153" s="167" t="s">
        <v>465</v>
      </c>
      <c r="F153" s="167" t="s">
        <v>466</v>
      </c>
      <c r="G153" s="169" t="n">
        <v>44994</v>
      </c>
      <c r="H153" s="167" t="s">
        <v>467</v>
      </c>
      <c r="I153" s="238"/>
      <c r="J153" s="167"/>
      <c r="K153" s="167"/>
      <c r="L153" s="234" t="n">
        <f aca="false">VLOOKUP(B153,'[1]data 2'!$A$2:$E$313,3,FALSE())</f>
        <v>0</v>
      </c>
      <c r="M153" s="239"/>
      <c r="N153" s="234" t="n">
        <f aca="false">VLOOKUP(B153,'[1]data 2'!$A$2:$E$313,5,FALSE())</f>
        <v>0</v>
      </c>
      <c r="O153" s="278"/>
      <c r="P153" s="240" t="str">
        <f aca="false">"Số phiếu " &amp; Q153</f>
        <v>Số phiếu 44</v>
      </c>
      <c r="Q153" s="241" t="n">
        <v>44</v>
      </c>
    </row>
    <row r="154" customFormat="false" ht="15" hidden="false" customHeight="false" outlineLevel="0" collapsed="false">
      <c r="A154" s="237" t="n">
        <v>55</v>
      </c>
      <c r="B154" s="167" t="n">
        <v>153040238</v>
      </c>
      <c r="C154" s="167" t="s">
        <v>62</v>
      </c>
      <c r="D154" s="167" t="s">
        <v>40</v>
      </c>
      <c r="E154" s="167" t="s">
        <v>465</v>
      </c>
      <c r="F154" s="167" t="s">
        <v>468</v>
      </c>
      <c r="G154" s="169" t="n">
        <v>44994</v>
      </c>
      <c r="H154" s="167" t="s">
        <v>228</v>
      </c>
      <c r="I154" s="238"/>
      <c r="J154" s="167"/>
      <c r="K154" s="167"/>
      <c r="L154" s="234" t="n">
        <f aca="false">VLOOKUP(B154,'[1]data 2'!$A$2:$E$313,3,FALSE())</f>
        <v>0</v>
      </c>
      <c r="M154" s="239"/>
      <c r="N154" s="234" t="n">
        <f aca="false">VLOOKUP(B154,'[1]data 2'!$A$2:$E$313,5,FALSE())</f>
        <v>0</v>
      </c>
      <c r="O154" s="278"/>
      <c r="P154" s="240" t="str">
        <f aca="false">"Số phiếu " &amp; Q154</f>
        <v>Số phiếu 41</v>
      </c>
      <c r="Q154" s="241" t="n">
        <v>41</v>
      </c>
    </row>
    <row r="155" customFormat="false" ht="15" hidden="false" customHeight="false" outlineLevel="0" collapsed="false">
      <c r="A155" s="237" t="n">
        <v>56</v>
      </c>
      <c r="B155" s="167" t="n">
        <v>153040242</v>
      </c>
      <c r="C155" s="167" t="s">
        <v>62</v>
      </c>
      <c r="D155" s="167" t="s">
        <v>40</v>
      </c>
      <c r="E155" s="167" t="s">
        <v>465</v>
      </c>
      <c r="F155" s="167" t="s">
        <v>468</v>
      </c>
      <c r="G155" s="169" t="n">
        <v>44994</v>
      </c>
      <c r="H155" s="167" t="s">
        <v>464</v>
      </c>
      <c r="I155" s="238"/>
      <c r="J155" s="167"/>
      <c r="K155" s="167"/>
      <c r="L155" s="234" t="n">
        <f aca="false">VLOOKUP(B155,'[1]data 2'!$A$2:$E$313,3,FALSE())</f>
        <v>0</v>
      </c>
      <c r="M155" s="239"/>
      <c r="N155" s="234" t="n">
        <f aca="false">VLOOKUP(B155,'[1]data 2'!$A$2:$E$313,5,FALSE())</f>
        <v>0</v>
      </c>
      <c r="O155" s="278"/>
      <c r="P155" s="240" t="str">
        <f aca="false">"Số phiếu " &amp; Q155</f>
        <v>Số phiếu 41</v>
      </c>
      <c r="Q155" s="241" t="n">
        <v>41</v>
      </c>
    </row>
    <row r="156" customFormat="false" ht="15" hidden="false" customHeight="false" outlineLevel="0" collapsed="false">
      <c r="A156" s="237" t="n">
        <v>57</v>
      </c>
      <c r="B156" s="167" t="n">
        <v>153040246</v>
      </c>
      <c r="C156" s="167" t="s">
        <v>62</v>
      </c>
      <c r="D156" s="167" t="s">
        <v>40</v>
      </c>
      <c r="E156" s="167" t="s">
        <v>465</v>
      </c>
      <c r="F156" s="167" t="s">
        <v>468</v>
      </c>
      <c r="G156" s="169" t="n">
        <v>44994</v>
      </c>
      <c r="H156" s="167" t="s">
        <v>442</v>
      </c>
      <c r="I156" s="238"/>
      <c r="J156" s="167"/>
      <c r="K156" s="167"/>
      <c r="L156" s="234" t="n">
        <f aca="false">VLOOKUP(B156,'[1]data 2'!$A$2:$E$313,3,FALSE())</f>
        <v>0</v>
      </c>
      <c r="M156" s="239"/>
      <c r="N156" s="234" t="n">
        <f aca="false">VLOOKUP(B156,'[1]data 2'!$A$2:$E$313,5,FALSE())</f>
        <v>0</v>
      </c>
      <c r="O156" s="278"/>
      <c r="P156" s="240" t="str">
        <f aca="false">"Số phiếu " &amp; Q156</f>
        <v>Số phiếu 41</v>
      </c>
      <c r="Q156" s="241" t="n">
        <v>41</v>
      </c>
    </row>
    <row r="157" customFormat="false" ht="15" hidden="false" customHeight="false" outlineLevel="0" collapsed="false">
      <c r="A157" s="237" t="n">
        <v>58</v>
      </c>
      <c r="B157" s="167" t="n">
        <v>183040134</v>
      </c>
      <c r="C157" s="167" t="s">
        <v>62</v>
      </c>
      <c r="D157" s="167" t="s">
        <v>40</v>
      </c>
      <c r="E157" s="167" t="s">
        <v>465</v>
      </c>
      <c r="F157" s="167" t="s">
        <v>469</v>
      </c>
      <c r="G157" s="169" t="n">
        <v>44994</v>
      </c>
      <c r="H157" s="167" t="s">
        <v>464</v>
      </c>
      <c r="I157" s="238"/>
      <c r="J157" s="167"/>
      <c r="K157" s="167" t="n">
        <v>2018</v>
      </c>
      <c r="L157" s="234" t="n">
        <f aca="false">VLOOKUP(B157,'[1]data 2'!$A$2:$E$313,3,FALSE())</f>
        <v>1584000</v>
      </c>
      <c r="M157" s="239"/>
      <c r="N157" s="234" t="n">
        <f aca="false">VLOOKUP(B157,'[1]data 2'!$A$2:$E$313,5,FALSE())</f>
        <v>0</v>
      </c>
      <c r="O157" s="278"/>
      <c r="P157" s="240" t="str">
        <f aca="false">"Số phiếu " &amp; Q157</f>
        <v>Số phiếu 41</v>
      </c>
      <c r="Q157" s="241" t="n">
        <v>41</v>
      </c>
    </row>
    <row r="158" customFormat="false" ht="15" hidden="false" customHeight="false" outlineLevel="0" collapsed="false">
      <c r="A158" s="237" t="n">
        <v>59</v>
      </c>
      <c r="B158" s="167" t="n">
        <v>153010073</v>
      </c>
      <c r="C158" s="167" t="s">
        <v>39</v>
      </c>
      <c r="D158" s="167" t="s">
        <v>40</v>
      </c>
      <c r="E158" s="167" t="s">
        <v>93</v>
      </c>
      <c r="F158" s="167" t="s">
        <v>470</v>
      </c>
      <c r="G158" s="169" t="n">
        <v>45001</v>
      </c>
      <c r="H158" s="167" t="s">
        <v>457</v>
      </c>
      <c r="I158" s="238"/>
      <c r="J158" s="167"/>
      <c r="K158" s="167"/>
      <c r="L158" s="234" t="n">
        <f aca="false">VLOOKUP(B158,'[1]data 2'!$A$2:$E$313,3,FALSE())</f>
        <v>0</v>
      </c>
      <c r="M158" s="239"/>
      <c r="N158" s="234" t="n">
        <f aca="false">VLOOKUP(B158,'[1]data 2'!$A$2:$E$313,5,FALSE())</f>
        <v>0</v>
      </c>
      <c r="O158" s="278"/>
      <c r="P158" s="240" t="str">
        <f aca="false">"Số phiếu " &amp; Q158</f>
        <v>Số phiếu 47</v>
      </c>
      <c r="Q158" s="241" t="n">
        <v>47</v>
      </c>
    </row>
    <row r="159" customFormat="false" ht="15" hidden="false" customHeight="false" outlineLevel="0" collapsed="false">
      <c r="A159" s="237" t="n">
        <v>60</v>
      </c>
      <c r="B159" s="167" t="n">
        <v>193040346</v>
      </c>
      <c r="C159" s="167" t="s">
        <v>62</v>
      </c>
      <c r="D159" s="167" t="s">
        <v>40</v>
      </c>
      <c r="E159" s="167" t="s">
        <v>67</v>
      </c>
      <c r="F159" s="167" t="s">
        <v>471</v>
      </c>
      <c r="G159" s="169" t="n">
        <v>45008</v>
      </c>
      <c r="H159" s="167" t="s">
        <v>238</v>
      </c>
      <c r="I159" s="238"/>
      <c r="J159" s="167"/>
      <c r="K159" s="167"/>
      <c r="L159" s="234" t="n">
        <f aca="false">VLOOKUP(B159,'[1]data 2'!$A$2:$E$313,3,FALSE())</f>
        <v>0</v>
      </c>
      <c r="M159" s="239"/>
      <c r="N159" s="234" t="n">
        <f aca="false">VLOOKUP(B159,'[1]data 2'!$A$2:$E$313,5,FALSE())</f>
        <v>0</v>
      </c>
      <c r="O159" s="278"/>
      <c r="P159" s="240" t="str">
        <f aca="false">"Số phiếu " &amp; Q159</f>
        <v>Số phiếu 49</v>
      </c>
      <c r="Q159" s="241" t="n">
        <v>49</v>
      </c>
    </row>
    <row r="160" customFormat="false" ht="15" hidden="false" customHeight="false" outlineLevel="0" collapsed="false">
      <c r="A160" s="237" t="n">
        <v>61</v>
      </c>
      <c r="B160" s="167" t="n">
        <v>153010086</v>
      </c>
      <c r="C160" s="167" t="s">
        <v>39</v>
      </c>
      <c r="D160" s="167" t="s">
        <v>40</v>
      </c>
      <c r="E160" s="167" t="s">
        <v>261</v>
      </c>
      <c r="F160" s="167" t="s">
        <v>472</v>
      </c>
      <c r="G160" s="169" t="n">
        <v>45008</v>
      </c>
      <c r="H160" s="167" t="s">
        <v>433</v>
      </c>
      <c r="I160" s="238"/>
      <c r="J160" s="167"/>
      <c r="K160" s="167"/>
      <c r="L160" s="234" t="n">
        <f aca="false">VLOOKUP(B160,'[1]data 2'!$A$2:$E$313,3,FALSE())</f>
        <v>0</v>
      </c>
      <c r="M160" s="239"/>
      <c r="N160" s="234" t="n">
        <f aca="false">VLOOKUP(B160,'[1]data 2'!$A$2:$E$313,5,FALSE())</f>
        <v>0</v>
      </c>
      <c r="O160" s="278"/>
      <c r="P160" s="240" t="str">
        <f aca="false">"Số phiếu " &amp; Q160</f>
        <v>Số phiếu 45</v>
      </c>
      <c r="Q160" s="241" t="n">
        <v>45</v>
      </c>
    </row>
    <row r="161" customFormat="false" ht="15" hidden="false" customHeight="false" outlineLevel="0" collapsed="false">
      <c r="A161" s="237" t="n">
        <v>62</v>
      </c>
      <c r="B161" s="167" t="n">
        <v>153010030</v>
      </c>
      <c r="C161" s="167" t="s">
        <v>473</v>
      </c>
      <c r="D161" s="167" t="s">
        <v>40</v>
      </c>
      <c r="E161" s="167" t="s">
        <v>474</v>
      </c>
      <c r="F161" s="167" t="s">
        <v>447</v>
      </c>
      <c r="G161" s="169" t="n">
        <v>45013</v>
      </c>
      <c r="H161" s="167" t="s">
        <v>457</v>
      </c>
      <c r="I161" s="238"/>
      <c r="J161" s="167"/>
      <c r="K161" s="167"/>
      <c r="L161" s="234" t="n">
        <f aca="false">VLOOKUP(B161,'[1]data 2'!$A$2:$E$313,3,FALSE())</f>
        <v>0</v>
      </c>
      <c r="M161" s="239"/>
      <c r="N161" s="234" t="n">
        <f aca="false">VLOOKUP(B161,'[1]data 2'!$A$2:$E$313,5,FALSE())</f>
        <v>0</v>
      </c>
      <c r="O161" s="278"/>
      <c r="P161" s="240" t="str">
        <f aca="false">"Số phiếu " &amp; Q161</f>
        <v>Số phiếu 51</v>
      </c>
      <c r="Q161" s="241" t="n">
        <v>51</v>
      </c>
    </row>
    <row r="162" customFormat="false" ht="15" hidden="false" customHeight="false" outlineLevel="0" collapsed="false">
      <c r="A162" s="237" t="n">
        <v>63</v>
      </c>
      <c r="B162" s="167" t="n">
        <v>183040137</v>
      </c>
      <c r="C162" s="167" t="s">
        <v>62</v>
      </c>
      <c r="D162" s="167" t="s">
        <v>40</v>
      </c>
      <c r="E162" s="167" t="s">
        <v>474</v>
      </c>
      <c r="F162" s="167" t="s">
        <v>434</v>
      </c>
      <c r="G162" s="169" t="n">
        <v>45013</v>
      </c>
      <c r="H162" s="167" t="s">
        <v>446</v>
      </c>
      <c r="I162" s="238"/>
      <c r="J162" s="167"/>
      <c r="K162" s="167" t="n">
        <v>2018</v>
      </c>
      <c r="L162" s="234" t="n">
        <f aca="false">VLOOKUP(B162,'[1]data 2'!$A$2:$E$313,3,FALSE())</f>
        <v>1628000</v>
      </c>
      <c r="M162" s="239"/>
      <c r="N162" s="234" t="n">
        <f aca="false">VLOOKUP(B162,'[1]data 2'!$A$2:$E$313,5,FALSE())</f>
        <v>0</v>
      </c>
      <c r="O162" s="278"/>
      <c r="P162" s="240" t="str">
        <f aca="false">"Số phiếu " &amp; Q162</f>
        <v>Số phiếu 51</v>
      </c>
      <c r="Q162" s="241" t="n">
        <v>51</v>
      </c>
    </row>
    <row r="163" customFormat="false" ht="15" hidden="false" customHeight="false" outlineLevel="0" collapsed="false">
      <c r="A163" s="237" t="n">
        <v>64</v>
      </c>
      <c r="B163" s="251" t="n">
        <v>213120049</v>
      </c>
      <c r="C163" s="251" t="s">
        <v>61</v>
      </c>
      <c r="D163" s="251" t="s">
        <v>40</v>
      </c>
      <c r="E163" s="251" t="s">
        <v>475</v>
      </c>
      <c r="F163" s="251" t="s">
        <v>476</v>
      </c>
      <c r="G163" s="252" t="n">
        <v>45015</v>
      </c>
      <c r="H163" s="251" t="s">
        <v>443</v>
      </c>
      <c r="I163" s="238"/>
      <c r="J163" s="251"/>
      <c r="K163" s="251" t="n">
        <v>2021</v>
      </c>
      <c r="L163" s="234" t="n">
        <f aca="false">VLOOKUP(B163,'[1]data 2'!$A$2:$E$313,3,FALSE())</f>
        <v>3278000</v>
      </c>
      <c r="M163" s="239"/>
      <c r="N163" s="234" t="n">
        <f aca="false">VLOOKUP(B163,'[1]data 2'!$A$2:$E$313,5,FALSE())</f>
        <v>0</v>
      </c>
      <c r="O163" s="278"/>
      <c r="P163" s="240" t="str">
        <f aca="false">"Số phiếu " &amp; Q163</f>
        <v>Số phiếu 60</v>
      </c>
      <c r="Q163" s="253" t="n">
        <v>60</v>
      </c>
    </row>
    <row r="164" customFormat="false" ht="15" hidden="false" customHeight="false" outlineLevel="0" collapsed="false">
      <c r="A164" s="237" t="n">
        <v>65</v>
      </c>
      <c r="B164" s="251" t="n">
        <v>153010167</v>
      </c>
      <c r="C164" s="251" t="s">
        <v>39</v>
      </c>
      <c r="D164" s="251" t="s">
        <v>40</v>
      </c>
      <c r="E164" s="251" t="s">
        <v>475</v>
      </c>
      <c r="F164" s="251" t="s">
        <v>438</v>
      </c>
      <c r="G164" s="252" t="n">
        <v>45015</v>
      </c>
      <c r="H164" s="251" t="s">
        <v>433</v>
      </c>
      <c r="I164" s="238"/>
      <c r="J164" s="251"/>
      <c r="K164" s="251"/>
      <c r="L164" s="234" t="n">
        <f aca="false">VLOOKUP(B164,'[1]data 2'!$A$2:$E$313,3,FALSE())</f>
        <v>0</v>
      </c>
      <c r="M164" s="239"/>
      <c r="N164" s="234" t="n">
        <f aca="false">VLOOKUP(B164,'[1]data 2'!$A$2:$E$313,5,FALSE())</f>
        <v>0</v>
      </c>
      <c r="O164" s="278"/>
      <c r="P164" s="240" t="str">
        <f aca="false">"Số phiếu " &amp; Q164</f>
        <v>Số phiếu 53</v>
      </c>
      <c r="Q164" s="253" t="n">
        <v>53</v>
      </c>
    </row>
    <row r="165" customFormat="false" ht="15" hidden="false" customHeight="false" outlineLevel="0" collapsed="false">
      <c r="A165" s="237" t="n">
        <v>66</v>
      </c>
      <c r="B165" s="251" t="n">
        <v>153010165</v>
      </c>
      <c r="C165" s="251" t="s">
        <v>39</v>
      </c>
      <c r="D165" s="251" t="s">
        <v>40</v>
      </c>
      <c r="E165" s="251" t="s">
        <v>475</v>
      </c>
      <c r="F165" s="251" t="s">
        <v>438</v>
      </c>
      <c r="G165" s="252" t="n">
        <v>45015</v>
      </c>
      <c r="H165" s="251" t="s">
        <v>433</v>
      </c>
      <c r="I165" s="238"/>
      <c r="J165" s="251"/>
      <c r="K165" s="251"/>
      <c r="L165" s="234" t="n">
        <f aca="false">VLOOKUP(B165,'[1]data 2'!$A$2:$E$313,3,FALSE())</f>
        <v>0</v>
      </c>
      <c r="M165" s="239"/>
      <c r="N165" s="234" t="n">
        <f aca="false">VLOOKUP(B165,'[1]data 2'!$A$2:$E$313,5,FALSE())</f>
        <v>0</v>
      </c>
      <c r="O165" s="278"/>
      <c r="P165" s="240" t="str">
        <f aca="false">"Số phiếu " &amp; Q165</f>
        <v>Số phiếu 56</v>
      </c>
      <c r="Q165" s="253" t="n">
        <v>56</v>
      </c>
    </row>
    <row r="166" customFormat="false" ht="15" hidden="false" customHeight="false" outlineLevel="0" collapsed="false">
      <c r="A166" s="237" t="n">
        <v>67</v>
      </c>
      <c r="B166" s="251" t="n">
        <v>153010153</v>
      </c>
      <c r="C166" s="251" t="s">
        <v>39</v>
      </c>
      <c r="D166" s="251" t="s">
        <v>40</v>
      </c>
      <c r="E166" s="251" t="s">
        <v>475</v>
      </c>
      <c r="F166" s="251" t="s">
        <v>438</v>
      </c>
      <c r="G166" s="252" t="n">
        <v>45015</v>
      </c>
      <c r="H166" s="251" t="s">
        <v>433</v>
      </c>
      <c r="I166" s="238"/>
      <c r="J166" s="251"/>
      <c r="K166" s="251"/>
      <c r="L166" s="234" t="n">
        <f aca="false">VLOOKUP(B166,'[1]data 2'!$A$2:$E$313,3,FALSE())</f>
        <v>0</v>
      </c>
      <c r="M166" s="239"/>
      <c r="N166" s="234" t="n">
        <f aca="false">VLOOKUP(B166,'[1]data 2'!$A$2:$E$313,5,FALSE())</f>
        <v>0</v>
      </c>
      <c r="O166" s="278"/>
      <c r="P166" s="240" t="str">
        <f aca="false">"Số phiếu " &amp; Q166</f>
        <v>Số phiếu 55</v>
      </c>
      <c r="Q166" s="253" t="n">
        <v>55</v>
      </c>
    </row>
    <row r="167" customFormat="false" ht="15" hidden="false" customHeight="false" outlineLevel="0" collapsed="false">
      <c r="A167" s="237" t="n">
        <v>68</v>
      </c>
      <c r="B167" s="251" t="n">
        <v>153010162</v>
      </c>
      <c r="C167" s="251" t="s">
        <v>39</v>
      </c>
      <c r="D167" s="251" t="s">
        <v>40</v>
      </c>
      <c r="E167" s="251" t="s">
        <v>475</v>
      </c>
      <c r="F167" s="251" t="s">
        <v>438</v>
      </c>
      <c r="G167" s="252" t="n">
        <v>45015</v>
      </c>
      <c r="H167" s="251" t="s">
        <v>457</v>
      </c>
      <c r="I167" s="238"/>
      <c r="J167" s="251"/>
      <c r="K167" s="251"/>
      <c r="L167" s="234" t="n">
        <f aca="false">VLOOKUP(B167,'[1]data 2'!$A$2:$E$313,3,FALSE())</f>
        <v>0</v>
      </c>
      <c r="M167" s="239"/>
      <c r="N167" s="234" t="n">
        <f aca="false">VLOOKUP(B167,'[1]data 2'!$A$2:$E$313,5,FALSE())</f>
        <v>0</v>
      </c>
      <c r="O167" s="278"/>
      <c r="P167" s="240" t="str">
        <f aca="false">"Số phiếu " &amp; Q167</f>
        <v>Số phiếu 58</v>
      </c>
      <c r="Q167" s="253" t="n">
        <v>58</v>
      </c>
    </row>
    <row r="168" customFormat="false" ht="15" hidden="false" customHeight="false" outlineLevel="0" collapsed="false">
      <c r="A168" s="237" t="n">
        <v>69</v>
      </c>
      <c r="B168" s="251" t="n">
        <v>153010175</v>
      </c>
      <c r="C168" s="251" t="s">
        <v>39</v>
      </c>
      <c r="D168" s="251" t="s">
        <v>40</v>
      </c>
      <c r="E168" s="251" t="s">
        <v>475</v>
      </c>
      <c r="F168" s="251" t="s">
        <v>438</v>
      </c>
      <c r="G168" s="252" t="n">
        <v>45015</v>
      </c>
      <c r="H168" s="251" t="s">
        <v>457</v>
      </c>
      <c r="I168" s="238"/>
      <c r="J168" s="251"/>
      <c r="K168" s="251"/>
      <c r="L168" s="234" t="n">
        <f aca="false">VLOOKUP(B168,'[1]data 2'!$A$2:$E$313,3,FALSE())</f>
        <v>0</v>
      </c>
      <c r="M168" s="239"/>
      <c r="N168" s="234" t="n">
        <f aca="false">VLOOKUP(B168,'[1]data 2'!$A$2:$E$313,5,FALSE())</f>
        <v>0</v>
      </c>
      <c r="O168" s="278"/>
      <c r="P168" s="240" t="str">
        <f aca="false">"Số phiếu " &amp; Q168</f>
        <v>Số phiếu 57</v>
      </c>
      <c r="Q168" s="253" t="n">
        <v>57</v>
      </c>
    </row>
    <row r="169" customFormat="false" ht="15" hidden="false" customHeight="false" outlineLevel="0" collapsed="false">
      <c r="A169" s="237" t="n">
        <v>70</v>
      </c>
      <c r="B169" s="251" t="n">
        <v>203030097</v>
      </c>
      <c r="C169" s="251" t="s">
        <v>39</v>
      </c>
      <c r="D169" s="251" t="s">
        <v>40</v>
      </c>
      <c r="E169" s="251" t="s">
        <v>475</v>
      </c>
      <c r="F169" s="251" t="s">
        <v>476</v>
      </c>
      <c r="G169" s="252" t="n">
        <v>45015</v>
      </c>
      <c r="H169" s="251" t="s">
        <v>430</v>
      </c>
      <c r="I169" s="238"/>
      <c r="J169" s="251"/>
      <c r="K169" s="251" t="n">
        <v>2020</v>
      </c>
      <c r="L169" s="234" t="n">
        <f aca="false">VLOOKUP(B169,'[1]data 2'!$A$2:$E$313,3,FALSE())</f>
        <v>7788000</v>
      </c>
      <c r="M169" s="239"/>
      <c r="N169" s="234" t="n">
        <f aca="false">VLOOKUP(B169,'[1]data 2'!$A$2:$E$313,5,FALSE())</f>
        <v>0</v>
      </c>
      <c r="O169" s="278"/>
      <c r="P169" s="240" t="str">
        <f aca="false">"Số phiếu " &amp; Q169</f>
        <v>Số phiếu 52</v>
      </c>
      <c r="Q169" s="253" t="n">
        <v>52</v>
      </c>
    </row>
    <row r="170" customFormat="false" ht="15" hidden="false" customHeight="false" outlineLevel="0" collapsed="false">
      <c r="A170" s="237" t="n">
        <v>71</v>
      </c>
      <c r="B170" s="167" t="n">
        <v>153010063</v>
      </c>
      <c r="C170" s="167" t="s">
        <v>39</v>
      </c>
      <c r="D170" s="167" t="s">
        <v>40</v>
      </c>
      <c r="E170" s="167" t="s">
        <v>258</v>
      </c>
      <c r="F170" s="167" t="s">
        <v>477</v>
      </c>
      <c r="G170" s="169" t="n">
        <v>45022</v>
      </c>
      <c r="H170" s="167" t="s">
        <v>433</v>
      </c>
      <c r="I170" s="238"/>
      <c r="J170" s="167"/>
      <c r="K170" s="167"/>
      <c r="L170" s="234" t="n">
        <f aca="false">VLOOKUP(B170,'[1]data 2'!$A$2:$E$313,3,FALSE())</f>
        <v>0</v>
      </c>
      <c r="M170" s="239"/>
      <c r="N170" s="234" t="n">
        <f aca="false">VLOOKUP(B170,'[1]data 2'!$A$2:$E$313,5,FALSE())</f>
        <v>0</v>
      </c>
      <c r="O170" s="278"/>
      <c r="P170" s="240" t="str">
        <f aca="false">"Số phiếu " &amp; Q170</f>
        <v>Số phiếu 61</v>
      </c>
      <c r="Q170" s="241" t="n">
        <v>61</v>
      </c>
    </row>
    <row r="171" customFormat="false" ht="15" hidden="false" customHeight="false" outlineLevel="0" collapsed="false">
      <c r="A171" s="237" t="n">
        <v>72</v>
      </c>
      <c r="B171" s="167" t="n">
        <v>153040197</v>
      </c>
      <c r="C171" s="167" t="s">
        <v>62</v>
      </c>
      <c r="D171" s="167" t="s">
        <v>40</v>
      </c>
      <c r="E171" s="167" t="s">
        <v>258</v>
      </c>
      <c r="F171" s="167" t="s">
        <v>427</v>
      </c>
      <c r="G171" s="169" t="n">
        <v>45022</v>
      </c>
      <c r="H171" s="167" t="s">
        <v>464</v>
      </c>
      <c r="I171" s="238"/>
      <c r="J171" s="167"/>
      <c r="K171" s="167"/>
      <c r="L171" s="234" t="n">
        <f aca="false">VLOOKUP(B171,'[1]data 2'!$A$2:$E$313,3,FALSE())</f>
        <v>0</v>
      </c>
      <c r="M171" s="239"/>
      <c r="N171" s="234" t="n">
        <f aca="false">VLOOKUP(B171,'[1]data 2'!$A$2:$E$313,5,FALSE())</f>
        <v>0</v>
      </c>
      <c r="O171" s="278"/>
      <c r="P171" s="240" t="str">
        <f aca="false">"Số phiếu " &amp; Q171</f>
        <v>Số phiếu 61</v>
      </c>
      <c r="Q171" s="241" t="n">
        <v>61</v>
      </c>
    </row>
    <row r="172" customFormat="false" ht="15" hidden="false" customHeight="false" outlineLevel="0" collapsed="false">
      <c r="A172" s="237" t="n">
        <v>73</v>
      </c>
      <c r="B172" s="167" t="n">
        <v>153010067</v>
      </c>
      <c r="C172" s="167" t="s">
        <v>39</v>
      </c>
      <c r="D172" s="167" t="s">
        <v>40</v>
      </c>
      <c r="E172" s="167" t="s">
        <v>74</v>
      </c>
      <c r="F172" s="167" t="s">
        <v>478</v>
      </c>
      <c r="G172" s="169" t="n">
        <v>45027</v>
      </c>
      <c r="H172" s="167" t="s">
        <v>433</v>
      </c>
      <c r="I172" s="238"/>
      <c r="J172" s="167"/>
      <c r="K172" s="167"/>
      <c r="L172" s="234" t="n">
        <f aca="false">VLOOKUP(B172,'[1]data 2'!$A$2:$E$313,3,FALSE())</f>
        <v>0</v>
      </c>
      <c r="M172" s="239"/>
      <c r="N172" s="234" t="n">
        <f aca="false">VLOOKUP(B172,'[1]data 2'!$A$2:$E$313,5,FALSE())</f>
        <v>0</v>
      </c>
      <c r="O172" s="278"/>
      <c r="P172" s="240" t="str">
        <f aca="false">"Số phiếu " &amp; Q172</f>
        <v>Số phiếu 63</v>
      </c>
      <c r="Q172" s="241" t="n">
        <v>63</v>
      </c>
    </row>
    <row r="173" customFormat="false" ht="15" hidden="false" customHeight="false" outlineLevel="0" collapsed="false">
      <c r="A173" s="237" t="n">
        <v>74</v>
      </c>
      <c r="B173" s="167" t="n">
        <v>193010202</v>
      </c>
      <c r="C173" s="167" t="s">
        <v>39</v>
      </c>
      <c r="D173" s="167" t="s">
        <v>40</v>
      </c>
      <c r="E173" s="167" t="s">
        <v>74</v>
      </c>
      <c r="F173" s="167" t="s">
        <v>479</v>
      </c>
      <c r="G173" s="169" t="n">
        <v>45027</v>
      </c>
      <c r="H173" s="167" t="s">
        <v>433</v>
      </c>
      <c r="I173" s="238"/>
      <c r="J173" s="167"/>
      <c r="K173" s="167"/>
      <c r="L173" s="234" t="n">
        <f aca="false">VLOOKUP(B173,'[1]data 2'!$A$2:$E$313,3,FALSE())</f>
        <v>0</v>
      </c>
      <c r="M173" s="239"/>
      <c r="N173" s="234" t="n">
        <f aca="false">VLOOKUP(B173,'[1]data 2'!$A$2:$E$313,5,FALSE())</f>
        <v>0</v>
      </c>
      <c r="O173" s="278"/>
      <c r="P173" s="240" t="str">
        <f aca="false">"Số phiếu " &amp; Q173</f>
        <v>Số phiếu 63</v>
      </c>
      <c r="Q173" s="241" t="n">
        <v>63</v>
      </c>
    </row>
    <row r="174" customFormat="false" ht="15" hidden="false" customHeight="false" outlineLevel="0" collapsed="false">
      <c r="A174" s="237" t="n">
        <v>75</v>
      </c>
      <c r="B174" s="167" t="n">
        <v>153040203</v>
      </c>
      <c r="C174" s="167" t="s">
        <v>62</v>
      </c>
      <c r="D174" s="167" t="s">
        <v>40</v>
      </c>
      <c r="E174" s="167" t="s">
        <v>74</v>
      </c>
      <c r="F174" s="167" t="s">
        <v>480</v>
      </c>
      <c r="G174" s="169" t="n">
        <v>45027</v>
      </c>
      <c r="H174" s="167" t="s">
        <v>464</v>
      </c>
      <c r="I174" s="238"/>
      <c r="J174" s="167"/>
      <c r="K174" s="167"/>
      <c r="L174" s="234" t="n">
        <f aca="false">VLOOKUP(B174,'[1]data 2'!$A$2:$E$313,3,FALSE())</f>
        <v>0</v>
      </c>
      <c r="M174" s="239"/>
      <c r="N174" s="234" t="n">
        <f aca="false">VLOOKUP(B174,'[1]data 2'!$A$2:$E$313,5,FALSE())</f>
        <v>0</v>
      </c>
      <c r="O174" s="278"/>
      <c r="P174" s="240" t="str">
        <f aca="false">"Số phiếu " &amp; Q174</f>
        <v>Số phiếu 63</v>
      </c>
      <c r="Q174" s="241" t="n">
        <v>63</v>
      </c>
    </row>
    <row r="175" customFormat="false" ht="15" hidden="false" customHeight="false" outlineLevel="0" collapsed="false">
      <c r="A175" s="237" t="n">
        <v>76</v>
      </c>
      <c r="B175" s="251" t="n">
        <v>153040188</v>
      </c>
      <c r="C175" s="251" t="s">
        <v>62</v>
      </c>
      <c r="D175" s="251" t="s">
        <v>40</v>
      </c>
      <c r="E175" s="251" t="s">
        <v>259</v>
      </c>
      <c r="F175" s="251" t="s">
        <v>434</v>
      </c>
      <c r="G175" s="252" t="n">
        <v>45035</v>
      </c>
      <c r="H175" s="251" t="s">
        <v>449</v>
      </c>
      <c r="I175" s="238"/>
      <c r="J175" s="251"/>
      <c r="K175" s="251"/>
      <c r="L175" s="234" t="n">
        <f aca="false">VLOOKUP(B175,'[1]data 2'!$A$2:$E$313,3,FALSE())</f>
        <v>0</v>
      </c>
      <c r="M175" s="239"/>
      <c r="N175" s="234" t="n">
        <f aca="false">VLOOKUP(B175,'[1]data 2'!$A$2:$E$313,5,FALSE())</f>
        <v>0</v>
      </c>
      <c r="O175" s="278"/>
      <c r="P175" s="240" t="str">
        <f aca="false">"Số phiếu " &amp; Q175</f>
        <v>Số phiếu 71</v>
      </c>
      <c r="Q175" s="253" t="n">
        <v>71</v>
      </c>
    </row>
    <row r="176" customFormat="false" ht="15" hidden="false" customHeight="false" outlineLevel="0" collapsed="false">
      <c r="A176" s="237" t="n">
        <v>77</v>
      </c>
      <c r="B176" s="251" t="n">
        <v>153040352</v>
      </c>
      <c r="C176" s="251" t="s">
        <v>62</v>
      </c>
      <c r="D176" s="251" t="s">
        <v>40</v>
      </c>
      <c r="E176" s="251" t="s">
        <v>36</v>
      </c>
      <c r="F176" s="251" t="s">
        <v>434</v>
      </c>
      <c r="G176" s="252" t="n">
        <v>45040</v>
      </c>
      <c r="H176" s="251" t="s">
        <v>181</v>
      </c>
      <c r="I176" s="238"/>
      <c r="J176" s="251"/>
      <c r="K176" s="251"/>
      <c r="L176" s="234" t="n">
        <f aca="false">VLOOKUP(B176,'[1]data 2'!$A$2:$E$313,3,FALSE())</f>
        <v>0</v>
      </c>
      <c r="M176" s="239"/>
      <c r="N176" s="234" t="n">
        <f aca="false">VLOOKUP(B176,'[1]data 2'!$A$2:$E$313,5,FALSE())</f>
        <v>0</v>
      </c>
      <c r="O176" s="278"/>
      <c r="P176" s="240" t="str">
        <f aca="false">"Số phiếu " &amp; Q176</f>
        <v>Số phiếu 72</v>
      </c>
      <c r="Q176" s="253" t="n">
        <v>72</v>
      </c>
    </row>
    <row r="177" customFormat="false" ht="15" hidden="false" customHeight="false" outlineLevel="0" collapsed="false">
      <c r="A177" s="237" t="n">
        <v>78</v>
      </c>
      <c r="B177" s="251" t="n">
        <v>193040321</v>
      </c>
      <c r="C177" s="251" t="s">
        <v>62</v>
      </c>
      <c r="D177" s="251" t="s">
        <v>40</v>
      </c>
      <c r="E177" s="251" t="s">
        <v>36</v>
      </c>
      <c r="F177" s="251" t="s">
        <v>434</v>
      </c>
      <c r="G177" s="252" t="n">
        <v>45040</v>
      </c>
      <c r="H177" s="251" t="s">
        <v>55</v>
      </c>
      <c r="I177" s="238"/>
      <c r="J177" s="251"/>
      <c r="K177" s="251"/>
      <c r="L177" s="234" t="n">
        <f aca="false">VLOOKUP(B177,'[1]data 2'!$A$2:$E$313,3,FALSE())</f>
        <v>0</v>
      </c>
      <c r="M177" s="239"/>
      <c r="N177" s="234" t="n">
        <f aca="false">VLOOKUP(B177,'[1]data 2'!$A$2:$E$313,5,FALSE())</f>
        <v>0</v>
      </c>
      <c r="O177" s="278"/>
      <c r="P177" s="240" t="str">
        <f aca="false">"Số phiếu " &amp; Q177</f>
        <v>Số phiếu 72</v>
      </c>
      <c r="Q177" s="253" t="n">
        <v>72</v>
      </c>
    </row>
    <row r="178" customFormat="false" ht="15" hidden="false" customHeight="false" outlineLevel="0" collapsed="false">
      <c r="A178" s="237" t="n">
        <v>79</v>
      </c>
      <c r="B178" s="167" t="n">
        <v>153010176</v>
      </c>
      <c r="C178" s="167" t="s">
        <v>61</v>
      </c>
      <c r="D178" s="167" t="s">
        <v>40</v>
      </c>
      <c r="E178" s="167" t="s">
        <v>475</v>
      </c>
      <c r="F178" s="254" t="s">
        <v>447</v>
      </c>
      <c r="G178" s="169" t="n">
        <v>45064</v>
      </c>
      <c r="H178" s="254" t="s">
        <v>458</v>
      </c>
      <c r="I178" s="238"/>
      <c r="J178" s="167"/>
      <c r="K178" s="167"/>
      <c r="L178" s="234" t="n">
        <f aca="false">VLOOKUP(B178,'[1]data 2'!$A$2:$E$313,3,FALSE())</f>
        <v>0</v>
      </c>
      <c r="M178" s="239"/>
      <c r="N178" s="234" t="n">
        <f aca="false">VLOOKUP(B178,'[1]data 2'!$A$2:$E$313,5,FALSE())</f>
        <v>0</v>
      </c>
      <c r="O178" s="278"/>
      <c r="P178" s="240" t="str">
        <f aca="false">"Số phiếu " &amp; Q178</f>
        <v>Số phiếu 77</v>
      </c>
      <c r="Q178" s="241" t="n">
        <v>77</v>
      </c>
    </row>
    <row r="179" customFormat="false" ht="30" hidden="false" customHeight="false" outlineLevel="0" collapsed="false">
      <c r="A179" s="237" t="n">
        <v>80</v>
      </c>
      <c r="B179" s="167" t="n">
        <v>213120050</v>
      </c>
      <c r="C179" s="167" t="s">
        <v>61</v>
      </c>
      <c r="D179" s="167" t="s">
        <v>40</v>
      </c>
      <c r="E179" s="167" t="s">
        <v>475</v>
      </c>
      <c r="F179" s="255" t="s">
        <v>481</v>
      </c>
      <c r="G179" s="169" t="n">
        <v>45064</v>
      </c>
      <c r="H179" s="255" t="s">
        <v>482</v>
      </c>
      <c r="I179" s="238"/>
      <c r="J179" s="167"/>
      <c r="K179" s="167" t="n">
        <v>2021</v>
      </c>
      <c r="L179" s="234" t="n">
        <f aca="false">VLOOKUP(B179,'[1]data 2'!$A$2:$E$313,3,FALSE())</f>
        <v>3278000</v>
      </c>
      <c r="M179" s="239"/>
      <c r="N179" s="234" t="n">
        <f aca="false">VLOOKUP(B179,'[1]data 2'!$A$2:$E$313,5,FALSE())</f>
        <v>0</v>
      </c>
      <c r="O179" s="278"/>
      <c r="P179" s="240" t="str">
        <f aca="false">"Số phiếu " &amp; Q179</f>
        <v>Số phiếu 77</v>
      </c>
      <c r="Q179" s="241" t="n">
        <v>77</v>
      </c>
    </row>
    <row r="180" customFormat="false" ht="15" hidden="false" customHeight="false" outlineLevel="0" collapsed="false">
      <c r="A180" s="237" t="n">
        <v>81</v>
      </c>
      <c r="B180" s="167" t="n">
        <v>153040485</v>
      </c>
      <c r="C180" s="167" t="s">
        <v>62</v>
      </c>
      <c r="D180" s="167" t="s">
        <v>40</v>
      </c>
      <c r="E180" s="167" t="s">
        <v>475</v>
      </c>
      <c r="F180" s="167" t="s">
        <v>483</v>
      </c>
      <c r="G180" s="169" t="n">
        <v>45064</v>
      </c>
      <c r="H180" s="167" t="s">
        <v>181</v>
      </c>
      <c r="I180" s="238"/>
      <c r="J180" s="167"/>
      <c r="K180" s="167"/>
      <c r="L180" s="234" t="n">
        <f aca="false">VLOOKUP(B180,'[1]data 2'!$A$2:$E$313,3,FALSE())</f>
        <v>0</v>
      </c>
      <c r="M180" s="239"/>
      <c r="N180" s="234" t="n">
        <f aca="false">VLOOKUP(B180,'[1]data 2'!$A$2:$E$313,5,FALSE())</f>
        <v>0</v>
      </c>
      <c r="O180" s="278"/>
      <c r="P180" s="240" t="str">
        <f aca="false">"Số phiếu " &amp; Q180</f>
        <v>Số phiếu 77</v>
      </c>
      <c r="Q180" s="241" t="n">
        <v>77</v>
      </c>
    </row>
    <row r="181" customFormat="false" ht="15" hidden="false" customHeight="false" outlineLevel="0" collapsed="false">
      <c r="A181" s="237" t="n">
        <v>82</v>
      </c>
      <c r="B181" s="167" t="n">
        <v>153040545</v>
      </c>
      <c r="C181" s="167" t="s">
        <v>62</v>
      </c>
      <c r="D181" s="167" t="s">
        <v>40</v>
      </c>
      <c r="E181" s="167" t="s">
        <v>475</v>
      </c>
      <c r="F181" s="167" t="s">
        <v>427</v>
      </c>
      <c r="G181" s="169" t="n">
        <v>45064</v>
      </c>
      <c r="H181" s="254" t="s">
        <v>185</v>
      </c>
      <c r="I181" s="238"/>
      <c r="J181" s="167"/>
      <c r="K181" s="167"/>
      <c r="L181" s="234" t="n">
        <f aca="false">VLOOKUP(B181,'[1]data 2'!$A$2:$E$313,3,FALSE())</f>
        <v>0</v>
      </c>
      <c r="M181" s="239"/>
      <c r="N181" s="234" t="n">
        <f aca="false">VLOOKUP(B181,'[1]data 2'!$A$2:$E$313,5,FALSE())</f>
        <v>0</v>
      </c>
      <c r="O181" s="278"/>
      <c r="P181" s="240" t="str">
        <f aca="false">"Số phiếu " &amp; Q181</f>
        <v>Số phiếu 77</v>
      </c>
      <c r="Q181" s="241" t="n">
        <v>77</v>
      </c>
    </row>
    <row r="182" customFormat="false" ht="15" hidden="false" customHeight="false" outlineLevel="0" collapsed="false">
      <c r="A182" s="237" t="n">
        <v>83</v>
      </c>
      <c r="B182" s="167" t="n">
        <v>153010071</v>
      </c>
      <c r="C182" s="167" t="s">
        <v>39</v>
      </c>
      <c r="D182" s="167" t="s">
        <v>40</v>
      </c>
      <c r="E182" s="167" t="s">
        <v>74</v>
      </c>
      <c r="F182" s="167" t="s">
        <v>484</v>
      </c>
      <c r="G182" s="169" t="n">
        <v>45112</v>
      </c>
      <c r="H182" s="167" t="s">
        <v>457</v>
      </c>
      <c r="I182" s="238"/>
      <c r="J182" s="167"/>
      <c r="K182" s="167"/>
      <c r="L182" s="234" t="n">
        <f aca="false">VLOOKUP(B182,'[1]data 2'!$A$2:$E$313,3,FALSE())</f>
        <v>0</v>
      </c>
      <c r="M182" s="239"/>
      <c r="N182" s="234" t="n">
        <f aca="false">VLOOKUP(B182,'[1]data 2'!$A$2:$E$313,5,FALSE())</f>
        <v>0</v>
      </c>
      <c r="O182" s="278"/>
      <c r="P182" s="240" t="str">
        <f aca="false">"Số phiếu " &amp; Q182</f>
        <v>Số phiếu 82</v>
      </c>
      <c r="Q182" s="241" t="n">
        <v>82</v>
      </c>
    </row>
    <row r="183" customFormat="false" ht="15" hidden="false" customHeight="false" outlineLevel="0" collapsed="false">
      <c r="A183" s="237" t="n">
        <v>84</v>
      </c>
      <c r="B183" s="167" t="n">
        <v>153010159</v>
      </c>
      <c r="C183" s="167" t="s">
        <v>39</v>
      </c>
      <c r="D183" s="167" t="s">
        <v>40</v>
      </c>
      <c r="E183" s="167" t="s">
        <v>74</v>
      </c>
      <c r="F183" s="167" t="s">
        <v>485</v>
      </c>
      <c r="G183" s="169" t="n">
        <v>45112</v>
      </c>
      <c r="H183" s="167" t="s">
        <v>457</v>
      </c>
      <c r="I183" s="238"/>
      <c r="J183" s="167"/>
      <c r="K183" s="167"/>
      <c r="L183" s="234" t="n">
        <f aca="false">VLOOKUP(B183,'[1]data 2'!$A$2:$E$313,3,FALSE())</f>
        <v>0</v>
      </c>
      <c r="M183" s="239"/>
      <c r="N183" s="234" t="n">
        <f aca="false">VLOOKUP(B183,'[1]data 2'!$A$2:$E$313,5,FALSE())</f>
        <v>0</v>
      </c>
      <c r="O183" s="278"/>
      <c r="P183" s="240" t="str">
        <f aca="false">"Số phiếu " &amp; Q183</f>
        <v>Số phiếu 82</v>
      </c>
      <c r="Q183" s="241" t="n">
        <v>82</v>
      </c>
    </row>
    <row r="184" customFormat="false" ht="15" hidden="false" customHeight="false" outlineLevel="0" collapsed="false">
      <c r="A184" s="237" t="n">
        <v>85</v>
      </c>
      <c r="B184" s="167" t="n">
        <v>153010168</v>
      </c>
      <c r="C184" s="167" t="s">
        <v>39</v>
      </c>
      <c r="D184" s="167" t="s">
        <v>40</v>
      </c>
      <c r="E184" s="167" t="s">
        <v>74</v>
      </c>
      <c r="F184" s="167" t="s">
        <v>486</v>
      </c>
      <c r="G184" s="169" t="n">
        <v>45112</v>
      </c>
      <c r="H184" s="167" t="s">
        <v>457</v>
      </c>
      <c r="I184" s="238"/>
      <c r="J184" s="167"/>
      <c r="K184" s="167"/>
      <c r="L184" s="234" t="n">
        <f aca="false">VLOOKUP(B184,'[1]data 2'!$A$2:$E$313,3,FALSE())</f>
        <v>0</v>
      </c>
      <c r="M184" s="239"/>
      <c r="N184" s="234" t="n">
        <f aca="false">VLOOKUP(B184,'[1]data 2'!$A$2:$E$313,5,FALSE())</f>
        <v>0</v>
      </c>
      <c r="O184" s="278"/>
      <c r="P184" s="240" t="str">
        <f aca="false">"Số phiếu " &amp; Q184</f>
        <v>Số phiếu 82</v>
      </c>
      <c r="Q184" s="241" t="n">
        <v>82</v>
      </c>
    </row>
    <row r="185" customFormat="false" ht="15" hidden="false" customHeight="false" outlineLevel="0" collapsed="false">
      <c r="A185" s="237" t="n">
        <v>86</v>
      </c>
      <c r="B185" s="167" t="n">
        <v>193020090</v>
      </c>
      <c r="C185" s="167" t="s">
        <v>39</v>
      </c>
      <c r="D185" s="167" t="s">
        <v>40</v>
      </c>
      <c r="E185" s="167" t="s">
        <v>257</v>
      </c>
      <c r="F185" s="167" t="s">
        <v>487</v>
      </c>
      <c r="G185" s="169" t="n">
        <v>45146</v>
      </c>
      <c r="H185" s="167" t="s">
        <v>455</v>
      </c>
      <c r="I185" s="238"/>
      <c r="J185" s="167"/>
      <c r="K185" s="167" t="n">
        <v>2018</v>
      </c>
      <c r="L185" s="234" t="n">
        <f aca="false">VLOOKUP(B185,'[1]data 2'!$A$2:$E$313,3,FALSE())</f>
        <v>4840000</v>
      </c>
      <c r="M185" s="239"/>
      <c r="N185" s="234" t="n">
        <f aca="false">VLOOKUP(B185,'[1]data 2'!$A$2:$E$313,5,FALSE())</f>
        <v>0</v>
      </c>
      <c r="O185" s="278"/>
      <c r="P185" s="240" t="str">
        <f aca="false">"Số phiếu " &amp; Q185</f>
        <v>Số phiếu 85</v>
      </c>
      <c r="Q185" s="241" t="n">
        <v>85</v>
      </c>
    </row>
    <row r="186" customFormat="false" ht="15" hidden="false" customHeight="false" outlineLevel="0" collapsed="false">
      <c r="A186" s="237" t="n">
        <v>87</v>
      </c>
      <c r="B186" s="167" t="n">
        <v>203020095</v>
      </c>
      <c r="C186" s="167" t="s">
        <v>39</v>
      </c>
      <c r="D186" s="167" t="s">
        <v>40</v>
      </c>
      <c r="E186" s="167" t="s">
        <v>257</v>
      </c>
      <c r="F186" s="167" t="s">
        <v>487</v>
      </c>
      <c r="G186" s="169" t="n">
        <v>45146</v>
      </c>
      <c r="H186" s="167" t="s">
        <v>455</v>
      </c>
      <c r="I186" s="238"/>
      <c r="J186" s="167"/>
      <c r="K186" s="167" t="n">
        <v>2020</v>
      </c>
      <c r="L186" s="234" t="n">
        <f aca="false">VLOOKUP(B186,'[1]data 2'!$A$2:$E$313,3,FALSE())</f>
        <v>4785000</v>
      </c>
      <c r="M186" s="239"/>
      <c r="N186" s="234" t="n">
        <f aca="false">VLOOKUP(B186,'[1]data 2'!$A$2:$E$313,5,FALSE())</f>
        <v>0</v>
      </c>
      <c r="O186" s="278"/>
      <c r="P186" s="240" t="str">
        <f aca="false">"Số phiếu " &amp; Q186</f>
        <v>Số phiếu 85</v>
      </c>
      <c r="Q186" s="241" t="n">
        <v>85</v>
      </c>
    </row>
    <row r="187" customFormat="false" ht="15" hidden="false" customHeight="false" outlineLevel="0" collapsed="false">
      <c r="A187" s="237" t="n">
        <v>88</v>
      </c>
      <c r="B187" s="256" t="n">
        <v>203030067</v>
      </c>
      <c r="C187" s="257" t="s">
        <v>39</v>
      </c>
      <c r="D187" s="257" t="s">
        <v>40</v>
      </c>
      <c r="E187" s="257" t="s">
        <v>488</v>
      </c>
      <c r="F187" s="257" t="s">
        <v>489</v>
      </c>
      <c r="G187" s="258" t="n">
        <v>45160</v>
      </c>
      <c r="H187" s="257" t="s">
        <v>430</v>
      </c>
      <c r="I187" s="238"/>
      <c r="J187" s="256"/>
      <c r="K187" s="256"/>
      <c r="L187" s="234" t="n">
        <f aca="false">VLOOKUP(B187,'[1]data 2'!$A$2:$E$313,3,FALSE())</f>
        <v>7194000</v>
      </c>
      <c r="M187" s="239"/>
      <c r="N187" s="234" t="n">
        <f aca="false">VLOOKUP(B187,'[1]data 2'!$A$2:$E$313,5,FALSE())</f>
        <v>0</v>
      </c>
      <c r="O187" s="278"/>
      <c r="P187" s="240" t="str">
        <f aca="false">"Số phiếu " &amp; Q187</f>
        <v>Số phiếu 92</v>
      </c>
      <c r="Q187" s="259" t="n">
        <v>92</v>
      </c>
    </row>
    <row r="188" customFormat="false" ht="15" hidden="false" customHeight="false" outlineLevel="0" collapsed="false">
      <c r="A188" s="237" t="n">
        <v>89</v>
      </c>
      <c r="B188" s="256" t="n">
        <v>203030073</v>
      </c>
      <c r="C188" s="257" t="s">
        <v>39</v>
      </c>
      <c r="D188" s="257" t="s">
        <v>40</v>
      </c>
      <c r="E188" s="257" t="s">
        <v>488</v>
      </c>
      <c r="F188" s="257" t="s">
        <v>489</v>
      </c>
      <c r="G188" s="258" t="n">
        <v>45160</v>
      </c>
      <c r="H188" s="257" t="s">
        <v>430</v>
      </c>
      <c r="I188" s="238"/>
      <c r="J188" s="256"/>
      <c r="K188" s="256"/>
      <c r="L188" s="234" t="n">
        <f aca="false">VLOOKUP(B188,'[1]data 2'!$A$2:$E$313,3,FALSE())</f>
        <v>7194000</v>
      </c>
      <c r="M188" s="239"/>
      <c r="N188" s="234" t="n">
        <f aca="false">VLOOKUP(B188,'[1]data 2'!$A$2:$E$313,5,FALSE())</f>
        <v>0</v>
      </c>
      <c r="O188" s="278"/>
      <c r="P188" s="240" t="str">
        <f aca="false">"Số phiếu " &amp; Q188</f>
        <v>Số phiếu 92</v>
      </c>
      <c r="Q188" s="259" t="n">
        <v>92</v>
      </c>
    </row>
    <row r="189" customFormat="false" ht="15" hidden="false" customHeight="false" outlineLevel="0" collapsed="false">
      <c r="A189" s="237" t="n">
        <v>90</v>
      </c>
      <c r="B189" s="260" t="n">
        <v>153040379</v>
      </c>
      <c r="C189" s="260" t="s">
        <v>62</v>
      </c>
      <c r="D189" s="260" t="s">
        <v>40</v>
      </c>
      <c r="E189" s="260" t="s">
        <v>474</v>
      </c>
      <c r="F189" s="260" t="s">
        <v>427</v>
      </c>
      <c r="G189" s="261" t="n">
        <v>45160</v>
      </c>
      <c r="H189" s="260" t="s">
        <v>490</v>
      </c>
      <c r="I189" s="238"/>
      <c r="J189" s="260"/>
      <c r="K189" s="260"/>
      <c r="L189" s="234" t="n">
        <f aca="false">VLOOKUP(B189,'[1]data 2'!$A$2:$E$313,3,FALSE())</f>
        <v>0</v>
      </c>
      <c r="M189" s="239"/>
      <c r="N189" s="234" t="n">
        <f aca="false">VLOOKUP(B189,'[1]data 2'!$A$2:$E$313,5,FALSE())</f>
        <v>0</v>
      </c>
      <c r="O189" s="278"/>
      <c r="P189" s="240" t="str">
        <f aca="false">"Số phiếu " &amp; Q189</f>
        <v>Số phiếu 90</v>
      </c>
      <c r="Q189" s="262" t="n">
        <v>90</v>
      </c>
    </row>
    <row r="190" customFormat="false" ht="15" hidden="false" customHeight="false" outlineLevel="0" collapsed="false">
      <c r="A190" s="237" t="n">
        <v>91</v>
      </c>
      <c r="B190" s="167" t="n">
        <v>153040088</v>
      </c>
      <c r="C190" s="167" t="s">
        <v>62</v>
      </c>
      <c r="D190" s="167" t="s">
        <v>40</v>
      </c>
      <c r="E190" s="167" t="s">
        <v>474</v>
      </c>
      <c r="F190" s="167" t="s">
        <v>427</v>
      </c>
      <c r="G190" s="169" t="n">
        <v>45160</v>
      </c>
      <c r="H190" s="167" t="s">
        <v>56</v>
      </c>
      <c r="I190" s="238"/>
      <c r="J190" s="167"/>
      <c r="K190" s="167"/>
      <c r="L190" s="234" t="n">
        <f aca="false">VLOOKUP(B190,'[1]data 2'!$A$2:$E$313,3,FALSE())</f>
        <v>0</v>
      </c>
      <c r="M190" s="239"/>
      <c r="N190" s="234" t="n">
        <f aca="false">VLOOKUP(B190,'[1]data 2'!$A$2:$E$313,5,FALSE())</f>
        <v>0</v>
      </c>
      <c r="O190" s="278"/>
      <c r="P190" s="240" t="str">
        <f aca="false">"Số phiếu " &amp; Q190</f>
        <v>Số phiếu 91</v>
      </c>
      <c r="Q190" s="241" t="n">
        <v>91</v>
      </c>
    </row>
    <row r="191" customFormat="false" ht="15" hidden="false" customHeight="false" outlineLevel="0" collapsed="false">
      <c r="A191" s="237" t="n">
        <v>92</v>
      </c>
      <c r="B191" s="245" t="n">
        <v>193010208</v>
      </c>
      <c r="C191" s="245" t="s">
        <v>61</v>
      </c>
      <c r="D191" s="245" t="s">
        <v>40</v>
      </c>
      <c r="E191" s="245" t="s">
        <v>257</v>
      </c>
      <c r="F191" s="245" t="s">
        <v>491</v>
      </c>
      <c r="G191" s="246" t="n">
        <v>45177</v>
      </c>
      <c r="H191" s="245" t="s">
        <v>492</v>
      </c>
      <c r="I191" s="238"/>
      <c r="J191" s="245"/>
      <c r="K191" s="245"/>
      <c r="L191" s="234" t="n">
        <f aca="false">VLOOKUP(B191,'[1]data 2'!$A$2:$E$313,3,FALSE())</f>
        <v>0</v>
      </c>
      <c r="M191" s="239"/>
      <c r="N191" s="234" t="n">
        <f aca="false">VLOOKUP(B191,'[1]data 2'!$A$2:$E$313,5,FALSE())</f>
        <v>0</v>
      </c>
      <c r="O191" s="278"/>
      <c r="P191" s="240" t="str">
        <f aca="false">"Số phiếu " &amp; Q191</f>
        <v>Số phiếu 95</v>
      </c>
      <c r="Q191" s="247" t="n">
        <v>95</v>
      </c>
    </row>
    <row r="192" customFormat="false" ht="15" hidden="false" customHeight="false" outlineLevel="0" collapsed="false">
      <c r="A192" s="237" t="n">
        <v>93</v>
      </c>
      <c r="B192" s="167" t="n">
        <v>153040087</v>
      </c>
      <c r="C192" s="167" t="s">
        <v>62</v>
      </c>
      <c r="D192" s="167" t="s">
        <v>40</v>
      </c>
      <c r="E192" s="167" t="s">
        <v>474</v>
      </c>
      <c r="F192" s="167" t="s">
        <v>427</v>
      </c>
      <c r="G192" s="169" t="n">
        <v>45180</v>
      </c>
      <c r="H192" s="167" t="s">
        <v>493</v>
      </c>
      <c r="I192" s="238"/>
      <c r="J192" s="167"/>
      <c r="K192" s="167"/>
      <c r="L192" s="234" t="n">
        <f aca="false">VLOOKUP(B192,'[1]data 2'!$A$2:$E$313,3,FALSE())</f>
        <v>0</v>
      </c>
      <c r="M192" s="239"/>
      <c r="N192" s="234" t="n">
        <f aca="false">VLOOKUP(B192,'[1]data 2'!$A$2:$E$313,5,FALSE())</f>
        <v>0</v>
      </c>
      <c r="O192" s="278"/>
      <c r="P192" s="240" t="str">
        <f aca="false">"Số phiếu " &amp; Q192</f>
        <v>Số phiếu 96</v>
      </c>
      <c r="Q192" s="241" t="n">
        <v>96</v>
      </c>
    </row>
    <row r="193" customFormat="false" ht="15" hidden="false" customHeight="false" outlineLevel="0" collapsed="false">
      <c r="A193" s="237" t="n">
        <v>94</v>
      </c>
      <c r="B193" s="167" t="n">
        <v>153010154</v>
      </c>
      <c r="C193" s="167" t="s">
        <v>39</v>
      </c>
      <c r="D193" s="167" t="s">
        <v>40</v>
      </c>
      <c r="E193" s="167" t="s">
        <v>439</v>
      </c>
      <c r="F193" s="167" t="s">
        <v>434</v>
      </c>
      <c r="G193" s="169" t="n">
        <v>45182</v>
      </c>
      <c r="H193" s="167" t="s">
        <v>457</v>
      </c>
      <c r="I193" s="238"/>
      <c r="J193" s="167"/>
      <c r="K193" s="167"/>
      <c r="L193" s="234" t="n">
        <f aca="false">VLOOKUP(B193,'[1]data 2'!$A$2:$E$313,3,FALSE())</f>
        <v>0</v>
      </c>
      <c r="M193" s="239"/>
      <c r="N193" s="234" t="n">
        <f aca="false">VLOOKUP(B193,'[1]data 2'!$A$2:$E$313,5,FALSE())</f>
        <v>0</v>
      </c>
      <c r="O193" s="278"/>
      <c r="P193" s="240" t="str">
        <f aca="false">"Số phiếu " &amp; Q193</f>
        <v>Số phiếu 99</v>
      </c>
      <c r="Q193" s="241" t="n">
        <v>99</v>
      </c>
    </row>
    <row r="194" customFormat="false" ht="15" hidden="false" customHeight="false" outlineLevel="0" collapsed="false">
      <c r="A194" s="237" t="n">
        <v>95</v>
      </c>
      <c r="B194" s="167" t="n">
        <v>153010164</v>
      </c>
      <c r="C194" s="167" t="s">
        <v>39</v>
      </c>
      <c r="D194" s="167" t="s">
        <v>40</v>
      </c>
      <c r="E194" s="167" t="s">
        <v>439</v>
      </c>
      <c r="F194" s="167" t="s">
        <v>434</v>
      </c>
      <c r="G194" s="169" t="n">
        <v>45182</v>
      </c>
      <c r="H194" s="167" t="s">
        <v>457</v>
      </c>
      <c r="I194" s="238"/>
      <c r="J194" s="167"/>
      <c r="K194" s="167"/>
      <c r="L194" s="234" t="n">
        <f aca="false">VLOOKUP(B194,'[1]data 2'!$A$2:$E$313,3,FALSE())</f>
        <v>0</v>
      </c>
      <c r="M194" s="239"/>
      <c r="N194" s="234" t="n">
        <f aca="false">VLOOKUP(B194,'[1]data 2'!$A$2:$E$313,5,FALSE())</f>
        <v>0</v>
      </c>
      <c r="O194" s="278"/>
      <c r="P194" s="240" t="str">
        <f aca="false">"Số phiếu " &amp; Q194</f>
        <v>Số phiếu 99</v>
      </c>
      <c r="Q194" s="241" t="n">
        <v>99</v>
      </c>
    </row>
    <row r="195" s="318" customFormat="true" ht="15" hidden="false" customHeight="false" outlineLevel="0" collapsed="false">
      <c r="A195" s="309" t="n">
        <v>96</v>
      </c>
      <c r="B195" s="310" t="n">
        <v>153040691</v>
      </c>
      <c r="C195" s="311" t="s">
        <v>62</v>
      </c>
      <c r="D195" s="311" t="s">
        <v>40</v>
      </c>
      <c r="E195" s="311" t="s">
        <v>2</v>
      </c>
      <c r="F195" s="311" t="s">
        <v>427</v>
      </c>
      <c r="G195" s="312" t="n">
        <v>45187</v>
      </c>
      <c r="H195" s="311" t="s">
        <v>464</v>
      </c>
      <c r="I195" s="313"/>
      <c r="J195" s="310"/>
      <c r="K195" s="310"/>
      <c r="L195" s="314" t="n">
        <v>0</v>
      </c>
      <c r="M195" s="315"/>
      <c r="N195" s="314" t="n">
        <v>0</v>
      </c>
      <c r="O195" s="313"/>
      <c r="P195" s="316" t="str">
        <f aca="false">"Số phiếu " &amp; Q195</f>
        <v>Số phiếu 101</v>
      </c>
      <c r="Q195" s="317" t="n">
        <v>101</v>
      </c>
      <c r="R195" s="318" t="s">
        <v>573</v>
      </c>
      <c r="S195" s="319" t="s">
        <v>574</v>
      </c>
      <c r="T195" s="319"/>
      <c r="U195" s="319"/>
      <c r="V195" s="319"/>
    </row>
    <row r="196" customFormat="false" ht="15" hidden="false" customHeight="false" outlineLevel="0" collapsed="false">
      <c r="A196" s="237" t="n">
        <v>97</v>
      </c>
      <c r="B196" s="167" t="n">
        <v>153040671</v>
      </c>
      <c r="C196" s="167" t="s">
        <v>62</v>
      </c>
      <c r="D196" s="167" t="s">
        <v>40</v>
      </c>
      <c r="E196" s="167" t="s">
        <v>2</v>
      </c>
      <c r="F196" s="167" t="s">
        <v>427</v>
      </c>
      <c r="G196" s="169" t="n">
        <v>45187</v>
      </c>
      <c r="H196" s="167" t="s">
        <v>181</v>
      </c>
      <c r="I196" s="238"/>
      <c r="J196" s="167"/>
      <c r="K196" s="167"/>
      <c r="L196" s="234" t="n">
        <f aca="false">VLOOKUP(B196,'[1]data 2'!$A$2:$E$313,3,FALSE())</f>
        <v>0</v>
      </c>
      <c r="M196" s="239"/>
      <c r="N196" s="234" t="n">
        <f aca="false">VLOOKUP(B196,'[1]data 2'!$A$2:$E$313,5,FALSE())</f>
        <v>0</v>
      </c>
      <c r="O196" s="278"/>
      <c r="P196" s="240" t="str">
        <f aca="false">"Số phiếu " &amp; Q196</f>
        <v>Số phiếu 102</v>
      </c>
      <c r="Q196" s="241" t="n">
        <v>102</v>
      </c>
    </row>
    <row r="197" customFormat="false" ht="15" hidden="false" customHeight="false" outlineLevel="0" collapsed="false">
      <c r="A197" s="237" t="n">
        <v>98</v>
      </c>
      <c r="B197" s="167" t="n">
        <v>153010124</v>
      </c>
      <c r="C197" s="167" t="s">
        <v>39</v>
      </c>
      <c r="D197" s="167" t="s">
        <v>40</v>
      </c>
      <c r="E197" s="167" t="s">
        <v>36</v>
      </c>
      <c r="F197" s="167" t="s">
        <v>447</v>
      </c>
      <c r="G197" s="169" t="n">
        <v>45188</v>
      </c>
      <c r="H197" s="167" t="s">
        <v>458</v>
      </c>
      <c r="I197" s="238"/>
      <c r="J197" s="167"/>
      <c r="K197" s="167"/>
      <c r="L197" s="234" t="n">
        <f aca="false">VLOOKUP(B197,'[1]data 2'!$A$2:$E$313,3,FALSE())</f>
        <v>0</v>
      </c>
      <c r="M197" s="239"/>
      <c r="N197" s="234" t="n">
        <f aca="false">VLOOKUP(B197,'[1]data 2'!$A$2:$E$313,5,FALSE())</f>
        <v>0</v>
      </c>
      <c r="O197" s="278"/>
      <c r="P197" s="240" t="str">
        <f aca="false">"Số phiếu " &amp; Q197</f>
        <v>Số phiếu 104</v>
      </c>
      <c r="Q197" s="241" t="n">
        <v>104</v>
      </c>
    </row>
    <row r="198" customFormat="false" ht="15" hidden="false" customHeight="false" outlineLevel="0" collapsed="false">
      <c r="A198" s="237" t="n">
        <v>99</v>
      </c>
      <c r="B198" s="167" t="n">
        <v>193010183</v>
      </c>
      <c r="C198" s="167" t="s">
        <v>39</v>
      </c>
      <c r="D198" s="167" t="s">
        <v>40</v>
      </c>
      <c r="E198" s="167" t="s">
        <v>36</v>
      </c>
      <c r="F198" s="167" t="s">
        <v>494</v>
      </c>
      <c r="G198" s="169" t="n">
        <v>45188</v>
      </c>
      <c r="H198" s="167" t="s">
        <v>495</v>
      </c>
      <c r="I198" s="238"/>
      <c r="J198" s="167"/>
      <c r="K198" s="167" t="n">
        <v>2019</v>
      </c>
      <c r="L198" s="234" t="n">
        <f aca="false">VLOOKUP(B198,'[1]data 2'!$A$2:$E$313,3,FALSE())</f>
        <v>3069000</v>
      </c>
      <c r="M198" s="239"/>
      <c r="N198" s="234" t="n">
        <f aca="false">VLOOKUP(B198,'[1]data 2'!$A$2:$E$313,5,FALSE())</f>
        <v>0</v>
      </c>
      <c r="O198" s="278"/>
      <c r="P198" s="240" t="str">
        <f aca="false">"Số phiếu " &amp; Q198</f>
        <v>Số phiếu 104</v>
      </c>
      <c r="Q198" s="241" t="n">
        <v>104</v>
      </c>
    </row>
    <row r="199" customFormat="false" ht="15" hidden="false" customHeight="false" outlineLevel="0" collapsed="false">
      <c r="A199" s="237" t="n">
        <v>100</v>
      </c>
      <c r="B199" s="167" t="n">
        <v>183040184</v>
      </c>
      <c r="C199" s="167" t="s">
        <v>62</v>
      </c>
      <c r="D199" s="167" t="s">
        <v>40</v>
      </c>
      <c r="E199" s="167" t="s">
        <v>36</v>
      </c>
      <c r="F199" s="167" t="s">
        <v>427</v>
      </c>
      <c r="G199" s="169" t="n">
        <v>45188</v>
      </c>
      <c r="H199" s="167" t="s">
        <v>464</v>
      </c>
      <c r="I199" s="238"/>
      <c r="J199" s="167"/>
      <c r="K199" s="167" t="n">
        <v>2018</v>
      </c>
      <c r="L199" s="234" t="n">
        <f aca="false">VLOOKUP(B199,'[1]data 2'!$A$2:$E$313,3,FALSE())</f>
        <v>1661000</v>
      </c>
      <c r="M199" s="239"/>
      <c r="N199" s="234" t="n">
        <f aca="false">VLOOKUP(B199,'[1]data 2'!$A$2:$E$313,5,FALSE())</f>
        <v>0</v>
      </c>
      <c r="O199" s="278"/>
      <c r="P199" s="240" t="str">
        <f aca="false">"Số phiếu " &amp; Q199</f>
        <v>Số phiếu 104</v>
      </c>
      <c r="Q199" s="241" t="n">
        <v>104</v>
      </c>
    </row>
    <row r="200" customFormat="false" ht="15" hidden="false" customHeight="false" outlineLevel="0" collapsed="false">
      <c r="A200" s="237" t="n">
        <v>101</v>
      </c>
      <c r="B200" s="242" t="n">
        <v>153030011</v>
      </c>
      <c r="C200" s="242" t="s">
        <v>39</v>
      </c>
      <c r="D200" s="242" t="s">
        <v>40</v>
      </c>
      <c r="E200" s="242" t="s">
        <v>2</v>
      </c>
      <c r="F200" s="242" t="s">
        <v>476</v>
      </c>
      <c r="G200" s="243" t="n">
        <v>45188</v>
      </c>
      <c r="H200" s="242" t="s">
        <v>43</v>
      </c>
      <c r="I200" s="238"/>
      <c r="J200" s="242"/>
      <c r="K200" s="242"/>
      <c r="L200" s="234" t="n">
        <f aca="false">VLOOKUP(B200,'[1]data 2'!$A$2:$E$313,3,FALSE())</f>
        <v>0</v>
      </c>
      <c r="M200" s="239"/>
      <c r="N200" s="234" t="n">
        <f aca="false">VLOOKUP(B200,'[1]data 2'!$A$2:$E$313,5,FALSE())</f>
        <v>0</v>
      </c>
      <c r="O200" s="278"/>
      <c r="P200" s="240" t="str">
        <f aca="false">"Số phiếu " &amp; Q200</f>
        <v>Số phiếu 107</v>
      </c>
      <c r="Q200" s="244" t="n">
        <v>107</v>
      </c>
    </row>
    <row r="201" customFormat="false" ht="15" hidden="false" customHeight="false" outlineLevel="0" collapsed="false">
      <c r="A201" s="237" t="n">
        <v>102</v>
      </c>
      <c r="B201" s="242" t="n">
        <v>153030012</v>
      </c>
      <c r="C201" s="242" t="s">
        <v>39</v>
      </c>
      <c r="D201" s="242" t="s">
        <v>40</v>
      </c>
      <c r="E201" s="242" t="s">
        <v>2</v>
      </c>
      <c r="F201" s="242" t="s">
        <v>476</v>
      </c>
      <c r="G201" s="243" t="n">
        <v>45188</v>
      </c>
      <c r="H201" s="242" t="s">
        <v>43</v>
      </c>
      <c r="I201" s="238"/>
      <c r="J201" s="242"/>
      <c r="K201" s="242"/>
      <c r="L201" s="234" t="n">
        <f aca="false">VLOOKUP(B201,'[1]data 2'!$A$2:$E$313,3,FALSE())</f>
        <v>0</v>
      </c>
      <c r="M201" s="239"/>
      <c r="N201" s="234" t="n">
        <f aca="false">VLOOKUP(B201,'[1]data 2'!$A$2:$E$313,5,FALSE())</f>
        <v>0</v>
      </c>
      <c r="O201" s="278"/>
      <c r="P201" s="240" t="str">
        <f aca="false">"Số phiếu " &amp; Q201</f>
        <v>Số phiếu 107</v>
      </c>
      <c r="Q201" s="244" t="n">
        <v>107</v>
      </c>
    </row>
    <row r="202" customFormat="false" ht="15" hidden="false" customHeight="false" outlineLevel="0" collapsed="false">
      <c r="A202" s="237" t="n">
        <v>103</v>
      </c>
      <c r="B202" s="167" t="n">
        <v>173030028</v>
      </c>
      <c r="C202" s="167" t="s">
        <v>39</v>
      </c>
      <c r="D202" s="167" t="s">
        <v>40</v>
      </c>
      <c r="E202" s="167" t="s">
        <v>2</v>
      </c>
      <c r="F202" s="167" t="s">
        <v>476</v>
      </c>
      <c r="G202" s="169" t="n">
        <v>45188</v>
      </c>
      <c r="H202" s="167"/>
      <c r="I202" s="238"/>
      <c r="J202" s="167"/>
      <c r="K202" s="167" t="n">
        <v>2017</v>
      </c>
      <c r="L202" s="234" t="n">
        <f aca="false">VLOOKUP(B202,'[1]data 2'!$A$2:$E$313,3,FALSE())</f>
        <v>2783000</v>
      </c>
      <c r="M202" s="239"/>
      <c r="N202" s="234" t="n">
        <f aca="false">VLOOKUP(B202,'[1]data 2'!$A$2:$E$313,5,FALSE())</f>
        <v>0</v>
      </c>
      <c r="O202" s="278"/>
      <c r="P202" s="240" t="str">
        <f aca="false">"Số phiếu " &amp; Q202</f>
        <v>Số phiếu 107</v>
      </c>
      <c r="Q202" s="241" t="n">
        <v>107</v>
      </c>
    </row>
    <row r="203" customFormat="false" ht="15" hidden="false" customHeight="false" outlineLevel="0" collapsed="false">
      <c r="A203" s="237" t="n">
        <v>104</v>
      </c>
      <c r="B203" s="167" t="n">
        <v>213060005</v>
      </c>
      <c r="C203" s="167" t="s">
        <v>451</v>
      </c>
      <c r="D203" s="167" t="s">
        <v>40</v>
      </c>
      <c r="E203" s="167" t="s">
        <v>351</v>
      </c>
      <c r="F203" s="167" t="s">
        <v>496</v>
      </c>
      <c r="G203" s="169" t="n">
        <v>45188</v>
      </c>
      <c r="H203" s="167" t="s">
        <v>497</v>
      </c>
      <c r="I203" s="238"/>
      <c r="J203" s="167"/>
      <c r="K203" s="167" t="n">
        <v>2021</v>
      </c>
      <c r="L203" s="234" t="n">
        <f aca="false">VLOOKUP(B203,'[1]data 2'!$A$2:$E$313,3,FALSE())</f>
        <v>9680000</v>
      </c>
      <c r="M203" s="239"/>
      <c r="N203" s="234" t="n">
        <f aca="false">VLOOKUP(B203,'[1]data 2'!$A$2:$E$313,5,FALSE())</f>
        <v>0</v>
      </c>
      <c r="O203" s="278"/>
      <c r="P203" s="240" t="str">
        <f aca="false">"Số phiếu " &amp; Q203</f>
        <v>Số phiếu 103</v>
      </c>
      <c r="Q203" s="241" t="n">
        <v>103</v>
      </c>
    </row>
    <row r="204" customFormat="false" ht="15" hidden="false" customHeight="false" outlineLevel="0" collapsed="false">
      <c r="A204" s="237" t="n">
        <v>105</v>
      </c>
      <c r="B204" s="167" t="n">
        <v>153010028</v>
      </c>
      <c r="C204" s="167" t="s">
        <v>39</v>
      </c>
      <c r="D204" s="167" t="s">
        <v>40</v>
      </c>
      <c r="E204" s="167" t="s">
        <v>474</v>
      </c>
      <c r="F204" s="167" t="s">
        <v>478</v>
      </c>
      <c r="G204" s="169" t="n">
        <v>45195</v>
      </c>
      <c r="H204" s="167" t="s">
        <v>457</v>
      </c>
      <c r="I204" s="238"/>
      <c r="J204" s="167"/>
      <c r="K204" s="167"/>
      <c r="L204" s="234" t="n">
        <f aca="false">VLOOKUP(B204,'[1]data 2'!$A$2:$E$313,3,FALSE())</f>
        <v>0</v>
      </c>
      <c r="M204" s="239"/>
      <c r="N204" s="234" t="n">
        <f aca="false">VLOOKUP(B204,'[1]data 2'!$A$2:$E$313,5,FALSE())</f>
        <v>0</v>
      </c>
      <c r="O204" s="278"/>
      <c r="P204" s="240" t="str">
        <f aca="false">"Số phiếu " &amp; Q204</f>
        <v>Số phiếu 108</v>
      </c>
      <c r="Q204" s="241" t="n">
        <v>108</v>
      </c>
    </row>
    <row r="205" customFormat="false" ht="15" hidden="false" customHeight="false" outlineLevel="0" collapsed="false">
      <c r="A205" s="237" t="n">
        <v>106</v>
      </c>
      <c r="B205" s="167" t="n">
        <v>153040550</v>
      </c>
      <c r="C205" s="167" t="s">
        <v>62</v>
      </c>
      <c r="D205" s="167" t="s">
        <v>40</v>
      </c>
      <c r="E205" s="167" t="s">
        <v>498</v>
      </c>
      <c r="F205" s="167" t="s">
        <v>499</v>
      </c>
      <c r="G205" s="169" t="n">
        <v>45203</v>
      </c>
      <c r="H205" s="167" t="s">
        <v>181</v>
      </c>
      <c r="I205" s="238"/>
      <c r="J205" s="167"/>
      <c r="K205" s="167"/>
      <c r="L205" s="234" t="n">
        <f aca="false">VLOOKUP(B205,'[1]data 2'!$A$2:$E$313,3,FALSE())</f>
        <v>0</v>
      </c>
      <c r="M205" s="239"/>
      <c r="N205" s="234" t="n">
        <f aca="false">VLOOKUP(B205,'[1]data 2'!$A$2:$E$313,5,FALSE())</f>
        <v>0</v>
      </c>
      <c r="O205" s="278"/>
      <c r="P205" s="240" t="str">
        <f aca="false">"Số phiếu " &amp; Q205</f>
        <v>Số phiếu 111</v>
      </c>
      <c r="Q205" s="241" t="n">
        <v>111</v>
      </c>
    </row>
    <row r="206" customFormat="false" ht="15" hidden="false" customHeight="false" outlineLevel="0" collapsed="false">
      <c r="A206" s="237" t="n">
        <v>107</v>
      </c>
      <c r="B206" s="167" t="n">
        <v>153040690</v>
      </c>
      <c r="C206" s="167" t="s">
        <v>62</v>
      </c>
      <c r="D206" s="167" t="s">
        <v>40</v>
      </c>
      <c r="E206" s="167" t="s">
        <v>2</v>
      </c>
      <c r="F206" s="167" t="s">
        <v>427</v>
      </c>
      <c r="G206" s="169" t="n">
        <v>45204</v>
      </c>
      <c r="H206" s="167" t="s">
        <v>464</v>
      </c>
      <c r="I206" s="238"/>
      <c r="J206" s="167"/>
      <c r="K206" s="167"/>
      <c r="L206" s="234" t="n">
        <f aca="false">VLOOKUP(B206,'[1]data 2'!$A$2:$E$313,3,FALSE())</f>
        <v>0</v>
      </c>
      <c r="M206" s="239"/>
      <c r="N206" s="234" t="n">
        <f aca="false">VLOOKUP(B206,'[1]data 2'!$A$2:$E$313,5,FALSE())</f>
        <v>0</v>
      </c>
      <c r="O206" s="278"/>
      <c r="P206" s="240" t="str">
        <f aca="false">"Số phiếu " &amp; Q206</f>
        <v>Số phiếu 112</v>
      </c>
      <c r="Q206" s="241" t="n">
        <v>112</v>
      </c>
    </row>
    <row r="207" customFormat="false" ht="15" hidden="false" customHeight="false" outlineLevel="0" collapsed="false">
      <c r="A207" s="237" t="n">
        <v>108</v>
      </c>
      <c r="B207" s="167" t="n">
        <v>153010013</v>
      </c>
      <c r="C207" s="167" t="s">
        <v>39</v>
      </c>
      <c r="D207" s="167" t="s">
        <v>40</v>
      </c>
      <c r="E207" s="167" t="s">
        <v>500</v>
      </c>
      <c r="F207" s="167" t="s">
        <v>447</v>
      </c>
      <c r="G207" s="169" t="n">
        <v>45224</v>
      </c>
      <c r="H207" s="167" t="s">
        <v>457</v>
      </c>
      <c r="I207" s="238"/>
      <c r="J207" s="167"/>
      <c r="K207" s="167"/>
      <c r="L207" s="234" t="n">
        <f aca="false">VLOOKUP(B207,'[1]data 2'!$A$2:$E$313,3,FALSE())</f>
        <v>0</v>
      </c>
      <c r="M207" s="239"/>
      <c r="N207" s="234" t="n">
        <f aca="false">VLOOKUP(B207,'[1]data 2'!$A$2:$E$313,5,FALSE())</f>
        <v>0</v>
      </c>
      <c r="O207" s="278"/>
      <c r="P207" s="240" t="str">
        <f aca="false">"Số phiếu " &amp; Q207</f>
        <v>Số phiếu 121</v>
      </c>
      <c r="Q207" s="241" t="n">
        <v>121</v>
      </c>
    </row>
    <row r="208" customFormat="false" ht="15" hidden="false" customHeight="false" outlineLevel="0" collapsed="false">
      <c r="A208" s="237" t="n">
        <v>109</v>
      </c>
      <c r="B208" s="245" t="n">
        <v>153040426</v>
      </c>
      <c r="C208" s="245" t="s">
        <v>62</v>
      </c>
      <c r="D208" s="245" t="s">
        <v>40</v>
      </c>
      <c r="E208" s="245" t="s">
        <v>65</v>
      </c>
      <c r="F208" s="245" t="s">
        <v>501</v>
      </c>
      <c r="G208" s="246" t="n">
        <v>45224</v>
      </c>
      <c r="H208" s="245" t="s">
        <v>185</v>
      </c>
      <c r="I208" s="238"/>
      <c r="J208" s="245"/>
      <c r="K208" s="245"/>
      <c r="L208" s="234" t="n">
        <f aca="false">VLOOKUP(B208,'[1]data 2'!$A$2:$E$313,3,FALSE())</f>
        <v>0</v>
      </c>
      <c r="M208" s="239"/>
      <c r="N208" s="234" t="n">
        <f aca="false">VLOOKUP(B208,'[1]data 2'!$A$2:$E$313,5,FALSE())</f>
        <v>0</v>
      </c>
      <c r="O208" s="278"/>
      <c r="P208" s="240" t="str">
        <f aca="false">"Số phiếu " &amp; Q208</f>
        <v>Số phiếu 118</v>
      </c>
      <c r="Q208" s="247" t="n">
        <v>118</v>
      </c>
    </row>
    <row r="209" customFormat="false" ht="15" hidden="false" customHeight="false" outlineLevel="0" collapsed="false">
      <c r="A209" s="237" t="n">
        <v>110</v>
      </c>
      <c r="B209" s="167" t="n">
        <v>193010212</v>
      </c>
      <c r="C209" s="167" t="s">
        <v>39</v>
      </c>
      <c r="D209" s="167" t="s">
        <v>40</v>
      </c>
      <c r="E209" s="167" t="s">
        <v>502</v>
      </c>
      <c r="F209" s="167" t="s">
        <v>503</v>
      </c>
      <c r="G209" s="169" t="n">
        <v>45225</v>
      </c>
      <c r="H209" s="167" t="s">
        <v>457</v>
      </c>
      <c r="I209" s="238"/>
      <c r="J209" s="167"/>
      <c r="K209" s="167"/>
      <c r="L209" s="234" t="n">
        <f aca="false">VLOOKUP(B209,'[1]data 2'!$A$2:$E$313,3,FALSE())</f>
        <v>0</v>
      </c>
      <c r="M209" s="239"/>
      <c r="N209" s="234" t="n">
        <f aca="false">VLOOKUP(B209,'[1]data 2'!$A$2:$E$313,5,FALSE())</f>
        <v>0</v>
      </c>
      <c r="O209" s="278"/>
      <c r="P209" s="240" t="str">
        <f aca="false">"Số phiếu " &amp; Q209</f>
        <v>Số phiếu 126</v>
      </c>
      <c r="Q209" s="241" t="n">
        <v>126</v>
      </c>
    </row>
    <row r="210" customFormat="false" ht="15" hidden="false" customHeight="false" outlineLevel="0" collapsed="false">
      <c r="A210" s="237" t="n">
        <v>111</v>
      </c>
      <c r="B210" s="245" t="n">
        <v>153040561</v>
      </c>
      <c r="C210" s="245" t="s">
        <v>62</v>
      </c>
      <c r="D210" s="245" t="s">
        <v>40</v>
      </c>
      <c r="E210" s="245" t="s">
        <v>49</v>
      </c>
      <c r="F210" s="245" t="s">
        <v>427</v>
      </c>
      <c r="G210" s="246" t="n">
        <v>45231</v>
      </c>
      <c r="H210" s="245" t="s">
        <v>444</v>
      </c>
      <c r="I210" s="238"/>
      <c r="J210" s="245"/>
      <c r="K210" s="245"/>
      <c r="L210" s="234" t="n">
        <f aca="false">VLOOKUP(B210,'[1]data 2'!$A$2:$E$313,3,FALSE())</f>
        <v>0</v>
      </c>
      <c r="M210" s="239"/>
      <c r="N210" s="234" t="n">
        <f aca="false">VLOOKUP(B210,'[1]data 2'!$A$2:$E$313,5,FALSE())</f>
        <v>0</v>
      </c>
      <c r="O210" s="278"/>
      <c r="P210" s="240" t="str">
        <f aca="false">"Số phiếu " &amp; Q210</f>
        <v>Số phiếu 128</v>
      </c>
      <c r="Q210" s="247" t="n">
        <v>128</v>
      </c>
    </row>
    <row r="211" customFormat="false" ht="15" hidden="false" customHeight="false" outlineLevel="0" collapsed="false">
      <c r="A211" s="237" t="n">
        <v>112</v>
      </c>
      <c r="B211" s="245" t="n">
        <v>153040271</v>
      </c>
      <c r="C211" s="245" t="s">
        <v>62</v>
      </c>
      <c r="D211" s="245" t="s">
        <v>40</v>
      </c>
      <c r="E211" s="245" t="s">
        <v>504</v>
      </c>
      <c r="F211" s="245" t="s">
        <v>427</v>
      </c>
      <c r="G211" s="246" t="n">
        <v>45232</v>
      </c>
      <c r="H211" s="245" t="s">
        <v>505</v>
      </c>
      <c r="I211" s="238"/>
      <c r="J211" s="245"/>
      <c r="K211" s="245"/>
      <c r="L211" s="234" t="n">
        <f aca="false">VLOOKUP(B211,'[1]data 2'!$A$2:$E$313,3,FALSE())</f>
        <v>0</v>
      </c>
      <c r="M211" s="239"/>
      <c r="N211" s="234" t="n">
        <f aca="false">VLOOKUP(B211,'[1]data 2'!$A$2:$E$313,5,FALSE())</f>
        <v>0</v>
      </c>
      <c r="O211" s="278"/>
      <c r="P211" s="240" t="str">
        <f aca="false">"Số phiếu " &amp; Q211</f>
        <v>Số phiếu 130</v>
      </c>
      <c r="Q211" s="247" t="n">
        <v>130</v>
      </c>
    </row>
    <row r="212" customFormat="false" ht="15" hidden="false" customHeight="false" outlineLevel="0" collapsed="false">
      <c r="A212" s="237" t="n">
        <v>113</v>
      </c>
      <c r="B212" s="167" t="n">
        <v>193040327</v>
      </c>
      <c r="C212" s="167" t="s">
        <v>62</v>
      </c>
      <c r="D212" s="167" t="s">
        <v>40</v>
      </c>
      <c r="E212" s="167" t="s">
        <v>435</v>
      </c>
      <c r="F212" s="167" t="s">
        <v>427</v>
      </c>
      <c r="G212" s="169" t="n">
        <v>45239</v>
      </c>
      <c r="H212" s="167" t="s">
        <v>444</v>
      </c>
      <c r="I212" s="238"/>
      <c r="J212" s="167"/>
      <c r="K212" s="167"/>
      <c r="L212" s="234" t="n">
        <f aca="false">VLOOKUP(B212,'[1]data 2'!$A$2:$E$313,3,FALSE())</f>
        <v>0</v>
      </c>
      <c r="M212" s="239"/>
      <c r="N212" s="234" t="n">
        <f aca="false">VLOOKUP(B212,'[1]data 2'!$A$2:$E$313,5,FALSE())</f>
        <v>0</v>
      </c>
      <c r="O212" s="278"/>
      <c r="P212" s="240" t="str">
        <f aca="false">"Số phiếu " &amp; Q212</f>
        <v>Số phiếu 132</v>
      </c>
      <c r="Q212" s="241" t="n">
        <v>132</v>
      </c>
    </row>
    <row r="213" customFormat="false" ht="15" hidden="false" customHeight="false" outlineLevel="0" collapsed="false">
      <c r="A213" s="237" t="n">
        <v>114</v>
      </c>
      <c r="B213" s="167" t="n">
        <v>223030134</v>
      </c>
      <c r="C213" s="167" t="s">
        <v>39</v>
      </c>
      <c r="D213" s="167" t="s">
        <v>40</v>
      </c>
      <c r="E213" s="167" t="s">
        <v>506</v>
      </c>
      <c r="F213" s="167" t="s">
        <v>507</v>
      </c>
      <c r="G213" s="169" t="n">
        <v>45239</v>
      </c>
      <c r="H213" s="167" t="s">
        <v>430</v>
      </c>
      <c r="I213" s="238"/>
      <c r="J213" s="167"/>
      <c r="K213" s="167" t="n">
        <v>2022</v>
      </c>
      <c r="L213" s="234" t="n">
        <f aca="false">VLOOKUP(B213,'[1]data 2'!$A$2:$E$313,3,FALSE())</f>
        <v>7788000</v>
      </c>
      <c r="M213" s="239"/>
      <c r="N213" s="234" t="n">
        <f aca="false">VLOOKUP(B213,'[1]data 2'!$A$2:$E$313,5,FALSE())</f>
        <v>0</v>
      </c>
      <c r="O213" s="278"/>
      <c r="P213" s="240" t="str">
        <f aca="false">"Số phiếu " &amp; Q213</f>
        <v>Số phiếu 131</v>
      </c>
      <c r="Q213" s="241" t="n">
        <v>131</v>
      </c>
    </row>
    <row r="214" customFormat="false" ht="15" hidden="false" customHeight="false" outlineLevel="0" collapsed="false">
      <c r="A214" s="237" t="n">
        <v>115</v>
      </c>
      <c r="B214" s="167" t="n">
        <v>153040137</v>
      </c>
      <c r="C214" s="167" t="s">
        <v>62</v>
      </c>
      <c r="D214" s="167" t="s">
        <v>40</v>
      </c>
      <c r="E214" s="167" t="s">
        <v>445</v>
      </c>
      <c r="F214" s="167" t="s">
        <v>427</v>
      </c>
      <c r="G214" s="169" t="n">
        <v>45239</v>
      </c>
      <c r="H214" s="167" t="s">
        <v>55</v>
      </c>
      <c r="I214" s="238"/>
      <c r="J214" s="167"/>
      <c r="K214" s="167"/>
      <c r="L214" s="234" t="n">
        <f aca="false">VLOOKUP(B214,'[1]data 2'!$A$2:$E$313,3,FALSE())</f>
        <v>0</v>
      </c>
      <c r="M214" s="239"/>
      <c r="N214" s="234" t="n">
        <f aca="false">VLOOKUP(B214,'[1]data 2'!$A$2:$E$313,5,FALSE())</f>
        <v>0</v>
      </c>
      <c r="O214" s="278"/>
      <c r="P214" s="240" t="str">
        <f aca="false">"Số phiếu " &amp; Q214</f>
        <v>Số phiếu 133</v>
      </c>
      <c r="Q214" s="241" t="n">
        <v>133</v>
      </c>
    </row>
    <row r="215" customFormat="false" ht="15" hidden="false" customHeight="false" outlineLevel="0" collapsed="false">
      <c r="A215" s="237" t="n">
        <v>116</v>
      </c>
      <c r="B215" s="167" t="n">
        <v>153040052</v>
      </c>
      <c r="C215" s="167" t="s">
        <v>62</v>
      </c>
      <c r="D215" s="167" t="s">
        <v>40</v>
      </c>
      <c r="E215" s="167" t="s">
        <v>508</v>
      </c>
      <c r="F215" s="167" t="s">
        <v>509</v>
      </c>
      <c r="G215" s="169" t="n">
        <v>45243</v>
      </c>
      <c r="H215" s="167" t="s">
        <v>243</v>
      </c>
      <c r="I215" s="238"/>
      <c r="J215" s="167"/>
      <c r="K215" s="167"/>
      <c r="L215" s="234" t="n">
        <f aca="false">VLOOKUP(B215,'[1]data 2'!$A$2:$E$313,3,FALSE())</f>
        <v>0</v>
      </c>
      <c r="M215" s="239"/>
      <c r="N215" s="234" t="n">
        <f aca="false">VLOOKUP(B215,'[1]data 2'!$A$2:$E$313,5,FALSE())</f>
        <v>0</v>
      </c>
      <c r="O215" s="278"/>
      <c r="P215" s="240" t="str">
        <f aca="false">"Số phiếu " &amp; Q215</f>
        <v>Số phiếu 135</v>
      </c>
      <c r="Q215" s="241" t="n">
        <v>135</v>
      </c>
    </row>
    <row r="216" customFormat="false" ht="15" hidden="false" customHeight="false" outlineLevel="0" collapsed="false">
      <c r="A216" s="263" t="n">
        <v>117</v>
      </c>
      <c r="B216" s="170" t="n">
        <v>193050076</v>
      </c>
      <c r="C216" s="170" t="s">
        <v>232</v>
      </c>
      <c r="D216" s="170" t="s">
        <v>40</v>
      </c>
      <c r="E216" s="170" t="s">
        <v>42</v>
      </c>
      <c r="F216" s="170" t="s">
        <v>510</v>
      </c>
      <c r="G216" s="170" t="s">
        <v>511</v>
      </c>
      <c r="H216" s="170" t="s">
        <v>233</v>
      </c>
      <c r="I216" s="265"/>
      <c r="J216" s="170"/>
      <c r="K216" s="170"/>
      <c r="L216" s="234" t="n">
        <f aca="false">VLOOKUP(B216,'[1]data 2'!$A$2:$E$313,3,FALSE())</f>
        <v>1413500</v>
      </c>
      <c r="M216" s="266"/>
      <c r="N216" s="234" t="n">
        <f aca="false">VLOOKUP(B216,'[1]data 2'!$A$2:$E$313,5,FALSE())</f>
        <v>0</v>
      </c>
      <c r="O216" s="279"/>
      <c r="P216" s="267" t="str">
        <f aca="false">"Số phiếu " &amp; Q216</f>
        <v>Số phiếu 122</v>
      </c>
      <c r="Q216" s="241" t="n">
        <v>122</v>
      </c>
    </row>
  </sheetData>
  <mergeCells count="27">
    <mergeCell ref="A1:C1"/>
    <mergeCell ref="L1:P1"/>
    <mergeCell ref="A2:C2"/>
    <mergeCell ref="L2:P2"/>
    <mergeCell ref="A3:C3"/>
    <mergeCell ref="A4:P4"/>
    <mergeCell ref="A5:P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N7"/>
    <mergeCell ref="O7:O9"/>
    <mergeCell ref="P7:P9"/>
    <mergeCell ref="L8:M8"/>
    <mergeCell ref="N8:N9"/>
    <mergeCell ref="A10:P10"/>
    <mergeCell ref="A99:P99"/>
    <mergeCell ref="S112:V112"/>
    <mergeCell ref="S195:V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W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93" width="4.57"/>
    <col collapsed="false" customWidth="true" hidden="false" outlineLevel="0" max="2" min="2" style="94" width="11.14"/>
    <col collapsed="false" customWidth="true" hidden="false" outlineLevel="0" max="3" min="3" style="96" width="25.29"/>
    <col collapsed="false" customWidth="true" hidden="false" outlineLevel="0" max="4" min="4" style="96" width="6.14"/>
    <col collapsed="false" customWidth="true" hidden="false" outlineLevel="0" max="5" min="5" style="96" width="29.86"/>
    <col collapsed="false" customWidth="true" hidden="false" outlineLevel="0" max="6" min="6" style="96" width="36.57"/>
    <col collapsed="false" customWidth="true" hidden="false" outlineLevel="0" max="7" min="7" style="95" width="13.71"/>
    <col collapsed="false" customWidth="true" hidden="false" outlineLevel="0" max="8" min="8" style="93" width="24.29"/>
    <col collapsed="false" customWidth="true" hidden="false" outlineLevel="0" max="9" min="9" style="93" width="6.43"/>
    <col collapsed="false" customWidth="true" hidden="false" outlineLevel="0" max="10" min="10" style="93" width="5.86"/>
    <col collapsed="false" customWidth="true" hidden="false" outlineLevel="0" max="11" min="11" style="95" width="6.14"/>
    <col collapsed="false" customWidth="true" hidden="false" outlineLevel="0" max="12" min="12" style="176" width="12.29"/>
    <col collapsed="false" customWidth="true" hidden="false" outlineLevel="0" max="13" min="13" style="176" width="8.15"/>
    <col collapsed="false" customWidth="true" hidden="false" outlineLevel="0" max="14" min="14" style="176" width="11.43"/>
    <col collapsed="false" customWidth="true" hidden="false" outlineLevel="0" max="15" min="15" style="93" width="7.42"/>
    <col collapsed="false" customWidth="true" hidden="false" outlineLevel="0" max="16" min="16" style="96" width="5.14"/>
    <col collapsed="false" customWidth="true" hidden="true" outlineLevel="0" max="17" min="17" style="93" width="15.29"/>
    <col collapsed="false" customWidth="true" hidden="true" outlineLevel="0" max="18" min="18" style="93" width="39.42"/>
    <col collapsed="false" customWidth="true" hidden="true" outlineLevel="0" max="19" min="19" style="93" width="23.29"/>
    <col collapsed="false" customWidth="true" hidden="true" outlineLevel="0" max="22" min="20" style="93" width="11.53"/>
    <col collapsed="false" customWidth="true" hidden="true" outlineLevel="0" max="23" min="23" style="93" width="12.71"/>
    <col collapsed="false" customWidth="false" hidden="false" outlineLevel="0" max="16384" min="24" style="93" width="9.29"/>
  </cols>
  <sheetData>
    <row r="1" customFormat="false" ht="18.75" hidden="false" customHeight="true" outlineLevel="0" collapsed="false">
      <c r="A1" s="320" t="s">
        <v>57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</row>
    <row r="2" s="104" customFormat="true" ht="18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04" customFormat="true" ht="15" hidden="false" customHeight="false" outlineLevel="0" collapsed="false">
      <c r="A3" s="106"/>
      <c r="B3" s="101"/>
      <c r="C3" s="112"/>
      <c r="D3" s="112"/>
      <c r="E3" s="112"/>
      <c r="F3" s="112"/>
      <c r="G3" s="101"/>
      <c r="H3" s="321"/>
      <c r="I3" s="101"/>
      <c r="J3" s="101"/>
      <c r="K3" s="101"/>
      <c r="L3" s="111"/>
      <c r="M3" s="111"/>
      <c r="N3" s="111"/>
      <c r="O3" s="101"/>
      <c r="P3" s="112"/>
    </row>
    <row r="4" s="324" customFormat="true" ht="51" hidden="false" customHeight="true" outlineLevel="0" collapsed="false">
      <c r="A4" s="113" t="s">
        <v>5</v>
      </c>
      <c r="B4" s="113" t="s">
        <v>6</v>
      </c>
      <c r="C4" s="114" t="s">
        <v>7</v>
      </c>
      <c r="D4" s="114" t="s">
        <v>8</v>
      </c>
      <c r="E4" s="114" t="s">
        <v>9</v>
      </c>
      <c r="F4" s="113" t="s">
        <v>10</v>
      </c>
      <c r="G4" s="114" t="s">
        <v>11</v>
      </c>
      <c r="H4" s="113" t="s">
        <v>12</v>
      </c>
      <c r="I4" s="113" t="s">
        <v>576</v>
      </c>
      <c r="J4" s="113" t="s">
        <v>14</v>
      </c>
      <c r="K4" s="113" t="s">
        <v>15</v>
      </c>
      <c r="L4" s="115" t="s">
        <v>16</v>
      </c>
      <c r="M4" s="115"/>
      <c r="N4" s="115"/>
      <c r="O4" s="322" t="s">
        <v>577</v>
      </c>
      <c r="P4" s="113" t="s">
        <v>19</v>
      </c>
      <c r="Q4" s="323"/>
      <c r="R4" s="323"/>
    </row>
    <row r="5" s="324" customFormat="true" ht="13.5" hidden="false" customHeight="true" outlineLevel="0" collapsed="false">
      <c r="A5" s="113"/>
      <c r="B5" s="113"/>
      <c r="C5" s="114"/>
      <c r="D5" s="114"/>
      <c r="E5" s="114"/>
      <c r="F5" s="114"/>
      <c r="G5" s="114"/>
      <c r="H5" s="113"/>
      <c r="I5" s="113"/>
      <c r="J5" s="113"/>
      <c r="K5" s="113"/>
      <c r="L5" s="182" t="s">
        <v>20</v>
      </c>
      <c r="M5" s="182"/>
      <c r="N5" s="115" t="s">
        <v>21</v>
      </c>
      <c r="O5" s="322"/>
      <c r="P5" s="113"/>
      <c r="Q5" s="323"/>
      <c r="R5" s="323"/>
    </row>
    <row r="6" s="324" customFormat="true" ht="55.5" hidden="false" customHeight="true" outlineLevel="0" collapsed="false">
      <c r="A6" s="113"/>
      <c r="B6" s="113"/>
      <c r="C6" s="114"/>
      <c r="D6" s="114"/>
      <c r="E6" s="114"/>
      <c r="F6" s="114"/>
      <c r="G6" s="114"/>
      <c r="H6" s="113"/>
      <c r="I6" s="113"/>
      <c r="J6" s="113"/>
      <c r="K6" s="113"/>
      <c r="L6" s="115" t="s">
        <v>25</v>
      </c>
      <c r="M6" s="115" t="s">
        <v>26</v>
      </c>
      <c r="N6" s="115"/>
      <c r="O6" s="322"/>
      <c r="P6" s="113"/>
      <c r="Q6" s="323"/>
      <c r="R6" s="323"/>
    </row>
    <row r="7" s="324" customFormat="true" ht="12.75" hidden="false" customHeight="true" outlineLevel="0" collapsed="false">
      <c r="A7" s="113" t="s">
        <v>35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325"/>
      <c r="R7" s="325"/>
    </row>
    <row r="8" s="332" customFormat="true" ht="12.75" hidden="false" customHeight="false" outlineLevel="0" collapsed="false">
      <c r="A8" s="119" t="n">
        <v>1</v>
      </c>
      <c r="B8" s="116" t="n">
        <v>150622</v>
      </c>
      <c r="C8" s="326" t="s">
        <v>34</v>
      </c>
      <c r="D8" s="326" t="s">
        <v>35</v>
      </c>
      <c r="E8" s="326" t="s">
        <v>437</v>
      </c>
      <c r="F8" s="326" t="s">
        <v>434</v>
      </c>
      <c r="G8" s="327" t="n">
        <v>44909</v>
      </c>
      <c r="H8" s="328" t="s">
        <v>370</v>
      </c>
      <c r="I8" s="122"/>
      <c r="J8" s="116"/>
      <c r="K8" s="116" t="n">
        <v>2015</v>
      </c>
      <c r="L8" s="329" t="n">
        <f aca="false">VLOOKUP(B8,[1]DATA!$A$2:$E$215,3,FALSE())</f>
        <v>6490000</v>
      </c>
      <c r="M8" s="329"/>
      <c r="N8" s="329" t="n">
        <f aca="false">VLOOKUP(B8,[1]DATA!$A$2:$E$215,5,FALSE())</f>
        <v>2596000</v>
      </c>
      <c r="O8" s="122"/>
      <c r="P8" s="330"/>
      <c r="Q8" s="331" t="n">
        <v>24</v>
      </c>
      <c r="R8" s="330" t="s">
        <v>578</v>
      </c>
    </row>
    <row r="9" s="332" customFormat="true" ht="12.75" hidden="false" customHeight="false" outlineLevel="0" collapsed="false">
      <c r="A9" s="134" t="n">
        <v>2</v>
      </c>
      <c r="B9" s="131" t="n">
        <v>180570</v>
      </c>
      <c r="C9" s="142" t="s">
        <v>39</v>
      </c>
      <c r="D9" s="142" t="s">
        <v>35</v>
      </c>
      <c r="E9" s="142" t="s">
        <v>512</v>
      </c>
      <c r="F9" s="142" t="s">
        <v>513</v>
      </c>
      <c r="G9" s="140" t="n">
        <v>44938</v>
      </c>
      <c r="H9" s="333" t="s">
        <v>430</v>
      </c>
      <c r="I9" s="137"/>
      <c r="J9" s="131"/>
      <c r="K9" s="131" t="n">
        <v>2018</v>
      </c>
      <c r="L9" s="334" t="n">
        <f aca="false">VLOOKUP(B9,[1]DATA!$A$2:$E$215,3,FALSE())</f>
        <v>6875000</v>
      </c>
      <c r="M9" s="334"/>
      <c r="N9" s="334" t="n">
        <f aca="false">VLOOKUP(B9,[1]DATA!$A$2:$E$215,5,FALSE())</f>
        <v>0</v>
      </c>
      <c r="O9" s="137"/>
      <c r="P9" s="143"/>
      <c r="Q9" s="335" t="n">
        <v>98</v>
      </c>
      <c r="R9" s="143" t="s">
        <v>579</v>
      </c>
    </row>
    <row r="10" s="341" customFormat="true" ht="12.75" hidden="false" customHeight="false" outlineLevel="0" collapsed="false">
      <c r="A10" s="139" t="n">
        <v>3</v>
      </c>
      <c r="B10" s="135" t="n">
        <v>150466</v>
      </c>
      <c r="C10" s="133" t="s">
        <v>34</v>
      </c>
      <c r="D10" s="133" t="s">
        <v>35</v>
      </c>
      <c r="E10" s="133" t="s">
        <v>431</v>
      </c>
      <c r="F10" s="133" t="s">
        <v>434</v>
      </c>
      <c r="G10" s="136" t="n">
        <v>44946</v>
      </c>
      <c r="H10" s="336" t="s">
        <v>370</v>
      </c>
      <c r="I10" s="337"/>
      <c r="J10" s="135"/>
      <c r="K10" s="135" t="n">
        <v>2014</v>
      </c>
      <c r="L10" s="338" t="n">
        <v>9395100</v>
      </c>
      <c r="M10" s="338"/>
      <c r="N10" s="334" t="n">
        <v>1879020</v>
      </c>
      <c r="O10" s="337"/>
      <c r="P10" s="339"/>
      <c r="Q10" s="340" t="n">
        <v>104</v>
      </c>
      <c r="R10" s="339" t="s">
        <v>580</v>
      </c>
    </row>
    <row r="11" s="341" customFormat="true" ht="12.75" hidden="false" customHeight="false" outlineLevel="0" collapsed="false">
      <c r="A11" s="139" t="n">
        <v>4</v>
      </c>
      <c r="B11" s="135" t="n">
        <v>160019</v>
      </c>
      <c r="C11" s="133" t="s">
        <v>39</v>
      </c>
      <c r="D11" s="133" t="s">
        <v>35</v>
      </c>
      <c r="E11" s="133" t="s">
        <v>431</v>
      </c>
      <c r="F11" s="133" t="s">
        <v>432</v>
      </c>
      <c r="G11" s="136" t="n">
        <v>44958</v>
      </c>
      <c r="H11" s="336" t="s">
        <v>514</v>
      </c>
      <c r="I11" s="337"/>
      <c r="J11" s="135"/>
      <c r="K11" s="135" t="n">
        <v>2016</v>
      </c>
      <c r="L11" s="338" t="n">
        <v>6160000</v>
      </c>
      <c r="M11" s="338"/>
      <c r="N11" s="338" t="n">
        <v>2464000</v>
      </c>
      <c r="O11" s="337"/>
      <c r="P11" s="339"/>
      <c r="Q11" s="340" t="n">
        <v>12</v>
      </c>
      <c r="R11" s="339" t="s">
        <v>581</v>
      </c>
    </row>
    <row r="12" s="332" customFormat="true" ht="12.75" hidden="false" customHeight="false" outlineLevel="0" collapsed="false">
      <c r="A12" s="134" t="n">
        <v>5</v>
      </c>
      <c r="B12" s="131" t="n">
        <v>150594</v>
      </c>
      <c r="C12" s="142" t="s">
        <v>34</v>
      </c>
      <c r="D12" s="142" t="s">
        <v>35</v>
      </c>
      <c r="E12" s="142" t="s">
        <v>437</v>
      </c>
      <c r="F12" s="142" t="s">
        <v>434</v>
      </c>
      <c r="G12" s="140" t="n">
        <v>44971</v>
      </c>
      <c r="H12" s="333" t="s">
        <v>370</v>
      </c>
      <c r="I12" s="137"/>
      <c r="J12" s="131"/>
      <c r="K12" s="131" t="n">
        <v>2015</v>
      </c>
      <c r="L12" s="334" t="n">
        <f aca="false">VLOOKUP(B12,[1]DATA!$A$2:$E$215,3,FALSE())</f>
        <v>6490000</v>
      </c>
      <c r="M12" s="334"/>
      <c r="N12" s="334" t="n">
        <f aca="false">VLOOKUP(B12,[1]DATA!$A$2:$E$215,5,FALSE())</f>
        <v>2596000</v>
      </c>
      <c r="O12" s="137"/>
      <c r="P12" s="143"/>
      <c r="Q12" s="331" t="n">
        <v>24</v>
      </c>
      <c r="R12" s="143" t="s">
        <v>578</v>
      </c>
    </row>
    <row r="13" s="332" customFormat="true" ht="12.75" hidden="false" customHeight="false" outlineLevel="0" collapsed="false">
      <c r="A13" s="134" t="n">
        <v>6</v>
      </c>
      <c r="B13" s="131" t="n">
        <v>180546</v>
      </c>
      <c r="C13" s="142" t="s">
        <v>39</v>
      </c>
      <c r="D13" s="142" t="s">
        <v>35</v>
      </c>
      <c r="E13" s="142" t="s">
        <v>437</v>
      </c>
      <c r="F13" s="142" t="s">
        <v>476</v>
      </c>
      <c r="G13" s="140" t="n">
        <v>44971</v>
      </c>
      <c r="H13" s="333" t="s">
        <v>430</v>
      </c>
      <c r="I13" s="137"/>
      <c r="J13" s="131"/>
      <c r="K13" s="131" t="n">
        <v>2018</v>
      </c>
      <c r="L13" s="334" t="n">
        <f aca="false">VLOOKUP(B13,[1]DATA!$A$2:$E$215,3,FALSE())</f>
        <v>6875000</v>
      </c>
      <c r="M13" s="334"/>
      <c r="N13" s="334" t="n">
        <f aca="false">VLOOKUP(B13,[1]DATA!$A$2:$E$215,5,FALSE())</f>
        <v>0</v>
      </c>
      <c r="O13" s="137"/>
      <c r="P13" s="143"/>
      <c r="Q13" s="331" t="n">
        <v>24</v>
      </c>
      <c r="R13" s="143" t="s">
        <v>578</v>
      </c>
    </row>
    <row r="14" s="332" customFormat="true" ht="12.75" hidden="false" customHeight="false" outlineLevel="0" collapsed="false">
      <c r="A14" s="134" t="n">
        <v>7</v>
      </c>
      <c r="B14" s="131" t="n">
        <v>190420</v>
      </c>
      <c r="C14" s="142" t="s">
        <v>39</v>
      </c>
      <c r="D14" s="142" t="s">
        <v>35</v>
      </c>
      <c r="E14" s="142" t="s">
        <v>437</v>
      </c>
      <c r="F14" s="142" t="s">
        <v>476</v>
      </c>
      <c r="G14" s="140" t="n">
        <v>44971</v>
      </c>
      <c r="H14" s="333" t="s">
        <v>430</v>
      </c>
      <c r="I14" s="137"/>
      <c r="J14" s="131"/>
      <c r="K14" s="131" t="n">
        <v>2019</v>
      </c>
      <c r="L14" s="334" t="n">
        <f aca="false">VLOOKUP(B14,[1]DATA!$A$2:$E$215,3,FALSE())</f>
        <v>7238000</v>
      </c>
      <c r="M14" s="334"/>
      <c r="N14" s="334" t="n">
        <f aca="false">VLOOKUP(B14,[1]DATA!$A$2:$E$215,5,FALSE())</f>
        <v>0</v>
      </c>
      <c r="O14" s="137"/>
      <c r="P14" s="143"/>
      <c r="Q14" s="331" t="n">
        <v>24</v>
      </c>
      <c r="R14" s="143" t="s">
        <v>578</v>
      </c>
    </row>
    <row r="15" s="332" customFormat="true" ht="12.75" hidden="false" customHeight="false" outlineLevel="0" collapsed="false">
      <c r="A15" s="134" t="n">
        <v>8</v>
      </c>
      <c r="B15" s="131" t="n">
        <v>150266</v>
      </c>
      <c r="C15" s="142" t="s">
        <v>62</v>
      </c>
      <c r="D15" s="142" t="s">
        <v>35</v>
      </c>
      <c r="E15" s="142" t="s">
        <v>42</v>
      </c>
      <c r="F15" s="142" t="s">
        <v>427</v>
      </c>
      <c r="G15" s="140" t="n">
        <v>44971</v>
      </c>
      <c r="H15" s="333" t="s">
        <v>490</v>
      </c>
      <c r="I15" s="137"/>
      <c r="J15" s="131"/>
      <c r="K15" s="131" t="n">
        <v>2014</v>
      </c>
      <c r="L15" s="334" t="n">
        <f aca="false">VLOOKUP(B15,[1]DATA!$A$2:$E$215,3,FALSE())</f>
        <v>6836500</v>
      </c>
      <c r="M15" s="334"/>
      <c r="N15" s="334" t="n">
        <f aca="false">VLOOKUP(B15,[1]DATA!$A$2:$E$215,5,FALSE())</f>
        <v>1367300</v>
      </c>
      <c r="O15" s="137"/>
      <c r="P15" s="143"/>
      <c r="Q15" s="335" t="n">
        <v>22</v>
      </c>
      <c r="R15" s="143" t="s">
        <v>582</v>
      </c>
    </row>
    <row r="16" s="332" customFormat="true" ht="12.75" hidden="false" customHeight="false" outlineLevel="0" collapsed="false">
      <c r="A16" s="134" t="n">
        <v>9</v>
      </c>
      <c r="B16" s="131" t="n">
        <v>150684</v>
      </c>
      <c r="C16" s="142" t="s">
        <v>34</v>
      </c>
      <c r="D16" s="142" t="s">
        <v>35</v>
      </c>
      <c r="E16" s="142" t="s">
        <v>36</v>
      </c>
      <c r="F16" s="142" t="s">
        <v>515</v>
      </c>
      <c r="G16" s="140" t="n">
        <v>44992</v>
      </c>
      <c r="H16" s="333" t="s">
        <v>370</v>
      </c>
      <c r="I16" s="137"/>
      <c r="J16" s="131" t="n">
        <v>2013</v>
      </c>
      <c r="K16" s="131" t="n">
        <v>2014</v>
      </c>
      <c r="L16" s="334" t="n">
        <f aca="false">VLOOKUP(B16,[1]DATA!$A$2:$E$215,3,FALSE())</f>
        <v>9395100</v>
      </c>
      <c r="M16" s="334"/>
      <c r="N16" s="334" t="n">
        <f aca="false">VLOOKUP(B16,[1]DATA!$A$2:$E$215,5,FALSE())</f>
        <v>1879020</v>
      </c>
      <c r="O16" s="137"/>
      <c r="P16" s="143"/>
      <c r="Q16" s="335" t="n">
        <v>34</v>
      </c>
      <c r="R16" s="143" t="s">
        <v>583</v>
      </c>
    </row>
    <row r="17" s="332" customFormat="true" ht="12.75" hidden="false" customHeight="false" outlineLevel="0" collapsed="false">
      <c r="A17" s="134" t="n">
        <v>10</v>
      </c>
      <c r="B17" s="131" t="n">
        <v>150686</v>
      </c>
      <c r="C17" s="142" t="s">
        <v>34</v>
      </c>
      <c r="D17" s="142" t="s">
        <v>35</v>
      </c>
      <c r="E17" s="142" t="s">
        <v>36</v>
      </c>
      <c r="F17" s="142" t="s">
        <v>515</v>
      </c>
      <c r="G17" s="140" t="n">
        <v>44992</v>
      </c>
      <c r="H17" s="333" t="s">
        <v>370</v>
      </c>
      <c r="I17" s="137"/>
      <c r="J17" s="131" t="n">
        <v>2013</v>
      </c>
      <c r="K17" s="131" t="n">
        <v>2014</v>
      </c>
      <c r="L17" s="334" t="n">
        <f aca="false">VLOOKUP(B17,[1]DATA!$A$2:$E$215,3,FALSE())</f>
        <v>9395100</v>
      </c>
      <c r="M17" s="334"/>
      <c r="N17" s="334" t="n">
        <f aca="false">VLOOKUP(B17,[1]DATA!$A$2:$E$215,5,FALSE())</f>
        <v>1879020</v>
      </c>
      <c r="O17" s="137"/>
      <c r="P17" s="143"/>
      <c r="Q17" s="335" t="n">
        <v>34</v>
      </c>
      <c r="R17" s="143" t="s">
        <v>583</v>
      </c>
    </row>
    <row r="18" s="332" customFormat="true" ht="12.75" hidden="false" customHeight="false" outlineLevel="0" collapsed="false">
      <c r="A18" s="134" t="n">
        <v>11</v>
      </c>
      <c r="B18" s="131" t="n">
        <v>150841</v>
      </c>
      <c r="C18" s="142" t="s">
        <v>39</v>
      </c>
      <c r="D18" s="142" t="s">
        <v>35</v>
      </c>
      <c r="E18" s="142" t="s">
        <v>36</v>
      </c>
      <c r="F18" s="142" t="s">
        <v>447</v>
      </c>
      <c r="G18" s="140" t="n">
        <v>44992</v>
      </c>
      <c r="H18" s="333" t="s">
        <v>516</v>
      </c>
      <c r="I18" s="137"/>
      <c r="J18" s="131" t="n">
        <v>2013</v>
      </c>
      <c r="K18" s="131"/>
      <c r="L18" s="334" t="n">
        <f aca="false">VLOOKUP(B18,[1]DATA!$A$2:$E$215,3,FALSE())</f>
        <v>6014800</v>
      </c>
      <c r="M18" s="334"/>
      <c r="N18" s="334" t="n">
        <f aca="false">VLOOKUP(B18,[1]DATA!$A$2:$E$215,5,FALSE())</f>
        <v>0</v>
      </c>
      <c r="O18" s="137"/>
      <c r="P18" s="143"/>
      <c r="Q18" s="335" t="n">
        <v>34</v>
      </c>
      <c r="R18" s="143" t="s">
        <v>583</v>
      </c>
    </row>
    <row r="19" s="332" customFormat="true" ht="12.75" hidden="false" customHeight="false" outlineLevel="0" collapsed="false">
      <c r="A19" s="134" t="n">
        <v>12</v>
      </c>
      <c r="B19" s="131" t="n">
        <v>150007</v>
      </c>
      <c r="C19" s="142" t="s">
        <v>34</v>
      </c>
      <c r="D19" s="142" t="s">
        <v>35</v>
      </c>
      <c r="E19" s="142" t="s">
        <v>465</v>
      </c>
      <c r="F19" s="142" t="s">
        <v>468</v>
      </c>
      <c r="G19" s="140" t="n">
        <v>44994</v>
      </c>
      <c r="H19" s="333" t="s">
        <v>517</v>
      </c>
      <c r="I19" s="137"/>
      <c r="J19" s="131"/>
      <c r="K19" s="131" t="n">
        <v>2010</v>
      </c>
      <c r="L19" s="334" t="n">
        <f aca="false">VLOOKUP(B19,[1]DATA!$A$2:$E$215,3,FALSE())</f>
        <v>10349000</v>
      </c>
      <c r="M19" s="334"/>
      <c r="N19" s="334" t="n">
        <f aca="false">VLOOKUP(B19,[1]DATA!$A$2:$E$215,5,FALSE())</f>
        <v>0</v>
      </c>
      <c r="O19" s="137"/>
      <c r="P19" s="143"/>
      <c r="Q19" s="335" t="n">
        <v>42</v>
      </c>
      <c r="R19" s="143" t="s">
        <v>584</v>
      </c>
    </row>
    <row r="20" s="332" customFormat="true" ht="12.75" hidden="false" customHeight="false" outlineLevel="0" collapsed="false">
      <c r="A20" s="134" t="n">
        <v>13</v>
      </c>
      <c r="B20" s="131" t="n">
        <v>150009</v>
      </c>
      <c r="C20" s="142" t="s">
        <v>34</v>
      </c>
      <c r="D20" s="142" t="s">
        <v>35</v>
      </c>
      <c r="E20" s="142" t="s">
        <v>465</v>
      </c>
      <c r="F20" s="142" t="s">
        <v>434</v>
      </c>
      <c r="G20" s="140" t="n">
        <v>44994</v>
      </c>
      <c r="H20" s="333" t="s">
        <v>518</v>
      </c>
      <c r="I20" s="137"/>
      <c r="J20" s="131"/>
      <c r="K20" s="131" t="n">
        <v>2012</v>
      </c>
      <c r="L20" s="334" t="n">
        <f aca="false">VLOOKUP(B20,[1]DATA!$A$2:$E$215,3,FALSE())</f>
        <v>7073000</v>
      </c>
      <c r="M20" s="334"/>
      <c r="N20" s="334" t="n">
        <f aca="false">VLOOKUP(B20,[1]DATA!$A$2:$E$215,5,FALSE())</f>
        <v>0</v>
      </c>
      <c r="O20" s="137"/>
      <c r="P20" s="143"/>
      <c r="Q20" s="331" t="n">
        <v>42</v>
      </c>
      <c r="R20" s="143" t="s">
        <v>584</v>
      </c>
    </row>
    <row r="21" s="332" customFormat="true" ht="12.75" hidden="false" customHeight="false" outlineLevel="0" collapsed="false">
      <c r="A21" s="134" t="n">
        <v>14</v>
      </c>
      <c r="B21" s="131" t="n">
        <v>150010</v>
      </c>
      <c r="C21" s="142" t="s">
        <v>34</v>
      </c>
      <c r="D21" s="142" t="s">
        <v>35</v>
      </c>
      <c r="E21" s="142" t="s">
        <v>465</v>
      </c>
      <c r="F21" s="142" t="s">
        <v>434</v>
      </c>
      <c r="G21" s="140" t="n">
        <v>44994</v>
      </c>
      <c r="H21" s="333" t="s">
        <v>519</v>
      </c>
      <c r="I21" s="137"/>
      <c r="J21" s="131"/>
      <c r="K21" s="131" t="n">
        <v>2012</v>
      </c>
      <c r="L21" s="334" t="n">
        <f aca="false">VLOOKUP(B21,[1]DATA!$A$2:$E$215,3,FALSE())</f>
        <v>12980000</v>
      </c>
      <c r="M21" s="334"/>
      <c r="N21" s="334" t="n">
        <f aca="false">VLOOKUP(B21,[1]DATA!$A$2:$E$215,5,FALSE())</f>
        <v>0</v>
      </c>
      <c r="O21" s="137"/>
      <c r="P21" s="143"/>
      <c r="Q21" s="335" t="n">
        <v>42</v>
      </c>
      <c r="R21" s="143" t="s">
        <v>584</v>
      </c>
    </row>
    <row r="22" s="332" customFormat="true" ht="12.75" hidden="false" customHeight="false" outlineLevel="0" collapsed="false">
      <c r="A22" s="134" t="n">
        <v>15</v>
      </c>
      <c r="B22" s="131" t="n">
        <v>150012</v>
      </c>
      <c r="C22" s="142" t="s">
        <v>34</v>
      </c>
      <c r="D22" s="142" t="s">
        <v>35</v>
      </c>
      <c r="E22" s="142" t="s">
        <v>465</v>
      </c>
      <c r="F22" s="142" t="s">
        <v>434</v>
      </c>
      <c r="G22" s="140" t="n">
        <v>44994</v>
      </c>
      <c r="H22" s="333" t="s">
        <v>520</v>
      </c>
      <c r="I22" s="137"/>
      <c r="J22" s="131"/>
      <c r="K22" s="131" t="n">
        <v>2013</v>
      </c>
      <c r="L22" s="334" t="n">
        <f aca="false">VLOOKUP(B22,[1]DATA!$A$2:$E$215,3,FALSE())</f>
        <v>8217000</v>
      </c>
      <c r="M22" s="334"/>
      <c r="N22" s="334" t="n">
        <f aca="false">VLOOKUP(B22,[1]DATA!$A$2:$E$215,5,FALSE())</f>
        <v>0</v>
      </c>
      <c r="O22" s="137"/>
      <c r="P22" s="143"/>
      <c r="Q22" s="335" t="n">
        <v>42</v>
      </c>
      <c r="R22" s="143" t="s">
        <v>584</v>
      </c>
    </row>
    <row r="23" s="332" customFormat="true" ht="12.75" hidden="false" customHeight="false" outlineLevel="0" collapsed="false">
      <c r="A23" s="134" t="n">
        <v>16</v>
      </c>
      <c r="B23" s="131" t="n">
        <v>170662</v>
      </c>
      <c r="C23" s="142" t="s">
        <v>34</v>
      </c>
      <c r="D23" s="142" t="s">
        <v>35</v>
      </c>
      <c r="E23" s="142" t="s">
        <v>465</v>
      </c>
      <c r="F23" s="142" t="s">
        <v>434</v>
      </c>
      <c r="G23" s="140" t="n">
        <v>44994</v>
      </c>
      <c r="H23" s="333" t="s">
        <v>521</v>
      </c>
      <c r="I23" s="137"/>
      <c r="J23" s="131"/>
      <c r="K23" s="131" t="n">
        <v>2012</v>
      </c>
      <c r="L23" s="334" t="n">
        <f aca="false">VLOOKUP(B23,[1]DATA!$A$2:$E$215,3,FALSE())</f>
        <v>12478435</v>
      </c>
      <c r="M23" s="334"/>
      <c r="N23" s="334" t="n">
        <f aca="false">VLOOKUP(B23,[1]DATA!$A$2:$E$215,5,FALSE())</f>
        <v>0</v>
      </c>
      <c r="O23" s="137"/>
      <c r="P23" s="143"/>
      <c r="Q23" s="335" t="n">
        <v>42</v>
      </c>
      <c r="R23" s="143" t="s">
        <v>584</v>
      </c>
    </row>
    <row r="24" s="332" customFormat="true" ht="12.75" hidden="false" customHeight="false" outlineLevel="0" collapsed="false">
      <c r="A24" s="134" t="n">
        <v>17</v>
      </c>
      <c r="B24" s="131" t="n">
        <v>170663</v>
      </c>
      <c r="C24" s="142" t="s">
        <v>34</v>
      </c>
      <c r="D24" s="142" t="s">
        <v>35</v>
      </c>
      <c r="E24" s="142" t="s">
        <v>465</v>
      </c>
      <c r="F24" s="142" t="s">
        <v>434</v>
      </c>
      <c r="G24" s="140" t="n">
        <v>44994</v>
      </c>
      <c r="H24" s="333" t="s">
        <v>81</v>
      </c>
      <c r="I24" s="137"/>
      <c r="J24" s="131"/>
      <c r="K24" s="131" t="n">
        <v>2012</v>
      </c>
      <c r="L24" s="334" t="n">
        <f aca="false">VLOOKUP(B24,[1]DATA!$A$2:$E$215,3,FALSE())</f>
        <v>12478435</v>
      </c>
      <c r="M24" s="334"/>
      <c r="N24" s="334" t="n">
        <f aca="false">VLOOKUP(B24,[1]DATA!$A$2:$E$215,5,FALSE())</f>
        <v>0</v>
      </c>
      <c r="O24" s="137"/>
      <c r="P24" s="143"/>
      <c r="Q24" s="331" t="n">
        <v>42</v>
      </c>
      <c r="R24" s="143" t="s">
        <v>584</v>
      </c>
    </row>
    <row r="25" s="332" customFormat="true" ht="12.75" hidden="false" customHeight="false" outlineLevel="0" collapsed="false">
      <c r="A25" s="134" t="n">
        <v>18</v>
      </c>
      <c r="B25" s="131" t="n">
        <v>150008</v>
      </c>
      <c r="C25" s="142" t="s">
        <v>39</v>
      </c>
      <c r="D25" s="142" t="s">
        <v>35</v>
      </c>
      <c r="E25" s="142" t="s">
        <v>465</v>
      </c>
      <c r="F25" s="142" t="s">
        <v>522</v>
      </c>
      <c r="G25" s="140" t="n">
        <v>44994</v>
      </c>
      <c r="H25" s="333" t="s">
        <v>523</v>
      </c>
      <c r="I25" s="137"/>
      <c r="J25" s="131"/>
      <c r="K25" s="131" t="n">
        <v>2011</v>
      </c>
      <c r="L25" s="334" t="n">
        <f aca="false">VLOOKUP(B25,[1]DATA!$A$2:$E$215,3,FALSE())</f>
        <v>8000300</v>
      </c>
      <c r="M25" s="334"/>
      <c r="N25" s="334" t="n">
        <f aca="false">VLOOKUP(B25,[1]DATA!$A$2:$E$215,5,FALSE())</f>
        <v>0</v>
      </c>
      <c r="O25" s="137"/>
      <c r="P25" s="143"/>
      <c r="Q25" s="335" t="n">
        <v>42</v>
      </c>
      <c r="R25" s="143" t="s">
        <v>584</v>
      </c>
    </row>
    <row r="26" s="332" customFormat="true" ht="12.75" hidden="false" customHeight="false" outlineLevel="0" collapsed="false">
      <c r="A26" s="134" t="n">
        <v>19</v>
      </c>
      <c r="B26" s="131" t="n">
        <v>150013</v>
      </c>
      <c r="C26" s="142" t="s">
        <v>39</v>
      </c>
      <c r="D26" s="142" t="s">
        <v>35</v>
      </c>
      <c r="E26" s="142" t="s">
        <v>465</v>
      </c>
      <c r="F26" s="142" t="s">
        <v>524</v>
      </c>
      <c r="G26" s="140" t="n">
        <v>44994</v>
      </c>
      <c r="H26" s="333" t="s">
        <v>525</v>
      </c>
      <c r="I26" s="137"/>
      <c r="J26" s="131"/>
      <c r="K26" s="131" t="n">
        <v>2014</v>
      </c>
      <c r="L26" s="334" t="n">
        <f aca="false">VLOOKUP(B26,[1]DATA!$A$2:$E$215,3,FALSE())</f>
        <v>6755000</v>
      </c>
      <c r="M26" s="334"/>
      <c r="N26" s="334" t="n">
        <f aca="false">VLOOKUP(B26,[1]DATA!$A$2:$E$215,5,FALSE())</f>
        <v>0</v>
      </c>
      <c r="O26" s="137"/>
      <c r="P26" s="143"/>
      <c r="Q26" s="335" t="n">
        <v>42</v>
      </c>
      <c r="R26" s="143" t="s">
        <v>584</v>
      </c>
    </row>
    <row r="27" s="332" customFormat="true" ht="12.75" hidden="false" customHeight="false" outlineLevel="0" collapsed="false">
      <c r="A27" s="134" t="n">
        <v>20</v>
      </c>
      <c r="B27" s="131" t="n">
        <v>170198</v>
      </c>
      <c r="C27" s="142" t="s">
        <v>39</v>
      </c>
      <c r="D27" s="142" t="s">
        <v>35</v>
      </c>
      <c r="E27" s="142" t="s">
        <v>465</v>
      </c>
      <c r="F27" s="142" t="s">
        <v>524</v>
      </c>
      <c r="G27" s="140" t="n">
        <v>44994</v>
      </c>
      <c r="H27" s="333" t="s">
        <v>526</v>
      </c>
      <c r="I27" s="137"/>
      <c r="J27" s="131"/>
      <c r="K27" s="131" t="n">
        <v>2017</v>
      </c>
      <c r="L27" s="334" t="n">
        <f aca="false">VLOOKUP(B27,[1]DATA!$A$2:$E$215,3,FALSE())</f>
        <v>5720000</v>
      </c>
      <c r="M27" s="334"/>
      <c r="N27" s="334" t="n">
        <f aca="false">VLOOKUP(B27,[1]DATA!$A$2:$E$215,5,FALSE())</f>
        <v>0</v>
      </c>
      <c r="O27" s="137"/>
      <c r="P27" s="143"/>
      <c r="Q27" s="335" t="n">
        <v>42</v>
      </c>
      <c r="R27" s="143" t="s">
        <v>584</v>
      </c>
    </row>
    <row r="28" s="332" customFormat="true" ht="12.75" hidden="false" customHeight="false" outlineLevel="0" collapsed="false">
      <c r="A28" s="134" t="n">
        <v>21</v>
      </c>
      <c r="B28" s="131" t="n">
        <v>170661</v>
      </c>
      <c r="C28" s="142" t="s">
        <v>39</v>
      </c>
      <c r="D28" s="142" t="s">
        <v>35</v>
      </c>
      <c r="E28" s="142" t="s">
        <v>465</v>
      </c>
      <c r="F28" s="142" t="s">
        <v>522</v>
      </c>
      <c r="G28" s="140" t="n">
        <v>44994</v>
      </c>
      <c r="H28" s="333" t="s">
        <v>514</v>
      </c>
      <c r="I28" s="137"/>
      <c r="J28" s="131"/>
      <c r="K28" s="131" t="n">
        <v>2014</v>
      </c>
      <c r="L28" s="334" t="n">
        <f aca="false">VLOOKUP(B28,[1]DATA!$A$2:$E$215,3,FALSE())</f>
        <v>6755000</v>
      </c>
      <c r="M28" s="334"/>
      <c r="N28" s="334" t="n">
        <f aca="false">VLOOKUP(B28,[1]DATA!$A$2:$E$215,5,FALSE())</f>
        <v>1351000</v>
      </c>
      <c r="O28" s="137"/>
      <c r="P28" s="143"/>
      <c r="Q28" s="335" t="n">
        <v>42</v>
      </c>
      <c r="R28" s="143" t="s">
        <v>584</v>
      </c>
    </row>
    <row r="29" s="332" customFormat="true" ht="12.75" hidden="false" customHeight="false" outlineLevel="0" collapsed="false">
      <c r="A29" s="134" t="n">
        <v>22</v>
      </c>
      <c r="B29" s="131" t="n">
        <v>180639</v>
      </c>
      <c r="C29" s="142" t="s">
        <v>39</v>
      </c>
      <c r="D29" s="142" t="s">
        <v>35</v>
      </c>
      <c r="E29" s="142" t="s">
        <v>465</v>
      </c>
      <c r="F29" s="142" t="s">
        <v>527</v>
      </c>
      <c r="G29" s="140" t="n">
        <v>44994</v>
      </c>
      <c r="H29" s="333" t="s">
        <v>430</v>
      </c>
      <c r="I29" s="137"/>
      <c r="J29" s="131"/>
      <c r="K29" s="131" t="n">
        <v>2018</v>
      </c>
      <c r="L29" s="334" t="n">
        <f aca="false">VLOOKUP(B29,[1]DATA!$A$2:$E$215,3,FALSE())</f>
        <v>6875000</v>
      </c>
      <c r="M29" s="334"/>
      <c r="N29" s="334" t="n">
        <f aca="false">VLOOKUP(B29,[1]DATA!$A$2:$E$215,5,FALSE())</f>
        <v>0</v>
      </c>
      <c r="O29" s="137"/>
      <c r="P29" s="143"/>
      <c r="Q29" s="335" t="n">
        <v>42</v>
      </c>
      <c r="R29" s="143" t="s">
        <v>584</v>
      </c>
    </row>
    <row r="30" s="332" customFormat="true" ht="12.75" hidden="false" customHeight="false" outlineLevel="0" collapsed="false">
      <c r="A30" s="134" t="n">
        <v>23</v>
      </c>
      <c r="B30" s="131" t="n">
        <v>190318</v>
      </c>
      <c r="C30" s="142" t="s">
        <v>39</v>
      </c>
      <c r="D30" s="142" t="s">
        <v>35</v>
      </c>
      <c r="E30" s="142" t="s">
        <v>465</v>
      </c>
      <c r="F30" s="142" t="s">
        <v>527</v>
      </c>
      <c r="G30" s="140" t="n">
        <v>44994</v>
      </c>
      <c r="H30" s="333" t="s">
        <v>430</v>
      </c>
      <c r="I30" s="137"/>
      <c r="J30" s="131"/>
      <c r="K30" s="131" t="n">
        <v>2019</v>
      </c>
      <c r="L30" s="334" t="n">
        <f aca="false">VLOOKUP(B30,[1]DATA!$A$2:$E$215,3,FALSE())</f>
        <v>7238000</v>
      </c>
      <c r="M30" s="334"/>
      <c r="N30" s="334" t="n">
        <f aca="false">VLOOKUP(B30,[1]DATA!$A$2:$E$215,5,FALSE())</f>
        <v>0</v>
      </c>
      <c r="O30" s="137"/>
      <c r="P30" s="143"/>
      <c r="Q30" s="335" t="n">
        <v>42</v>
      </c>
      <c r="R30" s="143" t="s">
        <v>584</v>
      </c>
    </row>
    <row r="31" s="332" customFormat="true" ht="12.75" hidden="false" customHeight="false" outlineLevel="0" collapsed="false">
      <c r="A31" s="134" t="n">
        <v>24</v>
      </c>
      <c r="B31" s="131" t="n">
        <v>190225</v>
      </c>
      <c r="C31" s="142" t="s">
        <v>39</v>
      </c>
      <c r="D31" s="142" t="s">
        <v>35</v>
      </c>
      <c r="E31" s="142" t="s">
        <v>465</v>
      </c>
      <c r="F31" s="142" t="s">
        <v>527</v>
      </c>
      <c r="G31" s="140" t="n">
        <v>44995</v>
      </c>
      <c r="H31" s="333" t="s">
        <v>430</v>
      </c>
      <c r="I31" s="137"/>
      <c r="J31" s="131"/>
      <c r="K31" s="131" t="n">
        <v>2019</v>
      </c>
      <c r="L31" s="334" t="n">
        <f aca="false">VLOOKUP(B31,[1]DATA!$A$2:$E$215,3,FALSE())</f>
        <v>7238000</v>
      </c>
      <c r="M31" s="334"/>
      <c r="N31" s="334" t="n">
        <f aca="false">VLOOKUP(B31,[1]DATA!$A$2:$E$215,5,FALSE())</f>
        <v>0</v>
      </c>
      <c r="O31" s="137"/>
      <c r="P31" s="143"/>
      <c r="Q31" s="335" t="n">
        <v>45</v>
      </c>
      <c r="R31" s="143" t="s">
        <v>585</v>
      </c>
    </row>
    <row r="32" s="332" customFormat="true" ht="12.75" hidden="false" customHeight="false" outlineLevel="0" collapsed="false">
      <c r="A32" s="134" t="n">
        <v>25</v>
      </c>
      <c r="B32" s="131" t="n">
        <v>190319</v>
      </c>
      <c r="C32" s="142" t="s">
        <v>39</v>
      </c>
      <c r="D32" s="142" t="s">
        <v>35</v>
      </c>
      <c r="E32" s="142" t="s">
        <v>465</v>
      </c>
      <c r="F32" s="142" t="s">
        <v>528</v>
      </c>
      <c r="G32" s="140" t="n">
        <v>44995</v>
      </c>
      <c r="H32" s="333" t="s">
        <v>430</v>
      </c>
      <c r="I32" s="137"/>
      <c r="J32" s="131"/>
      <c r="K32" s="131" t="n">
        <v>2019</v>
      </c>
      <c r="L32" s="334" t="n">
        <f aca="false">VLOOKUP(B32,[1]DATA!$A$2:$E$215,3,FALSE())</f>
        <v>7238000</v>
      </c>
      <c r="M32" s="334"/>
      <c r="N32" s="334" t="n">
        <f aca="false">VLOOKUP(B32,[1]DATA!$A$2:$E$215,5,FALSE())</f>
        <v>0</v>
      </c>
      <c r="O32" s="137"/>
      <c r="P32" s="143"/>
      <c r="Q32" s="335" t="n">
        <v>45</v>
      </c>
      <c r="R32" s="143" t="s">
        <v>585</v>
      </c>
    </row>
    <row r="33" s="332" customFormat="true" ht="12.75" hidden="false" customHeight="false" outlineLevel="0" collapsed="false">
      <c r="A33" s="134" t="n">
        <v>26</v>
      </c>
      <c r="B33" s="131" t="n">
        <v>170428</v>
      </c>
      <c r="C33" s="142" t="s">
        <v>34</v>
      </c>
      <c r="D33" s="142" t="s">
        <v>35</v>
      </c>
      <c r="E33" s="142" t="s">
        <v>67</v>
      </c>
      <c r="F33" s="142" t="s">
        <v>434</v>
      </c>
      <c r="G33" s="140" t="n">
        <v>45008</v>
      </c>
      <c r="H33" s="333" t="s">
        <v>529</v>
      </c>
      <c r="I33" s="137"/>
      <c r="J33" s="131"/>
      <c r="K33" s="131" t="n">
        <v>2017</v>
      </c>
      <c r="L33" s="334" t="n">
        <f aca="false">VLOOKUP(B33,[1]DATA!$A$2:$E$215,3,FALSE())</f>
        <v>8690000</v>
      </c>
      <c r="M33" s="334"/>
      <c r="N33" s="334" t="n">
        <f aca="false">VLOOKUP(B33,[1]DATA!$A$2:$E$215,5,FALSE())</f>
        <v>0</v>
      </c>
      <c r="O33" s="137"/>
      <c r="P33" s="143"/>
      <c r="Q33" s="335" t="n">
        <v>60</v>
      </c>
      <c r="R33" s="143" t="s">
        <v>586</v>
      </c>
    </row>
    <row r="34" s="332" customFormat="true" ht="12.75" hidden="false" customHeight="false" outlineLevel="0" collapsed="false">
      <c r="A34" s="134" t="n">
        <v>27</v>
      </c>
      <c r="B34" s="131" t="n">
        <v>150596</v>
      </c>
      <c r="C34" s="142" t="s">
        <v>34</v>
      </c>
      <c r="D34" s="142" t="s">
        <v>35</v>
      </c>
      <c r="E34" s="142" t="s">
        <v>439</v>
      </c>
      <c r="F34" s="142" t="s">
        <v>434</v>
      </c>
      <c r="G34" s="140" t="n">
        <v>45008</v>
      </c>
      <c r="H34" s="333" t="s">
        <v>370</v>
      </c>
      <c r="I34" s="137"/>
      <c r="J34" s="131"/>
      <c r="K34" s="131" t="n">
        <v>2015</v>
      </c>
      <c r="L34" s="334" t="n">
        <f aca="false">VLOOKUP(B34,[1]DATA!$A$2:$E$215,3,FALSE())</f>
        <v>6490000</v>
      </c>
      <c r="M34" s="334"/>
      <c r="N34" s="334" t="n">
        <f aca="false">VLOOKUP(B34,[1]DATA!$A$2:$E$215,5,FALSE())</f>
        <v>2596000</v>
      </c>
      <c r="O34" s="137"/>
      <c r="P34" s="143"/>
      <c r="Q34" s="335" t="n">
        <v>61</v>
      </c>
      <c r="R34" s="143" t="s">
        <v>587</v>
      </c>
    </row>
    <row r="35" s="332" customFormat="true" ht="12.75" hidden="false" customHeight="false" outlineLevel="0" collapsed="false">
      <c r="A35" s="134" t="n">
        <v>28</v>
      </c>
      <c r="B35" s="131" t="n">
        <v>150597</v>
      </c>
      <c r="C35" s="142" t="s">
        <v>34</v>
      </c>
      <c r="D35" s="142" t="s">
        <v>35</v>
      </c>
      <c r="E35" s="142" t="s">
        <v>439</v>
      </c>
      <c r="F35" s="142" t="s">
        <v>434</v>
      </c>
      <c r="G35" s="140" t="n">
        <v>45008</v>
      </c>
      <c r="H35" s="333" t="s">
        <v>370</v>
      </c>
      <c r="I35" s="137"/>
      <c r="J35" s="131"/>
      <c r="K35" s="131" t="n">
        <v>2015</v>
      </c>
      <c r="L35" s="334" t="n">
        <f aca="false">VLOOKUP(B35,[1]DATA!$A$2:$E$215,3,FALSE())</f>
        <v>6490000</v>
      </c>
      <c r="M35" s="334"/>
      <c r="N35" s="334" t="n">
        <f aca="false">VLOOKUP(B35,[1]DATA!$A$2:$E$215,5,FALSE())</f>
        <v>2596000</v>
      </c>
      <c r="O35" s="137"/>
      <c r="P35" s="143"/>
      <c r="Q35" s="335" t="n">
        <v>61</v>
      </c>
      <c r="R35" s="143" t="s">
        <v>587</v>
      </c>
    </row>
    <row r="36" s="332" customFormat="true" ht="12.75" hidden="false" customHeight="false" outlineLevel="0" collapsed="false">
      <c r="A36" s="134" t="n">
        <v>29</v>
      </c>
      <c r="B36" s="131" t="n">
        <v>150396</v>
      </c>
      <c r="C36" s="142" t="s">
        <v>367</v>
      </c>
      <c r="D36" s="142" t="s">
        <v>35</v>
      </c>
      <c r="E36" s="142" t="s">
        <v>261</v>
      </c>
      <c r="F36" s="142" t="s">
        <v>434</v>
      </c>
      <c r="G36" s="140" t="n">
        <v>45008</v>
      </c>
      <c r="H36" s="333" t="s">
        <v>530</v>
      </c>
      <c r="I36" s="137"/>
      <c r="J36" s="131"/>
      <c r="K36" s="131" t="n">
        <v>2015</v>
      </c>
      <c r="L36" s="334" t="n">
        <f aca="false">VLOOKUP(B36,[1]DATA!$A$2:$E$215,3,FALSE())</f>
        <v>6630000</v>
      </c>
      <c r="M36" s="334"/>
      <c r="N36" s="334" t="n">
        <f aca="false">VLOOKUP(B36,[1]DATA!$A$2:$E$215,5,FALSE())</f>
        <v>2652000</v>
      </c>
      <c r="O36" s="137"/>
      <c r="P36" s="143"/>
      <c r="Q36" s="335" t="n">
        <v>46</v>
      </c>
      <c r="R36" s="143" t="s">
        <v>588</v>
      </c>
    </row>
    <row r="37" s="332" customFormat="true" ht="12.75" hidden="false" customHeight="false" outlineLevel="0" collapsed="false">
      <c r="A37" s="134" t="n">
        <v>30</v>
      </c>
      <c r="B37" s="131" t="n">
        <v>150664</v>
      </c>
      <c r="C37" s="142" t="s">
        <v>367</v>
      </c>
      <c r="D37" s="142" t="s">
        <v>35</v>
      </c>
      <c r="E37" s="142" t="s">
        <v>475</v>
      </c>
      <c r="F37" s="142" t="s">
        <v>515</v>
      </c>
      <c r="G37" s="140" t="n">
        <v>45015</v>
      </c>
      <c r="H37" s="333" t="s">
        <v>370</v>
      </c>
      <c r="I37" s="137"/>
      <c r="J37" s="131"/>
      <c r="K37" s="131" t="n">
        <v>2015</v>
      </c>
      <c r="L37" s="334" t="n">
        <f aca="false">VLOOKUP(B37,[1]DATA!$A$2:$E$215,3,FALSE())</f>
        <v>6490000</v>
      </c>
      <c r="M37" s="334"/>
      <c r="N37" s="334" t="n">
        <f aca="false">VLOOKUP(B37,[1]DATA!$A$2:$E$215,5,FALSE())</f>
        <v>2596000</v>
      </c>
      <c r="O37" s="137"/>
      <c r="P37" s="143"/>
      <c r="Q37" s="342" t="n">
        <v>77</v>
      </c>
      <c r="R37" s="143" t="s">
        <v>589</v>
      </c>
    </row>
    <row r="38" s="332" customFormat="true" ht="12.75" hidden="false" customHeight="false" outlineLevel="0" collapsed="false">
      <c r="A38" s="134" t="n">
        <v>31</v>
      </c>
      <c r="B38" s="131" t="n">
        <v>170814</v>
      </c>
      <c r="C38" s="142" t="s">
        <v>61</v>
      </c>
      <c r="D38" s="142" t="s">
        <v>35</v>
      </c>
      <c r="E38" s="142" t="s">
        <v>475</v>
      </c>
      <c r="F38" s="142" t="s">
        <v>476</v>
      </c>
      <c r="G38" s="140" t="n">
        <v>45015</v>
      </c>
      <c r="H38" s="333" t="s">
        <v>430</v>
      </c>
      <c r="I38" s="137"/>
      <c r="J38" s="131"/>
      <c r="K38" s="131" t="n">
        <v>2017</v>
      </c>
      <c r="L38" s="334" t="n">
        <f aca="false">VLOOKUP(B38,[1]DATA!$A$2:$E$215,3,FALSE())</f>
        <v>6920000</v>
      </c>
      <c r="M38" s="334"/>
      <c r="N38" s="334" t="n">
        <f aca="false">VLOOKUP(B38,[1]DATA!$A$2:$E$215,5,FALSE())</f>
        <v>0</v>
      </c>
      <c r="O38" s="137"/>
      <c r="P38" s="143"/>
      <c r="Q38" s="342" t="n">
        <v>78</v>
      </c>
      <c r="R38" s="143" t="s">
        <v>590</v>
      </c>
    </row>
    <row r="39" s="332" customFormat="true" ht="12.75" hidden="false" customHeight="false" outlineLevel="0" collapsed="false">
      <c r="A39" s="134" t="n">
        <v>32</v>
      </c>
      <c r="B39" s="131" t="n">
        <v>150585</v>
      </c>
      <c r="C39" s="142" t="s">
        <v>39</v>
      </c>
      <c r="D39" s="142" t="s">
        <v>35</v>
      </c>
      <c r="E39" s="142" t="s">
        <v>475</v>
      </c>
      <c r="F39" s="142" t="s">
        <v>476</v>
      </c>
      <c r="G39" s="140" t="n">
        <v>45015</v>
      </c>
      <c r="H39" s="333" t="s">
        <v>430</v>
      </c>
      <c r="I39" s="137"/>
      <c r="J39" s="131"/>
      <c r="K39" s="131" t="n">
        <v>2015</v>
      </c>
      <c r="L39" s="334" t="n">
        <f aca="false">VLOOKUP(B39,[1]DATA!$A$2:$E$215,3,FALSE())</f>
        <v>8325900</v>
      </c>
      <c r="M39" s="334"/>
      <c r="N39" s="334" t="n">
        <f aca="false">VLOOKUP(B39,[1]DATA!$A$2:$E$215,5,FALSE())</f>
        <v>3330360</v>
      </c>
      <c r="O39" s="137"/>
      <c r="P39" s="143"/>
      <c r="Q39" s="342" t="n">
        <v>79</v>
      </c>
      <c r="R39" s="143" t="s">
        <v>591</v>
      </c>
    </row>
    <row r="40" s="332" customFormat="true" ht="12.75" hidden="false" customHeight="false" outlineLevel="0" collapsed="false">
      <c r="A40" s="134" t="n">
        <v>33</v>
      </c>
      <c r="B40" s="131" t="n">
        <v>150139</v>
      </c>
      <c r="C40" s="142" t="s">
        <v>96</v>
      </c>
      <c r="D40" s="142" t="s">
        <v>35</v>
      </c>
      <c r="E40" s="142" t="s">
        <v>255</v>
      </c>
      <c r="F40" s="142" t="s">
        <v>434</v>
      </c>
      <c r="G40" s="140" t="n">
        <v>45015</v>
      </c>
      <c r="H40" s="333" t="s">
        <v>531</v>
      </c>
      <c r="I40" s="137"/>
      <c r="J40" s="131"/>
      <c r="K40" s="131" t="n">
        <v>2010</v>
      </c>
      <c r="L40" s="334" t="n">
        <f aca="false">VLOOKUP(B40,[1]DATA!$A$2:$E$215,3,FALSE())</f>
        <v>12600500</v>
      </c>
      <c r="M40" s="334"/>
      <c r="N40" s="334" t="n">
        <f aca="false">VLOOKUP(B40,[1]DATA!$A$2:$E$215,5,FALSE())</f>
        <v>0</v>
      </c>
      <c r="O40" s="137"/>
      <c r="P40" s="143"/>
      <c r="Q40" s="335" t="n">
        <v>80</v>
      </c>
      <c r="R40" s="143" t="s">
        <v>592</v>
      </c>
    </row>
    <row r="41" s="332" customFormat="true" ht="12.75" hidden="false" customHeight="false" outlineLevel="0" collapsed="false">
      <c r="A41" s="134" t="n">
        <v>34</v>
      </c>
      <c r="B41" s="131" t="n">
        <v>150191</v>
      </c>
      <c r="C41" s="142" t="s">
        <v>96</v>
      </c>
      <c r="D41" s="142" t="s">
        <v>35</v>
      </c>
      <c r="E41" s="142" t="s">
        <v>255</v>
      </c>
      <c r="F41" s="142" t="s">
        <v>434</v>
      </c>
      <c r="G41" s="140" t="n">
        <v>45015</v>
      </c>
      <c r="H41" s="333" t="s">
        <v>532</v>
      </c>
      <c r="I41" s="137"/>
      <c r="J41" s="131"/>
      <c r="K41" s="131" t="n">
        <v>2014</v>
      </c>
      <c r="L41" s="334" t="n">
        <f aca="false">VLOOKUP(B41,[1]DATA!$A$2:$E$215,3,FALSE())</f>
        <v>13384800</v>
      </c>
      <c r="M41" s="334"/>
      <c r="N41" s="334" t="n">
        <f aca="false">VLOOKUP(B41,[1]DATA!$A$2:$E$215,5,FALSE())</f>
        <v>2676960</v>
      </c>
      <c r="O41" s="137"/>
      <c r="P41" s="143"/>
      <c r="Q41" s="335" t="n">
        <v>80</v>
      </c>
      <c r="R41" s="143" t="s">
        <v>592</v>
      </c>
    </row>
    <row r="42" s="332" customFormat="true" ht="12.75" hidden="false" customHeight="false" outlineLevel="0" collapsed="false">
      <c r="A42" s="134" t="n">
        <v>35</v>
      </c>
      <c r="B42" s="131" t="n">
        <v>150082</v>
      </c>
      <c r="C42" s="142" t="s">
        <v>367</v>
      </c>
      <c r="D42" s="142" t="s">
        <v>35</v>
      </c>
      <c r="E42" s="142" t="s">
        <v>258</v>
      </c>
      <c r="F42" s="142" t="s">
        <v>434</v>
      </c>
      <c r="G42" s="140" t="n">
        <v>45022</v>
      </c>
      <c r="H42" s="333" t="s">
        <v>56</v>
      </c>
      <c r="I42" s="137"/>
      <c r="J42" s="131"/>
      <c r="K42" s="131" t="n">
        <v>2015</v>
      </c>
      <c r="L42" s="334" t="n">
        <f aca="false">VLOOKUP(B42,[1]DATA!$A$2:$E$215,3,FALSE())</f>
        <v>6630000</v>
      </c>
      <c r="M42" s="334"/>
      <c r="N42" s="334" t="n">
        <f aca="false">VLOOKUP(B42,[1]DATA!$A$2:$E$215,5,FALSE())</f>
        <v>2652000</v>
      </c>
      <c r="O42" s="137"/>
      <c r="P42" s="143"/>
      <c r="Q42" s="335" t="n">
        <v>84</v>
      </c>
      <c r="R42" s="143" t="s">
        <v>593</v>
      </c>
    </row>
    <row r="43" s="332" customFormat="true" ht="12.75" hidden="false" customHeight="false" outlineLevel="0" collapsed="false">
      <c r="A43" s="134" t="n">
        <v>36</v>
      </c>
      <c r="B43" s="131" t="n">
        <v>160310</v>
      </c>
      <c r="C43" s="142" t="s">
        <v>39</v>
      </c>
      <c r="D43" s="142" t="s">
        <v>35</v>
      </c>
      <c r="E43" s="142" t="s">
        <v>258</v>
      </c>
      <c r="F43" s="142" t="s">
        <v>434</v>
      </c>
      <c r="G43" s="140" t="n">
        <v>45022</v>
      </c>
      <c r="H43" s="333" t="s">
        <v>533</v>
      </c>
      <c r="I43" s="137"/>
      <c r="J43" s="131"/>
      <c r="K43" s="131" t="n">
        <v>2016</v>
      </c>
      <c r="L43" s="334" t="n">
        <f aca="false">VLOOKUP(B43,[1]DATA!$A$2:$E$215,3,FALSE())</f>
        <v>14000000</v>
      </c>
      <c r="M43" s="334"/>
      <c r="N43" s="334" t="n">
        <f aca="false">VLOOKUP(B43,[1]DATA!$A$2:$E$215,5,FALSE())</f>
        <v>5600000</v>
      </c>
      <c r="O43" s="137"/>
      <c r="P43" s="143"/>
      <c r="Q43" s="335" t="n">
        <v>84</v>
      </c>
      <c r="R43" s="143" t="s">
        <v>593</v>
      </c>
    </row>
    <row r="44" s="332" customFormat="true" ht="12.75" hidden="false" customHeight="false" outlineLevel="0" collapsed="false">
      <c r="A44" s="134" t="n">
        <v>37</v>
      </c>
      <c r="B44" s="131" t="n">
        <v>190583</v>
      </c>
      <c r="C44" s="142" t="s">
        <v>39</v>
      </c>
      <c r="D44" s="142" t="s">
        <v>35</v>
      </c>
      <c r="E44" s="142" t="s">
        <v>258</v>
      </c>
      <c r="F44" s="142" t="s">
        <v>534</v>
      </c>
      <c r="G44" s="140" t="n">
        <v>45022</v>
      </c>
      <c r="H44" s="333" t="s">
        <v>430</v>
      </c>
      <c r="I44" s="137"/>
      <c r="J44" s="131"/>
      <c r="K44" s="131" t="n">
        <v>2019</v>
      </c>
      <c r="L44" s="334" t="n">
        <f aca="false">VLOOKUP(B44,[1]DATA!$A$2:$E$215,3,FALSE())</f>
        <v>7194000</v>
      </c>
      <c r="M44" s="334"/>
      <c r="N44" s="334" t="n">
        <f aca="false">VLOOKUP(B44,[1]DATA!$A$2:$E$215,5,FALSE())</f>
        <v>0</v>
      </c>
      <c r="O44" s="137"/>
      <c r="P44" s="143"/>
      <c r="Q44" s="335" t="n">
        <v>84</v>
      </c>
      <c r="R44" s="143" t="s">
        <v>593</v>
      </c>
    </row>
    <row r="45" s="332" customFormat="true" ht="12.75" hidden="false" customHeight="false" outlineLevel="0" collapsed="false">
      <c r="A45" s="134" t="n">
        <v>38</v>
      </c>
      <c r="B45" s="131" t="n">
        <v>200062</v>
      </c>
      <c r="C45" s="142" t="s">
        <v>39</v>
      </c>
      <c r="D45" s="142" t="s">
        <v>35</v>
      </c>
      <c r="E45" s="142" t="s">
        <v>258</v>
      </c>
      <c r="F45" s="142" t="s">
        <v>535</v>
      </c>
      <c r="G45" s="140" t="n">
        <v>45022</v>
      </c>
      <c r="H45" s="333" t="s">
        <v>430</v>
      </c>
      <c r="I45" s="137"/>
      <c r="J45" s="131"/>
      <c r="K45" s="131" t="n">
        <v>2020</v>
      </c>
      <c r="L45" s="334" t="n">
        <f aca="false">VLOOKUP(B45,[1]DATA!$A$2:$E$215,3,FALSE())</f>
        <v>7194000</v>
      </c>
      <c r="M45" s="334"/>
      <c r="N45" s="334" t="n">
        <f aca="false">VLOOKUP(B45,[1]DATA!$A$2:$E$215,5,FALSE())</f>
        <v>1438800</v>
      </c>
      <c r="O45" s="137"/>
      <c r="P45" s="143"/>
      <c r="Q45" s="335" t="n">
        <v>84</v>
      </c>
      <c r="R45" s="143" t="s">
        <v>593</v>
      </c>
    </row>
    <row r="46" s="332" customFormat="true" ht="12.75" hidden="false" customHeight="false" outlineLevel="0" collapsed="false">
      <c r="A46" s="134" t="n">
        <v>39</v>
      </c>
      <c r="B46" s="131" t="n">
        <v>150436</v>
      </c>
      <c r="C46" s="142" t="s">
        <v>34</v>
      </c>
      <c r="D46" s="142" t="s">
        <v>35</v>
      </c>
      <c r="E46" s="142" t="s">
        <v>74</v>
      </c>
      <c r="F46" s="142" t="s">
        <v>536</v>
      </c>
      <c r="G46" s="140" t="n">
        <v>45027</v>
      </c>
      <c r="H46" s="333" t="s">
        <v>139</v>
      </c>
      <c r="I46" s="137"/>
      <c r="J46" s="131"/>
      <c r="K46" s="131" t="n">
        <v>2009</v>
      </c>
      <c r="L46" s="334" t="n">
        <f aca="false">VLOOKUP(B46,[1]DATA!$A$2:$E$215,3,FALSE())</f>
        <v>7675500</v>
      </c>
      <c r="M46" s="334"/>
      <c r="N46" s="334" t="n">
        <f aca="false">VLOOKUP(B46,[1]DATA!$A$2:$E$215,5,FALSE())</f>
        <v>0</v>
      </c>
      <c r="O46" s="137"/>
      <c r="P46" s="143"/>
      <c r="Q46" s="335" t="n">
        <v>89</v>
      </c>
      <c r="R46" s="143" t="s">
        <v>594</v>
      </c>
    </row>
    <row r="47" s="332" customFormat="true" ht="12.75" hidden="false" customHeight="false" outlineLevel="0" collapsed="false">
      <c r="A47" s="134" t="n">
        <v>40</v>
      </c>
      <c r="B47" s="131" t="n">
        <v>170433</v>
      </c>
      <c r="C47" s="142" t="s">
        <v>39</v>
      </c>
      <c r="D47" s="142" t="s">
        <v>35</v>
      </c>
      <c r="E47" s="142" t="s">
        <v>537</v>
      </c>
      <c r="F47" s="142" t="s">
        <v>513</v>
      </c>
      <c r="G47" s="140" t="n">
        <v>45027</v>
      </c>
      <c r="H47" s="333" t="s">
        <v>430</v>
      </c>
      <c r="I47" s="137"/>
      <c r="J47" s="131"/>
      <c r="K47" s="131" t="n">
        <v>2017</v>
      </c>
      <c r="L47" s="334" t="n">
        <v>8250000</v>
      </c>
      <c r="M47" s="334"/>
      <c r="N47" s="334" t="n">
        <v>0</v>
      </c>
      <c r="O47" s="137"/>
      <c r="P47" s="143"/>
      <c r="Q47" s="335" t="n">
        <v>91</v>
      </c>
      <c r="R47" s="143" t="s">
        <v>595</v>
      </c>
    </row>
    <row r="48" s="332" customFormat="true" ht="12.75" hidden="false" customHeight="false" outlineLevel="0" collapsed="false">
      <c r="A48" s="134" t="n">
        <v>41</v>
      </c>
      <c r="B48" s="131" t="n">
        <v>170593</v>
      </c>
      <c r="C48" s="142" t="s">
        <v>39</v>
      </c>
      <c r="D48" s="142" t="s">
        <v>35</v>
      </c>
      <c r="E48" s="142" t="s">
        <v>512</v>
      </c>
      <c r="F48" s="142" t="s">
        <v>538</v>
      </c>
      <c r="G48" s="140" t="n">
        <v>45028</v>
      </c>
      <c r="H48" s="333" t="s">
        <v>430</v>
      </c>
      <c r="I48" s="137"/>
      <c r="J48" s="131"/>
      <c r="K48" s="131" t="n">
        <v>2017</v>
      </c>
      <c r="L48" s="334" t="n">
        <f aca="false">VLOOKUP(B48,[1]DATA!$A$2:$E$215,3,FALSE())</f>
        <v>8250000</v>
      </c>
      <c r="M48" s="334"/>
      <c r="N48" s="334" t="n">
        <f aca="false">VLOOKUP(B48,[1]DATA!$A$2:$E$215,5,FALSE())</f>
        <v>0</v>
      </c>
      <c r="O48" s="137"/>
      <c r="P48" s="143"/>
      <c r="Q48" s="335" t="n">
        <v>97</v>
      </c>
      <c r="R48" s="143" t="s">
        <v>596</v>
      </c>
    </row>
    <row r="49" s="332" customFormat="true" ht="12.75" hidden="false" customHeight="false" outlineLevel="0" collapsed="false">
      <c r="A49" s="134" t="n">
        <v>42</v>
      </c>
      <c r="B49" s="131" t="n">
        <v>170594</v>
      </c>
      <c r="C49" s="142" t="s">
        <v>39</v>
      </c>
      <c r="D49" s="142" t="s">
        <v>35</v>
      </c>
      <c r="E49" s="142" t="s">
        <v>512</v>
      </c>
      <c r="F49" s="142" t="s">
        <v>513</v>
      </c>
      <c r="G49" s="140" t="n">
        <v>45028</v>
      </c>
      <c r="H49" s="333" t="s">
        <v>430</v>
      </c>
      <c r="I49" s="137"/>
      <c r="J49" s="131"/>
      <c r="K49" s="131" t="n">
        <v>2017</v>
      </c>
      <c r="L49" s="334" t="n">
        <f aca="false">VLOOKUP(B49,[1]DATA!$A$2:$E$215,3,FALSE())</f>
        <v>8250000</v>
      </c>
      <c r="M49" s="334"/>
      <c r="N49" s="334" t="n">
        <f aca="false">VLOOKUP(B49,[1]DATA!$A$2:$E$215,5,FALSE())</f>
        <v>0</v>
      </c>
      <c r="O49" s="137"/>
      <c r="P49" s="143"/>
      <c r="Q49" s="335" t="n">
        <v>97</v>
      </c>
      <c r="R49" s="143" t="s">
        <v>596</v>
      </c>
    </row>
    <row r="50" s="332" customFormat="true" ht="12.75" hidden="false" customHeight="false" outlineLevel="0" collapsed="false">
      <c r="A50" s="134" t="n">
        <v>43</v>
      </c>
      <c r="B50" s="131" t="n">
        <v>150121</v>
      </c>
      <c r="C50" s="142" t="s">
        <v>39</v>
      </c>
      <c r="D50" s="142" t="s">
        <v>35</v>
      </c>
      <c r="E50" s="142" t="s">
        <v>65</v>
      </c>
      <c r="F50" s="142" t="s">
        <v>539</v>
      </c>
      <c r="G50" s="140" t="n">
        <v>45028</v>
      </c>
      <c r="H50" s="333" t="s">
        <v>540</v>
      </c>
      <c r="I50" s="137"/>
      <c r="J50" s="131"/>
      <c r="K50" s="131" t="n">
        <v>2009</v>
      </c>
      <c r="L50" s="334" t="n">
        <f aca="false">VLOOKUP(B50,[1]DATA!$A$2:$E$215,3,FALSE())</f>
        <v>6949950</v>
      </c>
      <c r="M50" s="334"/>
      <c r="N50" s="334" t="n">
        <f aca="false">VLOOKUP(B50,[1]DATA!$A$2:$E$215,5,FALSE())</f>
        <v>0</v>
      </c>
      <c r="O50" s="137"/>
      <c r="P50" s="143"/>
      <c r="Q50" s="335" t="n">
        <v>92</v>
      </c>
      <c r="R50" s="143" t="s">
        <v>597</v>
      </c>
    </row>
    <row r="51" s="332" customFormat="true" ht="12.75" hidden="false" customHeight="false" outlineLevel="0" collapsed="false">
      <c r="A51" s="134" t="n">
        <v>44</v>
      </c>
      <c r="B51" s="131" t="n">
        <v>150301</v>
      </c>
      <c r="C51" s="142" t="s">
        <v>34</v>
      </c>
      <c r="D51" s="142" t="s">
        <v>35</v>
      </c>
      <c r="E51" s="142" t="s">
        <v>541</v>
      </c>
      <c r="F51" s="142" t="s">
        <v>434</v>
      </c>
      <c r="G51" s="140" t="n">
        <v>45029</v>
      </c>
      <c r="H51" s="333" t="s">
        <v>493</v>
      </c>
      <c r="I51" s="137"/>
      <c r="J51" s="131"/>
      <c r="K51" s="131" t="n">
        <v>2012</v>
      </c>
      <c r="L51" s="334" t="n">
        <f aca="false">VLOOKUP(B51,[1]DATA!$A$2:$E$215,3,FALSE())</f>
        <v>12980000</v>
      </c>
      <c r="M51" s="334"/>
      <c r="N51" s="334" t="n">
        <f aca="false">VLOOKUP(B51,[1]DATA!$A$2:$E$215,5,FALSE())</f>
        <v>0</v>
      </c>
      <c r="O51" s="137"/>
      <c r="P51" s="143"/>
      <c r="Q51" s="342" t="n">
        <v>99</v>
      </c>
      <c r="R51" s="143" t="s">
        <v>598</v>
      </c>
    </row>
    <row r="52" s="332" customFormat="true" ht="12.75" hidden="false" customHeight="false" outlineLevel="0" collapsed="false">
      <c r="A52" s="134" t="n">
        <v>45</v>
      </c>
      <c r="B52" s="131" t="n">
        <v>150769</v>
      </c>
      <c r="C52" s="142" t="s">
        <v>34</v>
      </c>
      <c r="D52" s="142" t="s">
        <v>35</v>
      </c>
      <c r="E52" s="142" t="s">
        <v>541</v>
      </c>
      <c r="F52" s="142" t="s">
        <v>434</v>
      </c>
      <c r="G52" s="140" t="n">
        <v>45029</v>
      </c>
      <c r="H52" s="333" t="s">
        <v>370</v>
      </c>
      <c r="I52" s="137"/>
      <c r="J52" s="131"/>
      <c r="K52" s="131" t="n">
        <v>2015</v>
      </c>
      <c r="L52" s="334" t="n">
        <f aca="false">VLOOKUP(B52,[1]DATA!$A$2:$E$215,3,FALSE())</f>
        <v>6435000</v>
      </c>
      <c r="M52" s="334"/>
      <c r="N52" s="334" t="n">
        <f aca="false">VLOOKUP(B52,[1]DATA!$A$2:$E$215,5,FALSE())</f>
        <v>2574000</v>
      </c>
      <c r="O52" s="137"/>
      <c r="P52" s="143"/>
      <c r="Q52" s="342" t="n">
        <v>99</v>
      </c>
      <c r="R52" s="143" t="s">
        <v>598</v>
      </c>
    </row>
    <row r="53" s="332" customFormat="true" ht="12.75" hidden="false" customHeight="false" outlineLevel="0" collapsed="false">
      <c r="A53" s="134" t="n">
        <v>46</v>
      </c>
      <c r="B53" s="131" t="n">
        <v>150778</v>
      </c>
      <c r="C53" s="142" t="s">
        <v>34</v>
      </c>
      <c r="D53" s="142" t="s">
        <v>35</v>
      </c>
      <c r="E53" s="142" t="s">
        <v>541</v>
      </c>
      <c r="F53" s="142" t="s">
        <v>542</v>
      </c>
      <c r="G53" s="140" t="n">
        <v>45029</v>
      </c>
      <c r="H53" s="333" t="s">
        <v>370</v>
      </c>
      <c r="I53" s="137"/>
      <c r="J53" s="131"/>
      <c r="K53" s="131" t="n">
        <v>2015</v>
      </c>
      <c r="L53" s="334" t="n">
        <f aca="false">VLOOKUP(B53,[1]DATA!$A$2:$E$215,3,FALSE())</f>
        <v>6435000</v>
      </c>
      <c r="M53" s="334"/>
      <c r="N53" s="334" t="n">
        <f aca="false">VLOOKUP(B53,[1]DATA!$A$2:$E$215,5,FALSE())</f>
        <v>2574000</v>
      </c>
      <c r="O53" s="137"/>
      <c r="P53" s="143"/>
      <c r="Q53" s="342" t="n">
        <v>99</v>
      </c>
      <c r="R53" s="143" t="s">
        <v>598</v>
      </c>
    </row>
    <row r="54" s="332" customFormat="true" ht="12.75" hidden="false" customHeight="false" outlineLevel="0" collapsed="false">
      <c r="A54" s="134" t="n">
        <v>47</v>
      </c>
      <c r="B54" s="131" t="n">
        <v>150784</v>
      </c>
      <c r="C54" s="142" t="s">
        <v>34</v>
      </c>
      <c r="D54" s="142" t="s">
        <v>35</v>
      </c>
      <c r="E54" s="142" t="s">
        <v>541</v>
      </c>
      <c r="F54" s="142" t="s">
        <v>434</v>
      </c>
      <c r="G54" s="140" t="n">
        <v>45029</v>
      </c>
      <c r="H54" s="333" t="s">
        <v>370</v>
      </c>
      <c r="I54" s="137"/>
      <c r="J54" s="131"/>
      <c r="K54" s="131" t="n">
        <v>2015</v>
      </c>
      <c r="L54" s="334" t="n">
        <f aca="false">VLOOKUP(B54,[1]DATA!$A$2:$E$215,3,FALSE())</f>
        <v>6435000</v>
      </c>
      <c r="M54" s="334"/>
      <c r="N54" s="334" t="n">
        <f aca="false">VLOOKUP(B54,[1]DATA!$A$2:$E$215,5,FALSE())</f>
        <v>2574000</v>
      </c>
      <c r="O54" s="137"/>
      <c r="P54" s="143"/>
      <c r="Q54" s="342" t="n">
        <v>99</v>
      </c>
      <c r="R54" s="143" t="s">
        <v>598</v>
      </c>
    </row>
    <row r="55" s="332" customFormat="true" ht="12.75" hidden="false" customHeight="false" outlineLevel="0" collapsed="false">
      <c r="A55" s="134" t="n">
        <v>48</v>
      </c>
      <c r="B55" s="131" t="n">
        <v>170733</v>
      </c>
      <c r="C55" s="142" t="s">
        <v>473</v>
      </c>
      <c r="D55" s="142" t="s">
        <v>35</v>
      </c>
      <c r="E55" s="142" t="s">
        <v>541</v>
      </c>
      <c r="F55" s="142" t="s">
        <v>494</v>
      </c>
      <c r="G55" s="140" t="n">
        <v>45029</v>
      </c>
      <c r="H55" s="333" t="s">
        <v>543</v>
      </c>
      <c r="I55" s="137"/>
      <c r="J55" s="131"/>
      <c r="K55" s="131" t="n">
        <v>2014</v>
      </c>
      <c r="L55" s="334" t="n">
        <f aca="false">VLOOKUP(B55,[1]DATA!$A$2:$E$215,3,FALSE())</f>
        <v>5148000</v>
      </c>
      <c r="M55" s="334"/>
      <c r="N55" s="334" t="n">
        <f aca="false">VLOOKUP(B55,[1]DATA!$A$2:$E$215,5,FALSE())</f>
        <v>1029600</v>
      </c>
      <c r="O55" s="137"/>
      <c r="P55" s="143"/>
      <c r="Q55" s="342" t="n">
        <v>99</v>
      </c>
      <c r="R55" s="143" t="s">
        <v>598</v>
      </c>
    </row>
    <row r="56" s="332" customFormat="true" ht="12.75" hidden="false" customHeight="false" outlineLevel="0" collapsed="false">
      <c r="A56" s="134" t="n">
        <v>49</v>
      </c>
      <c r="B56" s="131" t="n">
        <v>160168</v>
      </c>
      <c r="C56" s="142" t="s">
        <v>39</v>
      </c>
      <c r="D56" s="142" t="s">
        <v>35</v>
      </c>
      <c r="E56" s="142" t="s">
        <v>259</v>
      </c>
      <c r="F56" s="142" t="s">
        <v>436</v>
      </c>
      <c r="G56" s="140" t="n">
        <v>45035</v>
      </c>
      <c r="H56" s="333" t="s">
        <v>430</v>
      </c>
      <c r="I56" s="137"/>
      <c r="J56" s="131"/>
      <c r="K56" s="131" t="n">
        <v>2014</v>
      </c>
      <c r="L56" s="334" t="n">
        <f aca="false">VLOOKUP(B56,[1]DATA!$A$2:$E$215,3,FALSE())</f>
        <v>8778000</v>
      </c>
      <c r="M56" s="334"/>
      <c r="N56" s="334" t="n">
        <f aca="false">VLOOKUP(B56,[1]DATA!$A$2:$E$215,5,FALSE())</f>
        <v>3511200</v>
      </c>
      <c r="O56" s="137"/>
      <c r="P56" s="143"/>
      <c r="Q56" s="342" t="n">
        <v>102</v>
      </c>
      <c r="R56" s="143" t="s">
        <v>599</v>
      </c>
    </row>
    <row r="57" s="332" customFormat="true" ht="12.75" hidden="false" customHeight="false" outlineLevel="0" collapsed="false">
      <c r="A57" s="134" t="n">
        <v>50</v>
      </c>
      <c r="B57" s="131" t="n">
        <v>190552</v>
      </c>
      <c r="C57" s="142" t="s">
        <v>34</v>
      </c>
      <c r="D57" s="142" t="s">
        <v>35</v>
      </c>
      <c r="E57" s="142" t="s">
        <v>36</v>
      </c>
      <c r="F57" s="142" t="s">
        <v>434</v>
      </c>
      <c r="G57" s="140" t="n">
        <v>45040</v>
      </c>
      <c r="H57" s="333" t="s">
        <v>544</v>
      </c>
      <c r="I57" s="137"/>
      <c r="J57" s="131"/>
      <c r="K57" s="131" t="n">
        <v>2009</v>
      </c>
      <c r="L57" s="334" t="n">
        <f aca="false">VLOOKUP(B57,[1]DATA!$A$2:$E$215,3,FALSE())</f>
        <v>7650000</v>
      </c>
      <c r="M57" s="334"/>
      <c r="N57" s="334" t="n">
        <f aca="false">VLOOKUP(B57,[1]DATA!$A$2:$E$215,5,FALSE())</f>
        <v>0</v>
      </c>
      <c r="O57" s="137"/>
      <c r="P57" s="143"/>
      <c r="Q57" s="342" t="n">
        <v>107</v>
      </c>
      <c r="R57" s="143" t="s">
        <v>600</v>
      </c>
    </row>
    <row r="58" s="332" customFormat="true" ht="12.75" hidden="false" customHeight="false" outlineLevel="0" collapsed="false">
      <c r="A58" s="134" t="n">
        <v>51</v>
      </c>
      <c r="B58" s="131" t="n">
        <v>150670</v>
      </c>
      <c r="C58" s="142" t="s">
        <v>34</v>
      </c>
      <c r="D58" s="142" t="s">
        <v>35</v>
      </c>
      <c r="E58" s="142" t="s">
        <v>475</v>
      </c>
      <c r="F58" s="142" t="s">
        <v>545</v>
      </c>
      <c r="G58" s="140" t="n">
        <v>45064</v>
      </c>
      <c r="H58" s="333" t="s">
        <v>370</v>
      </c>
      <c r="I58" s="137"/>
      <c r="J58" s="131"/>
      <c r="K58" s="131" t="n">
        <v>2015</v>
      </c>
      <c r="L58" s="334" t="n">
        <f aca="false">VLOOKUP(B58,[1]DATA!$A$2:$E$215,3,FALSE())</f>
        <v>6490000</v>
      </c>
      <c r="M58" s="334"/>
      <c r="N58" s="334" t="n">
        <f aca="false">VLOOKUP(B58,[1]DATA!$A$2:$E$215,5,FALSE())</f>
        <v>2596000</v>
      </c>
      <c r="O58" s="137"/>
      <c r="P58" s="143"/>
      <c r="Q58" s="335" t="n">
        <v>115</v>
      </c>
      <c r="R58" s="143" t="s">
        <v>601</v>
      </c>
    </row>
    <row r="59" s="332" customFormat="true" ht="12.75" hidden="false" customHeight="false" outlineLevel="0" collapsed="false">
      <c r="A59" s="134" t="n">
        <v>52</v>
      </c>
      <c r="B59" s="131" t="n">
        <v>180401</v>
      </c>
      <c r="C59" s="142" t="s">
        <v>546</v>
      </c>
      <c r="D59" s="142" t="s">
        <v>35</v>
      </c>
      <c r="E59" s="142" t="s">
        <v>475</v>
      </c>
      <c r="F59" s="142" t="s">
        <v>547</v>
      </c>
      <c r="G59" s="140" t="n">
        <v>45064</v>
      </c>
      <c r="H59" s="333" t="s">
        <v>548</v>
      </c>
      <c r="I59" s="137"/>
      <c r="J59" s="131"/>
      <c r="K59" s="131" t="n">
        <v>2018</v>
      </c>
      <c r="L59" s="334" t="n">
        <f aca="false">VLOOKUP(B59,[1]DATA!$A$2:$E$215,3,FALSE())</f>
        <v>9872500</v>
      </c>
      <c r="M59" s="334"/>
      <c r="N59" s="334" t="n">
        <f aca="false">VLOOKUP(B59,[1]DATA!$A$2:$E$215,5,FALSE())</f>
        <v>0</v>
      </c>
      <c r="O59" s="137"/>
      <c r="P59" s="143"/>
      <c r="Q59" s="335" t="n">
        <v>115</v>
      </c>
      <c r="R59" s="143" t="s">
        <v>601</v>
      </c>
    </row>
    <row r="60" s="332" customFormat="true" ht="12.75" hidden="false" customHeight="false" outlineLevel="0" collapsed="false">
      <c r="A60" s="134" t="n">
        <v>53</v>
      </c>
      <c r="B60" s="131" t="n">
        <v>150724</v>
      </c>
      <c r="C60" s="142" t="s">
        <v>39</v>
      </c>
      <c r="D60" s="142" t="s">
        <v>35</v>
      </c>
      <c r="E60" s="142" t="s">
        <v>475</v>
      </c>
      <c r="F60" s="142" t="s">
        <v>476</v>
      </c>
      <c r="G60" s="140" t="n">
        <v>45064</v>
      </c>
      <c r="H60" s="333" t="s">
        <v>430</v>
      </c>
      <c r="I60" s="137"/>
      <c r="J60" s="131"/>
      <c r="K60" s="131" t="n">
        <v>2015</v>
      </c>
      <c r="L60" s="334" t="n">
        <f aca="false">VLOOKUP(B60,[1]DATA!$A$2:$E$215,3,FALSE())</f>
        <v>8250000</v>
      </c>
      <c r="M60" s="334"/>
      <c r="N60" s="334" t="n">
        <f aca="false">VLOOKUP(B60,[1]DATA!$A$2:$E$215,5,FALSE())</f>
        <v>3300000</v>
      </c>
      <c r="O60" s="137"/>
      <c r="P60" s="143"/>
      <c r="Q60" s="335" t="n">
        <v>115</v>
      </c>
      <c r="R60" s="143" t="s">
        <v>601</v>
      </c>
    </row>
    <row r="61" s="332" customFormat="true" ht="12.75" hidden="false" customHeight="false" outlineLevel="0" collapsed="false">
      <c r="A61" s="134" t="n">
        <v>54</v>
      </c>
      <c r="B61" s="131" t="n">
        <v>150439</v>
      </c>
      <c r="C61" s="142" t="s">
        <v>34</v>
      </c>
      <c r="D61" s="142" t="s">
        <v>35</v>
      </c>
      <c r="E61" s="142" t="s">
        <v>500</v>
      </c>
      <c r="F61" s="142" t="s">
        <v>549</v>
      </c>
      <c r="G61" s="140" t="n">
        <v>45090</v>
      </c>
      <c r="H61" s="333" t="s">
        <v>38</v>
      </c>
      <c r="I61" s="137"/>
      <c r="J61" s="131"/>
      <c r="K61" s="131" t="n">
        <v>2012</v>
      </c>
      <c r="L61" s="334" t="n">
        <f aca="false">VLOOKUP(B61,[1]DATA!$A$2:$E$215,3,FALSE())</f>
        <v>12980000</v>
      </c>
      <c r="M61" s="334"/>
      <c r="N61" s="334" t="n">
        <f aca="false">VLOOKUP(B61,[1]DATA!$A$2:$E$215,5,FALSE())</f>
        <v>0</v>
      </c>
      <c r="O61" s="137"/>
      <c r="P61" s="143"/>
      <c r="Q61" s="335" t="n">
        <v>126</v>
      </c>
      <c r="R61" s="143" t="s">
        <v>602</v>
      </c>
    </row>
    <row r="62" s="332" customFormat="true" ht="12.75" hidden="false" customHeight="false" outlineLevel="0" collapsed="false">
      <c r="A62" s="134" t="n">
        <v>55</v>
      </c>
      <c r="B62" s="131" t="n">
        <v>200089</v>
      </c>
      <c r="C62" s="142" t="s">
        <v>61</v>
      </c>
      <c r="D62" s="142" t="s">
        <v>35</v>
      </c>
      <c r="E62" s="142" t="s">
        <v>445</v>
      </c>
      <c r="F62" s="142" t="s">
        <v>550</v>
      </c>
      <c r="G62" s="140" t="n">
        <v>45090</v>
      </c>
      <c r="H62" s="333" t="s">
        <v>430</v>
      </c>
      <c r="I62" s="137"/>
      <c r="J62" s="131"/>
      <c r="K62" s="131" t="n">
        <v>2020</v>
      </c>
      <c r="L62" s="334" t="n">
        <f aca="false">VLOOKUP(B62,[1]DATA!$A$2:$E$215,3,FALSE())</f>
        <v>7194000</v>
      </c>
      <c r="M62" s="334"/>
      <c r="N62" s="334" t="n">
        <f aca="false">VLOOKUP(B62,[1]DATA!$A$2:$E$215,5,FALSE())</f>
        <v>1438800</v>
      </c>
      <c r="O62" s="137"/>
      <c r="P62" s="143"/>
      <c r="Q62" s="335" t="n">
        <v>127</v>
      </c>
      <c r="R62" s="143" t="s">
        <v>603</v>
      </c>
    </row>
    <row r="63" s="332" customFormat="true" ht="12.75" hidden="false" customHeight="false" outlineLevel="0" collapsed="false">
      <c r="A63" s="134" t="n">
        <v>56</v>
      </c>
      <c r="B63" s="131" t="n">
        <v>200090</v>
      </c>
      <c r="C63" s="142" t="s">
        <v>39</v>
      </c>
      <c r="D63" s="142" t="s">
        <v>35</v>
      </c>
      <c r="E63" s="142" t="s">
        <v>445</v>
      </c>
      <c r="F63" s="142" t="s">
        <v>550</v>
      </c>
      <c r="G63" s="140" t="n">
        <v>45090</v>
      </c>
      <c r="H63" s="333" t="s">
        <v>430</v>
      </c>
      <c r="I63" s="137"/>
      <c r="J63" s="131"/>
      <c r="K63" s="131" t="n">
        <v>2020</v>
      </c>
      <c r="L63" s="334" t="n">
        <f aca="false">VLOOKUP(B63,[1]DATA!$A$2:$E$215,3,FALSE())</f>
        <v>7194000</v>
      </c>
      <c r="M63" s="334"/>
      <c r="N63" s="334" t="n">
        <f aca="false">VLOOKUP(B63,[1]DATA!$A$2:$E$215,5,FALSE())</f>
        <v>1438800</v>
      </c>
      <c r="O63" s="137"/>
      <c r="P63" s="143"/>
      <c r="Q63" s="335" t="n">
        <v>127</v>
      </c>
      <c r="R63" s="143" t="s">
        <v>603</v>
      </c>
    </row>
    <row r="64" s="332" customFormat="true" ht="12.75" hidden="false" customHeight="false" outlineLevel="0" collapsed="false">
      <c r="A64" s="134" t="n">
        <v>57</v>
      </c>
      <c r="B64" s="131" t="n">
        <v>150496</v>
      </c>
      <c r="C64" s="142" t="s">
        <v>34</v>
      </c>
      <c r="D64" s="142" t="s">
        <v>35</v>
      </c>
      <c r="E64" s="142" t="s">
        <v>257</v>
      </c>
      <c r="F64" s="142" t="s">
        <v>434</v>
      </c>
      <c r="G64" s="140" t="n">
        <v>45104</v>
      </c>
      <c r="H64" s="333" t="s">
        <v>370</v>
      </c>
      <c r="I64" s="137"/>
      <c r="J64" s="131"/>
      <c r="K64" s="131" t="n">
        <v>2014</v>
      </c>
      <c r="L64" s="334" t="n">
        <f aca="false">VLOOKUP(B64,[1]DATA!$A$2:$E$215,3,FALSE())</f>
        <v>9395100</v>
      </c>
      <c r="M64" s="334"/>
      <c r="N64" s="334" t="n">
        <f aca="false">VLOOKUP(B64,[1]DATA!$A$2:$E$215,5,FALSE())</f>
        <v>1879020</v>
      </c>
      <c r="O64" s="137"/>
      <c r="P64" s="143"/>
      <c r="Q64" s="335" t="n">
        <v>133</v>
      </c>
      <c r="R64" s="143" t="s">
        <v>604</v>
      </c>
    </row>
    <row r="65" s="332" customFormat="true" ht="12.75" hidden="false" customHeight="false" outlineLevel="0" collapsed="false">
      <c r="A65" s="134" t="n">
        <v>58</v>
      </c>
      <c r="B65" s="131" t="n">
        <v>150937</v>
      </c>
      <c r="C65" s="142" t="s">
        <v>34</v>
      </c>
      <c r="D65" s="142" t="s">
        <v>35</v>
      </c>
      <c r="E65" s="142" t="s">
        <v>257</v>
      </c>
      <c r="F65" s="142" t="s">
        <v>434</v>
      </c>
      <c r="G65" s="140" t="n">
        <v>45104</v>
      </c>
      <c r="H65" s="333" t="s">
        <v>493</v>
      </c>
      <c r="I65" s="137"/>
      <c r="J65" s="131"/>
      <c r="K65" s="131"/>
      <c r="L65" s="334" t="n">
        <f aca="false">VLOOKUP(B65,[1]DATA!$A$2:$E$215,3,FALSE())</f>
        <v>8899000</v>
      </c>
      <c r="M65" s="334"/>
      <c r="N65" s="334" t="n">
        <f aca="false">VLOOKUP(B65,[1]DATA!$A$2:$E$215,5,FALSE())</f>
        <v>0</v>
      </c>
      <c r="O65" s="137"/>
      <c r="P65" s="143"/>
      <c r="Q65" s="335" t="n">
        <v>133</v>
      </c>
      <c r="R65" s="143" t="s">
        <v>604</v>
      </c>
    </row>
    <row r="66" s="332" customFormat="true" ht="12.75" hidden="false" customHeight="false" outlineLevel="0" collapsed="false">
      <c r="A66" s="134" t="n">
        <v>59</v>
      </c>
      <c r="B66" s="131" t="n">
        <v>180720</v>
      </c>
      <c r="C66" s="142" t="s">
        <v>34</v>
      </c>
      <c r="D66" s="142" t="s">
        <v>35</v>
      </c>
      <c r="E66" s="142" t="s">
        <v>74</v>
      </c>
      <c r="F66" s="142" t="s">
        <v>434</v>
      </c>
      <c r="G66" s="140" t="n">
        <v>45112</v>
      </c>
      <c r="H66" s="333" t="s">
        <v>56</v>
      </c>
      <c r="I66" s="137"/>
      <c r="J66" s="131"/>
      <c r="K66" s="131" t="n">
        <v>2018</v>
      </c>
      <c r="L66" s="334" t="n">
        <f aca="false">VLOOKUP(B66,[1]DATA!$A$2:$E$215,3,FALSE())</f>
        <v>10142000</v>
      </c>
      <c r="M66" s="334"/>
      <c r="N66" s="334" t="n">
        <f aca="false">VLOOKUP(B66,[1]DATA!$A$2:$E$215,5,FALSE())</f>
        <v>0</v>
      </c>
      <c r="O66" s="137"/>
      <c r="P66" s="143"/>
      <c r="Q66" s="335" t="n">
        <v>137</v>
      </c>
      <c r="R66" s="143" t="s">
        <v>605</v>
      </c>
    </row>
    <row r="67" s="332" customFormat="true" ht="12.75" hidden="false" customHeight="false" outlineLevel="0" collapsed="false">
      <c r="A67" s="134" t="n">
        <v>60</v>
      </c>
      <c r="B67" s="131" t="n">
        <v>150124</v>
      </c>
      <c r="C67" s="142" t="s">
        <v>34</v>
      </c>
      <c r="D67" s="142" t="s">
        <v>35</v>
      </c>
      <c r="E67" s="142" t="s">
        <v>65</v>
      </c>
      <c r="F67" s="142" t="s">
        <v>434</v>
      </c>
      <c r="G67" s="140" t="n">
        <v>45138</v>
      </c>
      <c r="H67" s="333" t="s">
        <v>450</v>
      </c>
      <c r="I67" s="137"/>
      <c r="J67" s="131"/>
      <c r="K67" s="131" t="n">
        <v>2010</v>
      </c>
      <c r="L67" s="334" t="n">
        <f aca="false">VLOOKUP(B67,[1]DATA!$A$2:$E$215,3,FALSE())</f>
        <v>10543500</v>
      </c>
      <c r="M67" s="334"/>
      <c r="N67" s="334" t="n">
        <f aca="false">VLOOKUP(B67,[1]DATA!$A$2:$E$215,5,FALSE())</f>
        <v>0</v>
      </c>
      <c r="O67" s="137"/>
      <c r="P67" s="143"/>
      <c r="Q67" s="343" t="n">
        <v>142</v>
      </c>
      <c r="R67" s="143" t="s">
        <v>606</v>
      </c>
    </row>
    <row r="68" s="332" customFormat="true" ht="12.75" hidden="false" customHeight="false" outlineLevel="0" collapsed="false">
      <c r="A68" s="134" t="n">
        <v>61</v>
      </c>
      <c r="B68" s="131" t="n">
        <v>190204</v>
      </c>
      <c r="C68" s="142" t="s">
        <v>61</v>
      </c>
      <c r="D68" s="142" t="s">
        <v>35</v>
      </c>
      <c r="E68" s="142" t="s">
        <v>257</v>
      </c>
      <c r="F68" s="142" t="s">
        <v>487</v>
      </c>
      <c r="G68" s="140" t="n">
        <v>45146</v>
      </c>
      <c r="H68" s="333" t="s">
        <v>455</v>
      </c>
      <c r="I68" s="137"/>
      <c r="J68" s="131"/>
      <c r="K68" s="131" t="n">
        <v>2019</v>
      </c>
      <c r="L68" s="334" t="n">
        <f aca="false">VLOOKUP(B68,[1]DATA!$A$2:$E$215,3,FALSE())</f>
        <v>5060000</v>
      </c>
      <c r="M68" s="334"/>
      <c r="N68" s="334" t="n">
        <f aca="false">VLOOKUP(B68,[1]DATA!$A$2:$E$215,5,FALSE())</f>
        <v>0</v>
      </c>
      <c r="O68" s="137"/>
      <c r="P68" s="143"/>
      <c r="Q68" s="335" t="n">
        <v>144</v>
      </c>
      <c r="R68" s="143" t="s">
        <v>607</v>
      </c>
    </row>
    <row r="69" s="332" customFormat="true" ht="12.75" hidden="false" customHeight="false" outlineLevel="0" collapsed="false">
      <c r="A69" s="134" t="n">
        <v>62</v>
      </c>
      <c r="B69" s="131" t="n">
        <v>170071</v>
      </c>
      <c r="C69" s="142" t="s">
        <v>61</v>
      </c>
      <c r="D69" s="142" t="s">
        <v>35</v>
      </c>
      <c r="E69" s="142" t="s">
        <v>59</v>
      </c>
      <c r="F69" s="142" t="s">
        <v>551</v>
      </c>
      <c r="G69" s="140" t="n">
        <v>45146</v>
      </c>
      <c r="H69" s="333" t="s">
        <v>430</v>
      </c>
      <c r="I69" s="137"/>
      <c r="J69" s="131"/>
      <c r="K69" s="131" t="n">
        <v>2017</v>
      </c>
      <c r="L69" s="334" t="n">
        <f aca="false">VLOOKUP(B69,[1]DATA!$A$2:$E$215,3,FALSE())</f>
        <v>8250000</v>
      </c>
      <c r="M69" s="334"/>
      <c r="N69" s="334" t="n">
        <f aca="false">VLOOKUP(B69,[1]DATA!$A$2:$E$215,5,FALSE())</f>
        <v>0</v>
      </c>
      <c r="O69" s="137"/>
      <c r="P69" s="143"/>
      <c r="Q69" s="335" t="n">
        <v>145</v>
      </c>
      <c r="R69" s="143" t="s">
        <v>608</v>
      </c>
    </row>
    <row r="70" s="332" customFormat="true" ht="12.75" hidden="false" customHeight="false" outlineLevel="0" collapsed="false">
      <c r="A70" s="134" t="n">
        <v>63</v>
      </c>
      <c r="B70" s="131" t="n">
        <v>180640</v>
      </c>
      <c r="C70" s="142" t="s">
        <v>39</v>
      </c>
      <c r="D70" s="142" t="s">
        <v>35</v>
      </c>
      <c r="E70" s="142" t="s">
        <v>465</v>
      </c>
      <c r="F70" s="142" t="s">
        <v>536</v>
      </c>
      <c r="G70" s="140" t="n">
        <v>45153</v>
      </c>
      <c r="H70" s="333" t="s">
        <v>430</v>
      </c>
      <c r="I70" s="137"/>
      <c r="J70" s="131"/>
      <c r="K70" s="131" t="n">
        <v>2018</v>
      </c>
      <c r="L70" s="334" t="n">
        <f aca="false">VLOOKUP(B70,[1]DATA!$A$2:$E$215,3,FALSE())</f>
        <v>6875000</v>
      </c>
      <c r="M70" s="334"/>
      <c r="N70" s="334" t="n">
        <f aca="false">VLOOKUP(B70,[1]DATA!$A$2:$E$215,5,FALSE())</f>
        <v>0</v>
      </c>
      <c r="O70" s="137"/>
      <c r="P70" s="143"/>
      <c r="Q70" s="335" t="n">
        <v>146</v>
      </c>
      <c r="R70" s="143" t="s">
        <v>609</v>
      </c>
    </row>
    <row r="71" s="332" customFormat="true" ht="12.75" hidden="false" customHeight="false" outlineLevel="0" collapsed="false">
      <c r="A71" s="134" t="n">
        <v>64</v>
      </c>
      <c r="B71" s="131" t="n">
        <v>150064</v>
      </c>
      <c r="C71" s="142" t="s">
        <v>34</v>
      </c>
      <c r="D71" s="142" t="s">
        <v>35</v>
      </c>
      <c r="E71" s="142" t="s">
        <v>426</v>
      </c>
      <c r="F71" s="142" t="s">
        <v>434</v>
      </c>
      <c r="G71" s="140" t="n">
        <v>45180</v>
      </c>
      <c r="H71" s="333" t="s">
        <v>370</v>
      </c>
      <c r="I71" s="137"/>
      <c r="J71" s="131"/>
      <c r="K71" s="131"/>
      <c r="L71" s="334" t="n">
        <f aca="false">VLOOKUP(B71,[1]DATA!$A$2:$E$215,3,FALSE())</f>
        <v>6435000</v>
      </c>
      <c r="M71" s="334"/>
      <c r="N71" s="334" t="n">
        <f aca="false">VLOOKUP(B71,[1]DATA!$A$2:$E$215,5,FALSE())</f>
        <v>2574000</v>
      </c>
      <c r="O71" s="137"/>
      <c r="P71" s="143"/>
      <c r="Q71" s="343" t="n">
        <v>119</v>
      </c>
      <c r="R71" s="143" t="s">
        <v>610</v>
      </c>
    </row>
    <row r="72" s="332" customFormat="true" ht="12.75" hidden="false" customHeight="false" outlineLevel="0" collapsed="false">
      <c r="A72" s="134" t="n">
        <v>65</v>
      </c>
      <c r="B72" s="131" t="n">
        <v>150280</v>
      </c>
      <c r="C72" s="142" t="s">
        <v>34</v>
      </c>
      <c r="D72" s="142" t="s">
        <v>35</v>
      </c>
      <c r="E72" s="142" t="s">
        <v>426</v>
      </c>
      <c r="F72" s="142" t="s">
        <v>434</v>
      </c>
      <c r="G72" s="140" t="n">
        <v>45180</v>
      </c>
      <c r="H72" s="333" t="s">
        <v>450</v>
      </c>
      <c r="I72" s="137"/>
      <c r="J72" s="131"/>
      <c r="K72" s="131"/>
      <c r="L72" s="334" t="n">
        <f aca="false">VLOOKUP(B72,[1]DATA!$A$2:$E$215,3,FALSE())</f>
        <v>7073000</v>
      </c>
      <c r="M72" s="334"/>
      <c r="N72" s="334" t="n">
        <f aca="false">VLOOKUP(B72,[1]DATA!$A$2:$E$215,5,FALSE())</f>
        <v>0</v>
      </c>
      <c r="O72" s="137"/>
      <c r="P72" s="143"/>
      <c r="Q72" s="335" t="n">
        <v>149</v>
      </c>
      <c r="R72" s="143" t="s">
        <v>611</v>
      </c>
    </row>
    <row r="73" s="332" customFormat="true" ht="12.75" hidden="false" customHeight="false" outlineLevel="0" collapsed="false">
      <c r="A73" s="134" t="n">
        <v>66</v>
      </c>
      <c r="B73" s="131" t="n">
        <v>190284</v>
      </c>
      <c r="C73" s="142" t="s">
        <v>39</v>
      </c>
      <c r="D73" s="142" t="s">
        <v>35</v>
      </c>
      <c r="E73" s="142" t="s">
        <v>257</v>
      </c>
      <c r="F73" s="142" t="s">
        <v>429</v>
      </c>
      <c r="G73" s="140" t="n">
        <v>45181</v>
      </c>
      <c r="H73" s="333" t="s">
        <v>430</v>
      </c>
      <c r="I73" s="137"/>
      <c r="J73" s="131"/>
      <c r="K73" s="131" t="n">
        <v>2019</v>
      </c>
      <c r="L73" s="334" t="n">
        <f aca="false">VLOOKUP(B73,[1]DATA!$A$2:$E$215,3,FALSE())</f>
        <v>7238000</v>
      </c>
      <c r="M73" s="334"/>
      <c r="N73" s="334" t="n">
        <f aca="false">VLOOKUP(B73,[1]DATA!$A$2:$E$215,5,FALSE())</f>
        <v>0</v>
      </c>
      <c r="O73" s="137"/>
      <c r="P73" s="143"/>
      <c r="Q73" s="335" t="n">
        <v>151</v>
      </c>
      <c r="R73" s="143" t="s">
        <v>612</v>
      </c>
    </row>
    <row r="74" s="332" customFormat="true" ht="12.75" hidden="false" customHeight="false" outlineLevel="0" collapsed="false">
      <c r="A74" s="134" t="n">
        <v>67</v>
      </c>
      <c r="B74" s="131" t="n">
        <v>150458</v>
      </c>
      <c r="C74" s="142" t="s">
        <v>34</v>
      </c>
      <c r="D74" s="142" t="s">
        <v>35</v>
      </c>
      <c r="E74" s="142" t="s">
        <v>439</v>
      </c>
      <c r="F74" s="142" t="s">
        <v>434</v>
      </c>
      <c r="G74" s="140" t="n">
        <v>45182</v>
      </c>
      <c r="H74" s="333" t="s">
        <v>38</v>
      </c>
      <c r="I74" s="137"/>
      <c r="J74" s="131"/>
      <c r="K74" s="131" t="n">
        <v>2012</v>
      </c>
      <c r="L74" s="334" t="n">
        <f aca="false">VLOOKUP(B74,[1]DATA!$A$2:$E$215,3,FALSE())</f>
        <v>12980000</v>
      </c>
      <c r="M74" s="334"/>
      <c r="N74" s="334" t="n">
        <f aca="false">VLOOKUP(B74,[1]DATA!$A$2:$E$215,5,FALSE())</f>
        <v>0</v>
      </c>
      <c r="O74" s="137"/>
      <c r="P74" s="143"/>
      <c r="Q74" s="335" t="n">
        <v>152</v>
      </c>
      <c r="R74" s="143" t="s">
        <v>613</v>
      </c>
    </row>
    <row r="75" s="332" customFormat="true" ht="12.75" hidden="false" customHeight="false" outlineLevel="0" collapsed="false">
      <c r="A75" s="134" t="n">
        <v>68</v>
      </c>
      <c r="B75" s="131" t="n">
        <v>151193</v>
      </c>
      <c r="C75" s="142" t="s">
        <v>77</v>
      </c>
      <c r="D75" s="142" t="s">
        <v>35</v>
      </c>
      <c r="E75" s="142" t="s">
        <v>2</v>
      </c>
      <c r="F75" s="142" t="s">
        <v>552</v>
      </c>
      <c r="G75" s="140" t="n">
        <v>45184</v>
      </c>
      <c r="H75" s="333" t="s">
        <v>553</v>
      </c>
      <c r="I75" s="137"/>
      <c r="J75" s="131"/>
      <c r="K75" s="131" t="n">
        <v>2010</v>
      </c>
      <c r="L75" s="334" t="n">
        <f aca="false">VLOOKUP(B75,[1]DATA!$A$2:$E$215,3,FALSE())</f>
        <v>27313000</v>
      </c>
      <c r="M75" s="334"/>
      <c r="N75" s="334" t="n">
        <f aca="false">VLOOKUP(B75,[1]DATA!$A$2:$E$215,5,FALSE())</f>
        <v>0</v>
      </c>
      <c r="O75" s="137"/>
      <c r="P75" s="143"/>
      <c r="Q75" s="335" t="n">
        <v>156</v>
      </c>
      <c r="R75" s="143" t="s">
        <v>614</v>
      </c>
    </row>
    <row r="76" s="332" customFormat="true" ht="12.75" hidden="false" customHeight="false" outlineLevel="0" collapsed="false">
      <c r="A76" s="134" t="n">
        <v>69</v>
      </c>
      <c r="B76" s="131" t="n">
        <v>151194</v>
      </c>
      <c r="C76" s="142" t="s">
        <v>77</v>
      </c>
      <c r="D76" s="142" t="s">
        <v>35</v>
      </c>
      <c r="E76" s="142" t="s">
        <v>2</v>
      </c>
      <c r="F76" s="142" t="s">
        <v>552</v>
      </c>
      <c r="G76" s="140" t="n">
        <v>45184</v>
      </c>
      <c r="H76" s="333" t="s">
        <v>553</v>
      </c>
      <c r="I76" s="137"/>
      <c r="J76" s="131"/>
      <c r="K76" s="131" t="n">
        <v>2010</v>
      </c>
      <c r="L76" s="334" t="n">
        <f aca="false">VLOOKUP(B76,[1]DATA!$A$2:$E$215,3,FALSE())</f>
        <v>27313000</v>
      </c>
      <c r="M76" s="334"/>
      <c r="N76" s="334" t="n">
        <f aca="false">VLOOKUP(B76,[1]DATA!$A$2:$E$215,5,FALSE())</f>
        <v>0</v>
      </c>
      <c r="O76" s="137"/>
      <c r="P76" s="143"/>
      <c r="Q76" s="335" t="n">
        <v>156</v>
      </c>
      <c r="R76" s="143" t="s">
        <v>614</v>
      </c>
    </row>
    <row r="77" s="332" customFormat="true" ht="12.75" hidden="false" customHeight="false" outlineLevel="0" collapsed="false">
      <c r="A77" s="134" t="n">
        <v>70</v>
      </c>
      <c r="B77" s="131" t="n">
        <v>151197</v>
      </c>
      <c r="C77" s="142" t="s">
        <v>77</v>
      </c>
      <c r="D77" s="142" t="s">
        <v>35</v>
      </c>
      <c r="E77" s="142" t="s">
        <v>2</v>
      </c>
      <c r="F77" s="142" t="s">
        <v>552</v>
      </c>
      <c r="G77" s="140" t="n">
        <v>45184</v>
      </c>
      <c r="H77" s="333" t="s">
        <v>553</v>
      </c>
      <c r="I77" s="137"/>
      <c r="J77" s="131"/>
      <c r="K77" s="131" t="n">
        <v>2010</v>
      </c>
      <c r="L77" s="334" t="n">
        <f aca="false">VLOOKUP(B77,[1]DATA!$A$2:$E$215,3,FALSE())</f>
        <v>48950000</v>
      </c>
      <c r="M77" s="334"/>
      <c r="N77" s="334" t="n">
        <f aca="false">VLOOKUP(B77,[1]DATA!$A$2:$E$215,5,FALSE())</f>
        <v>0</v>
      </c>
      <c r="O77" s="137"/>
      <c r="P77" s="143"/>
      <c r="Q77" s="335" t="n">
        <v>156</v>
      </c>
      <c r="R77" s="143" t="s">
        <v>614</v>
      </c>
    </row>
    <row r="78" s="332" customFormat="true" ht="12.75" hidden="false" customHeight="false" outlineLevel="0" collapsed="false">
      <c r="A78" s="134" t="n">
        <v>71</v>
      </c>
      <c r="B78" s="131" t="n">
        <v>150444</v>
      </c>
      <c r="C78" s="142" t="s">
        <v>96</v>
      </c>
      <c r="D78" s="142" t="s">
        <v>35</v>
      </c>
      <c r="E78" s="142" t="s">
        <v>2</v>
      </c>
      <c r="F78" s="142" t="s">
        <v>434</v>
      </c>
      <c r="G78" s="140" t="n">
        <v>45187</v>
      </c>
      <c r="H78" s="333" t="s">
        <v>554</v>
      </c>
      <c r="I78" s="137"/>
      <c r="J78" s="131"/>
      <c r="K78" s="131" t="n">
        <v>2009</v>
      </c>
      <c r="L78" s="334" t="n">
        <f aca="false">VLOOKUP(B78,[1]DATA!$A$2:$E$215,3,FALSE())</f>
        <v>11235000</v>
      </c>
      <c r="M78" s="334"/>
      <c r="N78" s="334" t="n">
        <f aca="false">VLOOKUP(B78,[1]DATA!$A$2:$E$215,5,FALSE())</f>
        <v>0</v>
      </c>
      <c r="O78" s="137"/>
      <c r="P78" s="143"/>
      <c r="Q78" s="335" t="n">
        <v>159</v>
      </c>
      <c r="R78" s="143" t="s">
        <v>615</v>
      </c>
    </row>
    <row r="79" s="332" customFormat="true" ht="12.75" hidden="false" customHeight="false" outlineLevel="0" collapsed="false">
      <c r="A79" s="134" t="n">
        <v>72</v>
      </c>
      <c r="B79" s="131" t="n">
        <v>150908</v>
      </c>
      <c r="C79" s="142" t="s">
        <v>555</v>
      </c>
      <c r="D79" s="142" t="s">
        <v>35</v>
      </c>
      <c r="E79" s="142" t="s">
        <v>2</v>
      </c>
      <c r="F79" s="142" t="s">
        <v>552</v>
      </c>
      <c r="G79" s="140" t="n">
        <v>45188</v>
      </c>
      <c r="H79" s="333" t="s">
        <v>556</v>
      </c>
      <c r="I79" s="137"/>
      <c r="J79" s="131"/>
      <c r="K79" s="131"/>
      <c r="L79" s="334" t="n">
        <f aca="false">VLOOKUP(B79,[1]DATA!$A$2:$E$215,3,FALSE())</f>
        <v>7750000</v>
      </c>
      <c r="M79" s="334"/>
      <c r="N79" s="334" t="n">
        <f aca="false">VLOOKUP(B79,[1]DATA!$A$2:$E$215,5,FALSE())</f>
        <v>0</v>
      </c>
      <c r="O79" s="137"/>
      <c r="P79" s="143"/>
      <c r="Q79" s="335" t="n">
        <v>160</v>
      </c>
      <c r="R79" s="143" t="s">
        <v>616</v>
      </c>
    </row>
    <row r="80" s="332" customFormat="true" ht="12.75" hidden="false" customHeight="false" outlineLevel="0" collapsed="false">
      <c r="A80" s="134" t="n">
        <v>73</v>
      </c>
      <c r="B80" s="131" t="n">
        <v>151034</v>
      </c>
      <c r="C80" s="142" t="s">
        <v>77</v>
      </c>
      <c r="D80" s="142" t="s">
        <v>35</v>
      </c>
      <c r="E80" s="142" t="s">
        <v>2</v>
      </c>
      <c r="F80" s="142" t="s">
        <v>552</v>
      </c>
      <c r="G80" s="140" t="n">
        <v>45188</v>
      </c>
      <c r="H80" s="333" t="s">
        <v>79</v>
      </c>
      <c r="I80" s="137"/>
      <c r="J80" s="131"/>
      <c r="K80" s="131" t="n">
        <v>1997</v>
      </c>
      <c r="L80" s="334" t="n">
        <f aca="false">VLOOKUP(B80,[1]DATA!$A$2:$E$215,3,FALSE())</f>
        <v>32000000</v>
      </c>
      <c r="M80" s="334"/>
      <c r="N80" s="334" t="n">
        <f aca="false">VLOOKUP(B80,[1]DATA!$A$2:$E$215,5,FALSE())</f>
        <v>0</v>
      </c>
      <c r="O80" s="137"/>
      <c r="P80" s="143"/>
      <c r="Q80" s="335" t="n">
        <v>160</v>
      </c>
      <c r="R80" s="143" t="s">
        <v>616</v>
      </c>
    </row>
    <row r="81" s="332" customFormat="true" ht="12.75" hidden="false" customHeight="false" outlineLevel="0" collapsed="false">
      <c r="A81" s="134" t="n">
        <v>74</v>
      </c>
      <c r="B81" s="131" t="n">
        <v>150326</v>
      </c>
      <c r="C81" s="142" t="s">
        <v>557</v>
      </c>
      <c r="D81" s="142" t="s">
        <v>35</v>
      </c>
      <c r="E81" s="142" t="s">
        <v>2</v>
      </c>
      <c r="F81" s="142" t="s">
        <v>558</v>
      </c>
      <c r="G81" s="140" t="n">
        <v>45190</v>
      </c>
      <c r="H81" s="333"/>
      <c r="I81" s="137"/>
      <c r="J81" s="131"/>
      <c r="K81" s="131" t="n">
        <v>2015</v>
      </c>
      <c r="L81" s="334" t="n">
        <f aca="false">VLOOKUP(B81,[1]DATA!$A$2:$E$215,3,FALSE())</f>
        <v>29810000</v>
      </c>
      <c r="M81" s="334"/>
      <c r="N81" s="334" t="n">
        <f aca="false">VLOOKUP(B81,[1]DATA!$A$2:$E$215,5,FALSE())</f>
        <v>11924000</v>
      </c>
      <c r="O81" s="137"/>
      <c r="P81" s="143"/>
      <c r="Q81" s="335" t="n">
        <v>165</v>
      </c>
      <c r="R81" s="143" t="s">
        <v>617</v>
      </c>
    </row>
    <row r="82" s="332" customFormat="true" ht="12.75" hidden="false" customHeight="false" outlineLevel="0" collapsed="false">
      <c r="A82" s="134" t="n">
        <v>75</v>
      </c>
      <c r="B82" s="131" t="n">
        <v>160343</v>
      </c>
      <c r="C82" s="142" t="s">
        <v>557</v>
      </c>
      <c r="D82" s="142" t="s">
        <v>35</v>
      </c>
      <c r="E82" s="142" t="s">
        <v>2</v>
      </c>
      <c r="F82" s="142" t="s">
        <v>558</v>
      </c>
      <c r="G82" s="140" t="n">
        <v>45190</v>
      </c>
      <c r="H82" s="333"/>
      <c r="I82" s="137"/>
      <c r="J82" s="131"/>
      <c r="K82" s="131" t="n">
        <v>2016</v>
      </c>
      <c r="L82" s="334" t="n">
        <f aca="false">VLOOKUP(B82,[1]DATA!$A$2:$E$215,3,FALSE())</f>
        <v>12430000</v>
      </c>
      <c r="M82" s="334"/>
      <c r="N82" s="334" t="n">
        <f aca="false">VLOOKUP(B82,[1]DATA!$A$2:$E$215,5,FALSE())</f>
        <v>4972000</v>
      </c>
      <c r="O82" s="137"/>
      <c r="P82" s="143"/>
      <c r="Q82" s="335" t="n">
        <v>165</v>
      </c>
      <c r="R82" s="143" t="s">
        <v>617</v>
      </c>
    </row>
    <row r="83" s="332" customFormat="true" ht="12.75" hidden="false" customHeight="false" outlineLevel="0" collapsed="false">
      <c r="A83" s="134" t="n">
        <v>76</v>
      </c>
      <c r="B83" s="131" t="n">
        <v>160344</v>
      </c>
      <c r="C83" s="142" t="s">
        <v>557</v>
      </c>
      <c r="D83" s="142" t="s">
        <v>35</v>
      </c>
      <c r="E83" s="142" t="s">
        <v>2</v>
      </c>
      <c r="F83" s="142" t="s">
        <v>558</v>
      </c>
      <c r="G83" s="140" t="n">
        <v>45190</v>
      </c>
      <c r="H83" s="333"/>
      <c r="I83" s="137"/>
      <c r="J83" s="131"/>
      <c r="K83" s="131" t="n">
        <v>2016</v>
      </c>
      <c r="L83" s="334" t="n">
        <f aca="false">VLOOKUP(B83,[1]DATA!$A$2:$E$215,3,FALSE())</f>
        <v>12430000</v>
      </c>
      <c r="M83" s="334"/>
      <c r="N83" s="334" t="n">
        <f aca="false">VLOOKUP(B83,[1]DATA!$A$2:$E$215,5,FALSE())</f>
        <v>4972000</v>
      </c>
      <c r="O83" s="137"/>
      <c r="P83" s="143"/>
      <c r="Q83" s="335" t="n">
        <v>165</v>
      </c>
      <c r="R83" s="143" t="s">
        <v>617</v>
      </c>
    </row>
    <row r="84" s="332" customFormat="true" ht="12.75" hidden="false" customHeight="false" outlineLevel="0" collapsed="false">
      <c r="A84" s="134" t="n">
        <v>77</v>
      </c>
      <c r="B84" s="131" t="n">
        <v>160345</v>
      </c>
      <c r="C84" s="142" t="s">
        <v>557</v>
      </c>
      <c r="D84" s="142" t="s">
        <v>35</v>
      </c>
      <c r="E84" s="142" t="s">
        <v>2</v>
      </c>
      <c r="F84" s="142" t="s">
        <v>558</v>
      </c>
      <c r="G84" s="140" t="n">
        <v>45190</v>
      </c>
      <c r="H84" s="333"/>
      <c r="I84" s="137"/>
      <c r="J84" s="131"/>
      <c r="K84" s="131" t="n">
        <v>2016</v>
      </c>
      <c r="L84" s="334" t="n">
        <f aca="false">VLOOKUP(B84,[1]DATA!$A$2:$E$215,3,FALSE())</f>
        <v>12430000</v>
      </c>
      <c r="M84" s="334"/>
      <c r="N84" s="334" t="n">
        <f aca="false">VLOOKUP(B84,[1]DATA!$A$2:$E$215,5,FALSE())</f>
        <v>4972000</v>
      </c>
      <c r="O84" s="137"/>
      <c r="P84" s="143"/>
      <c r="Q84" s="335" t="n">
        <v>165</v>
      </c>
      <c r="R84" s="143" t="s">
        <v>617</v>
      </c>
    </row>
    <row r="85" s="332" customFormat="true" ht="12.75" hidden="false" customHeight="false" outlineLevel="0" collapsed="false">
      <c r="A85" s="134" t="n">
        <v>78</v>
      </c>
      <c r="B85" s="131" t="n">
        <v>160346</v>
      </c>
      <c r="C85" s="142" t="s">
        <v>557</v>
      </c>
      <c r="D85" s="142" t="s">
        <v>35</v>
      </c>
      <c r="E85" s="142" t="s">
        <v>2</v>
      </c>
      <c r="F85" s="142" t="s">
        <v>558</v>
      </c>
      <c r="G85" s="140" t="n">
        <v>45190</v>
      </c>
      <c r="H85" s="333"/>
      <c r="I85" s="137"/>
      <c r="J85" s="131"/>
      <c r="K85" s="131" t="n">
        <v>2016</v>
      </c>
      <c r="L85" s="334" t="n">
        <f aca="false">VLOOKUP(B85,[1]DATA!$A$2:$E$215,3,FALSE())</f>
        <v>12430000</v>
      </c>
      <c r="M85" s="334"/>
      <c r="N85" s="334" t="n">
        <f aca="false">VLOOKUP(B85,[1]DATA!$A$2:$E$215,5,FALSE())</f>
        <v>4972000</v>
      </c>
      <c r="O85" s="137"/>
      <c r="P85" s="143"/>
      <c r="Q85" s="335" t="n">
        <v>165</v>
      </c>
      <c r="R85" s="143" t="s">
        <v>617</v>
      </c>
    </row>
    <row r="86" s="332" customFormat="true" ht="12.75" hidden="false" customHeight="false" outlineLevel="0" collapsed="false">
      <c r="A86" s="134" t="n">
        <v>79</v>
      </c>
      <c r="B86" s="131" t="n">
        <v>150206</v>
      </c>
      <c r="C86" s="142" t="s">
        <v>34</v>
      </c>
      <c r="D86" s="142" t="s">
        <v>35</v>
      </c>
      <c r="E86" s="142" t="s">
        <v>498</v>
      </c>
      <c r="F86" s="142" t="s">
        <v>434</v>
      </c>
      <c r="G86" s="140" t="n">
        <v>45203</v>
      </c>
      <c r="H86" s="333"/>
      <c r="I86" s="137"/>
      <c r="J86" s="131"/>
      <c r="K86" s="131" t="n">
        <v>2010</v>
      </c>
      <c r="L86" s="334" t="n">
        <f aca="false">VLOOKUP(B86,[1]DATA!$A$2:$E$215,3,FALSE())</f>
        <v>9300000</v>
      </c>
      <c r="M86" s="334"/>
      <c r="N86" s="334" t="n">
        <f aca="false">VLOOKUP(B86,[1]DATA!$A$2:$E$215,5,FALSE())</f>
        <v>0</v>
      </c>
      <c r="O86" s="137"/>
      <c r="P86" s="143"/>
      <c r="Q86" s="335" t="n">
        <v>173</v>
      </c>
      <c r="R86" s="143" t="s">
        <v>618</v>
      </c>
    </row>
    <row r="87" s="332" customFormat="true" ht="12.75" hidden="false" customHeight="false" outlineLevel="0" collapsed="false">
      <c r="A87" s="134" t="n">
        <v>80</v>
      </c>
      <c r="B87" s="131" t="n">
        <v>151046</v>
      </c>
      <c r="C87" s="142" t="s">
        <v>559</v>
      </c>
      <c r="D87" s="142" t="s">
        <v>35</v>
      </c>
      <c r="E87" s="142" t="s">
        <v>2</v>
      </c>
      <c r="F87" s="142" t="s">
        <v>441</v>
      </c>
      <c r="G87" s="140" t="n">
        <v>45204</v>
      </c>
      <c r="H87" s="333" t="s">
        <v>560</v>
      </c>
      <c r="I87" s="137"/>
      <c r="J87" s="131"/>
      <c r="K87" s="131" t="n">
        <v>2010</v>
      </c>
      <c r="L87" s="334" t="n">
        <f aca="false">VLOOKUP(B87,[1]DATA!$A$2:$E$215,3,FALSE())</f>
        <v>42187200</v>
      </c>
      <c r="M87" s="334"/>
      <c r="N87" s="334" t="n">
        <f aca="false">VLOOKUP(B87,[1]DATA!$A$2:$E$215,5,FALSE())</f>
        <v>0</v>
      </c>
      <c r="O87" s="137"/>
      <c r="P87" s="143"/>
      <c r="Q87" s="335" t="n">
        <v>167</v>
      </c>
      <c r="R87" s="143" t="s">
        <v>619</v>
      </c>
    </row>
    <row r="88" s="332" customFormat="true" ht="12.75" hidden="false" customHeight="false" outlineLevel="0" collapsed="false">
      <c r="A88" s="134" t="n">
        <v>81</v>
      </c>
      <c r="B88" s="131" t="n">
        <v>170086</v>
      </c>
      <c r="C88" s="142" t="s">
        <v>96</v>
      </c>
      <c r="D88" s="142" t="s">
        <v>35</v>
      </c>
      <c r="E88" s="142" t="s">
        <v>2</v>
      </c>
      <c r="F88" s="142" t="s">
        <v>561</v>
      </c>
      <c r="G88" s="140" t="n">
        <v>45204</v>
      </c>
      <c r="H88" s="333" t="s">
        <v>562</v>
      </c>
      <c r="I88" s="137"/>
      <c r="J88" s="131"/>
      <c r="K88" s="131" t="n">
        <v>2017</v>
      </c>
      <c r="L88" s="334" t="n">
        <f aca="false">VLOOKUP(B88,[1]DATA!$A$2:$E$215,3,FALSE())</f>
        <v>13200000</v>
      </c>
      <c r="M88" s="334"/>
      <c r="N88" s="334" t="n">
        <f aca="false">VLOOKUP(B88,[1]DATA!$A$2:$E$215,5,FALSE())</f>
        <v>0</v>
      </c>
      <c r="O88" s="137"/>
      <c r="P88" s="143"/>
      <c r="Q88" s="335" t="n">
        <v>167</v>
      </c>
      <c r="R88" s="143" t="s">
        <v>619</v>
      </c>
    </row>
    <row r="89" s="332" customFormat="true" ht="12.75" hidden="false" customHeight="false" outlineLevel="0" collapsed="false">
      <c r="A89" s="134" t="n">
        <v>82</v>
      </c>
      <c r="B89" s="131" t="n">
        <v>150531</v>
      </c>
      <c r="C89" s="142" t="s">
        <v>34</v>
      </c>
      <c r="D89" s="142" t="s">
        <v>35</v>
      </c>
      <c r="E89" s="142" t="s">
        <v>42</v>
      </c>
      <c r="F89" s="142" t="s">
        <v>434</v>
      </c>
      <c r="G89" s="140" t="n">
        <v>45210</v>
      </c>
      <c r="H89" s="333" t="s">
        <v>370</v>
      </c>
      <c r="I89" s="137"/>
      <c r="J89" s="131"/>
      <c r="K89" s="131"/>
      <c r="L89" s="334" t="n">
        <f aca="false">VLOOKUP(B89,[1]DATA!$A$2:$E$215,3,FALSE())</f>
        <v>9395100</v>
      </c>
      <c r="M89" s="334"/>
      <c r="N89" s="334" t="n">
        <f aca="false">VLOOKUP(B89,[1]DATA!$A$2:$E$215,5,FALSE())</f>
        <v>1879020</v>
      </c>
      <c r="O89" s="137"/>
      <c r="P89" s="143"/>
      <c r="Q89" s="344" t="n">
        <v>175</v>
      </c>
      <c r="R89" s="143" t="s">
        <v>620</v>
      </c>
    </row>
    <row r="90" s="332" customFormat="true" ht="12.75" hidden="false" customHeight="false" outlineLevel="0" collapsed="false">
      <c r="A90" s="134" t="n">
        <v>83</v>
      </c>
      <c r="B90" s="131" t="n">
        <v>150277</v>
      </c>
      <c r="C90" s="142" t="s">
        <v>367</v>
      </c>
      <c r="D90" s="142" t="s">
        <v>35</v>
      </c>
      <c r="E90" s="142" t="s">
        <v>42</v>
      </c>
      <c r="F90" s="142" t="s">
        <v>434</v>
      </c>
      <c r="G90" s="140" t="n">
        <v>45218</v>
      </c>
      <c r="H90" s="333" t="s">
        <v>370</v>
      </c>
      <c r="I90" s="137"/>
      <c r="J90" s="131"/>
      <c r="K90" s="131" t="n">
        <v>2015</v>
      </c>
      <c r="L90" s="334" t="n">
        <f aca="false">VLOOKUP(B90,[1]DATA!$A$2:$E$215,3,FALSE())</f>
        <v>6435000</v>
      </c>
      <c r="M90" s="334"/>
      <c r="N90" s="334" t="n">
        <f aca="false">VLOOKUP(B90,[1]DATA!$A$2:$E$215,5,FALSE())</f>
        <v>2574000</v>
      </c>
      <c r="O90" s="137"/>
      <c r="P90" s="143"/>
      <c r="Q90" s="335" t="n">
        <v>178</v>
      </c>
      <c r="R90" s="143" t="s">
        <v>621</v>
      </c>
    </row>
    <row r="91" s="332" customFormat="true" ht="12.75" hidden="false" customHeight="false" outlineLevel="0" collapsed="false">
      <c r="A91" s="134" t="n">
        <v>84</v>
      </c>
      <c r="B91" s="131" t="n">
        <v>150543</v>
      </c>
      <c r="C91" s="142" t="s">
        <v>367</v>
      </c>
      <c r="D91" s="142" t="s">
        <v>35</v>
      </c>
      <c r="E91" s="142" t="s">
        <v>500</v>
      </c>
      <c r="F91" s="142" t="s">
        <v>434</v>
      </c>
      <c r="G91" s="140" t="n">
        <v>45224</v>
      </c>
      <c r="H91" s="333" t="s">
        <v>370</v>
      </c>
      <c r="I91" s="137"/>
      <c r="J91" s="131"/>
      <c r="K91" s="131"/>
      <c r="L91" s="334" t="n">
        <f aca="false">VLOOKUP(B91,[1]DATA!$A$2:$E$215,3,FALSE())</f>
        <v>6435000</v>
      </c>
      <c r="M91" s="334"/>
      <c r="N91" s="334" t="n">
        <f aca="false">VLOOKUP(B91,[1]DATA!$A$2:$E$215,5,FALSE())</f>
        <v>2574000</v>
      </c>
      <c r="O91" s="137"/>
      <c r="P91" s="143"/>
      <c r="Q91" s="344" t="n">
        <v>181</v>
      </c>
      <c r="R91" s="143" t="s">
        <v>622</v>
      </c>
    </row>
    <row r="92" s="332" customFormat="true" ht="12.75" hidden="false" customHeight="false" outlineLevel="0" collapsed="false">
      <c r="A92" s="134" t="n">
        <v>85</v>
      </c>
      <c r="B92" s="131" t="n">
        <v>170420</v>
      </c>
      <c r="C92" s="142" t="s">
        <v>367</v>
      </c>
      <c r="D92" s="142" t="s">
        <v>35</v>
      </c>
      <c r="E92" s="142" t="s">
        <v>500</v>
      </c>
      <c r="F92" s="142" t="s">
        <v>434</v>
      </c>
      <c r="G92" s="140" t="n">
        <v>45224</v>
      </c>
      <c r="H92" s="333" t="s">
        <v>529</v>
      </c>
      <c r="I92" s="137"/>
      <c r="J92" s="131"/>
      <c r="K92" s="131"/>
      <c r="L92" s="334" t="n">
        <f aca="false">VLOOKUP(B92,[1]DATA!$A$2:$E$215,3,FALSE())</f>
        <v>8690000</v>
      </c>
      <c r="M92" s="334"/>
      <c r="N92" s="334" t="n">
        <f aca="false">VLOOKUP(B92,[1]DATA!$A$2:$E$215,5,FALSE())</f>
        <v>0</v>
      </c>
      <c r="O92" s="137"/>
      <c r="P92" s="143"/>
      <c r="Q92" s="344" t="n">
        <v>181</v>
      </c>
      <c r="R92" s="143" t="s">
        <v>622</v>
      </c>
    </row>
    <row r="93" s="332" customFormat="true" ht="12.75" hidden="false" customHeight="false" outlineLevel="0" collapsed="false">
      <c r="A93" s="134" t="n">
        <v>86</v>
      </c>
      <c r="B93" s="131" t="n">
        <v>150282</v>
      </c>
      <c r="C93" s="142" t="s">
        <v>34</v>
      </c>
      <c r="D93" s="142" t="s">
        <v>35</v>
      </c>
      <c r="E93" s="142" t="s">
        <v>435</v>
      </c>
      <c r="F93" s="142" t="s">
        <v>434</v>
      </c>
      <c r="G93" s="140" t="n">
        <v>45239</v>
      </c>
      <c r="H93" s="333" t="s">
        <v>56</v>
      </c>
      <c r="I93" s="137"/>
      <c r="J93" s="131"/>
      <c r="K93" s="131" t="n">
        <v>2015</v>
      </c>
      <c r="L93" s="334" t="n">
        <f aca="false">VLOOKUP(B93,[1]DATA!$A$2:$E$215,3,FALSE())</f>
        <v>12980000</v>
      </c>
      <c r="M93" s="334"/>
      <c r="N93" s="334" t="n">
        <f aca="false">VLOOKUP(B93,[1]DATA!$A$2:$E$215,5,FALSE())</f>
        <v>5192000</v>
      </c>
      <c r="O93" s="137"/>
      <c r="P93" s="143"/>
      <c r="Q93" s="335" t="n">
        <v>185</v>
      </c>
      <c r="R93" s="143" t="s">
        <v>623</v>
      </c>
    </row>
    <row r="94" s="332" customFormat="true" ht="12.75" hidden="false" customHeight="false" outlineLevel="0" collapsed="false">
      <c r="A94" s="134" t="n">
        <v>87</v>
      </c>
      <c r="B94" s="131" t="n">
        <v>160155</v>
      </c>
      <c r="C94" s="142" t="s">
        <v>34</v>
      </c>
      <c r="D94" s="142" t="s">
        <v>35</v>
      </c>
      <c r="E94" s="142" t="s">
        <v>435</v>
      </c>
      <c r="F94" s="142" t="s">
        <v>434</v>
      </c>
      <c r="G94" s="140" t="n">
        <v>45239</v>
      </c>
      <c r="H94" s="333" t="s">
        <v>563</v>
      </c>
      <c r="I94" s="137"/>
      <c r="J94" s="131"/>
      <c r="K94" s="131" t="n">
        <v>2016</v>
      </c>
      <c r="L94" s="334" t="n">
        <f aca="false">VLOOKUP(B94,[1]DATA!$A$2:$E$215,3,FALSE())</f>
        <v>10725000</v>
      </c>
      <c r="M94" s="334"/>
      <c r="N94" s="334" t="n">
        <f aca="false">VLOOKUP(B94,[1]DATA!$A$2:$E$215,5,FALSE())</f>
        <v>4290000</v>
      </c>
      <c r="O94" s="137"/>
      <c r="P94" s="143"/>
      <c r="Q94" s="335" t="n">
        <v>185</v>
      </c>
      <c r="R94" s="143" t="s">
        <v>623</v>
      </c>
    </row>
    <row r="95" s="332" customFormat="true" ht="12.75" hidden="false" customHeight="false" outlineLevel="0" collapsed="false">
      <c r="A95" s="345" t="n">
        <v>88</v>
      </c>
      <c r="B95" s="346" t="n">
        <v>150640</v>
      </c>
      <c r="C95" s="347" t="s">
        <v>34</v>
      </c>
      <c r="D95" s="347" t="s">
        <v>35</v>
      </c>
      <c r="E95" s="347" t="s">
        <v>445</v>
      </c>
      <c r="F95" s="347" t="s">
        <v>434</v>
      </c>
      <c r="G95" s="348" t="n">
        <v>45239</v>
      </c>
      <c r="H95" s="349" t="s">
        <v>55</v>
      </c>
      <c r="I95" s="350"/>
      <c r="J95" s="346"/>
      <c r="K95" s="346" t="n">
        <v>2015</v>
      </c>
      <c r="L95" s="351" t="n">
        <f aca="false">VLOOKUP(B95,[1]DATA!$A$2:$E$215,3,FALSE())</f>
        <v>6435000</v>
      </c>
      <c r="M95" s="351"/>
      <c r="N95" s="351" t="n">
        <f aca="false">VLOOKUP(B95,[1]DATA!$A$2:$E$215,5,FALSE())</f>
        <v>2574000</v>
      </c>
      <c r="O95" s="350"/>
      <c r="P95" s="352"/>
      <c r="Q95" s="353" t="n">
        <v>186</v>
      </c>
      <c r="R95" s="352" t="s">
        <v>624</v>
      </c>
    </row>
    <row r="96" s="355" customFormat="true" ht="12.75" hidden="false" customHeight="true" outlineLevel="0" collapsed="false">
      <c r="A96" s="113" t="s">
        <v>567</v>
      </c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354"/>
      <c r="R96" s="354"/>
    </row>
    <row r="97" s="332" customFormat="true" ht="12.75" hidden="false" customHeight="false" outlineLevel="0" collapsed="false">
      <c r="A97" s="119" t="n">
        <v>1</v>
      </c>
      <c r="B97" s="116" t="n">
        <v>153040070</v>
      </c>
      <c r="C97" s="326" t="s">
        <v>62</v>
      </c>
      <c r="D97" s="326" t="s">
        <v>40</v>
      </c>
      <c r="E97" s="326" t="s">
        <v>426</v>
      </c>
      <c r="F97" s="326" t="s">
        <v>427</v>
      </c>
      <c r="G97" s="327" t="n">
        <v>44875</v>
      </c>
      <c r="H97" s="328" t="s">
        <v>428</v>
      </c>
      <c r="I97" s="122"/>
      <c r="J97" s="116"/>
      <c r="K97" s="116"/>
      <c r="L97" s="329" t="n">
        <f aca="false">VLOOKUP(B97,'[1]data 2'!$A$2:$E$313,3,FALSE())</f>
        <v>0</v>
      </c>
      <c r="M97" s="329"/>
      <c r="N97" s="329" t="n">
        <f aca="false">VLOOKUP(B97,'[1]data 2'!$A$2:$E$313,5,FALSE())</f>
        <v>0</v>
      </c>
      <c r="O97" s="122"/>
      <c r="P97" s="330"/>
      <c r="Q97" s="356" t="n">
        <v>129</v>
      </c>
      <c r="R97" s="357" t="s">
        <v>625</v>
      </c>
    </row>
    <row r="98" s="332" customFormat="true" ht="12.75" hidden="false" customHeight="false" outlineLevel="0" collapsed="false">
      <c r="A98" s="134" t="n">
        <v>2</v>
      </c>
      <c r="B98" s="131" t="n">
        <v>203030078</v>
      </c>
      <c r="C98" s="142" t="s">
        <v>39</v>
      </c>
      <c r="D98" s="142" t="s">
        <v>40</v>
      </c>
      <c r="E98" s="142" t="s">
        <v>42</v>
      </c>
      <c r="F98" s="142" t="s">
        <v>429</v>
      </c>
      <c r="G98" s="140" t="n">
        <v>44945</v>
      </c>
      <c r="H98" s="333" t="s">
        <v>430</v>
      </c>
      <c r="I98" s="137"/>
      <c r="J98" s="131"/>
      <c r="K98" s="131" t="n">
        <v>3</v>
      </c>
      <c r="L98" s="334" t="n">
        <f aca="false">VLOOKUP(B98,'[1]data 2'!$A$2:$E$313,3,FALSE())</f>
        <v>7194000</v>
      </c>
      <c r="M98" s="334"/>
      <c r="N98" s="334" t="n">
        <f aca="false">VLOOKUP(B98,'[1]data 2'!$A$2:$E$313,5,FALSE())</f>
        <v>0</v>
      </c>
      <c r="O98" s="137"/>
      <c r="P98" s="143"/>
      <c r="Q98" s="335" t="n">
        <v>115</v>
      </c>
      <c r="R98" s="357" t="s">
        <v>601</v>
      </c>
    </row>
    <row r="99" s="332" customFormat="true" ht="12.75" hidden="false" customHeight="false" outlineLevel="0" collapsed="false">
      <c r="A99" s="134" t="n">
        <v>3</v>
      </c>
      <c r="B99" s="131" t="n">
        <v>153010119</v>
      </c>
      <c r="C99" s="142" t="s">
        <v>39</v>
      </c>
      <c r="D99" s="142" t="s">
        <v>40</v>
      </c>
      <c r="E99" s="142" t="s">
        <v>431</v>
      </c>
      <c r="F99" s="142" t="s">
        <v>432</v>
      </c>
      <c r="G99" s="140" t="n">
        <v>44958</v>
      </c>
      <c r="H99" s="333" t="s">
        <v>433</v>
      </c>
      <c r="I99" s="137"/>
      <c r="J99" s="131"/>
      <c r="K99" s="131"/>
      <c r="L99" s="334" t="n">
        <v>0</v>
      </c>
      <c r="M99" s="334"/>
      <c r="N99" s="334" t="n">
        <v>0</v>
      </c>
      <c r="O99" s="137"/>
      <c r="P99" s="143"/>
      <c r="Q99" s="335" t="n">
        <v>8</v>
      </c>
      <c r="R99" s="357" t="s">
        <v>626</v>
      </c>
    </row>
    <row r="100" s="332" customFormat="true" ht="12.75" hidden="false" customHeight="false" outlineLevel="0" collapsed="false">
      <c r="A100" s="134" t="n">
        <v>4</v>
      </c>
      <c r="B100" s="131" t="n">
        <v>173010170</v>
      </c>
      <c r="C100" s="142" t="s">
        <v>39</v>
      </c>
      <c r="D100" s="142" t="s">
        <v>40</v>
      </c>
      <c r="E100" s="142" t="s">
        <v>431</v>
      </c>
      <c r="F100" s="142" t="s">
        <v>434</v>
      </c>
      <c r="G100" s="140" t="n">
        <v>44958</v>
      </c>
      <c r="H100" s="333" t="s">
        <v>433</v>
      </c>
      <c r="I100" s="137"/>
      <c r="J100" s="131"/>
      <c r="K100" s="131" t="n">
        <v>2017</v>
      </c>
      <c r="L100" s="334" t="n">
        <v>0</v>
      </c>
      <c r="M100" s="334"/>
      <c r="N100" s="334" t="n">
        <v>0</v>
      </c>
      <c r="O100" s="137"/>
      <c r="P100" s="143"/>
      <c r="Q100" s="335" t="n">
        <v>9</v>
      </c>
      <c r="R100" s="357" t="s">
        <v>627</v>
      </c>
    </row>
    <row r="101" s="332" customFormat="true" ht="12.75" hidden="false" customHeight="false" outlineLevel="0" collapsed="false">
      <c r="A101" s="134" t="n">
        <v>5</v>
      </c>
      <c r="B101" s="131" t="n">
        <v>173030018</v>
      </c>
      <c r="C101" s="142" t="s">
        <v>39</v>
      </c>
      <c r="D101" s="142" t="s">
        <v>40</v>
      </c>
      <c r="E101" s="142" t="s">
        <v>435</v>
      </c>
      <c r="F101" s="142" t="s">
        <v>436</v>
      </c>
      <c r="G101" s="140" t="n">
        <v>44970</v>
      </c>
      <c r="H101" s="333" t="s">
        <v>430</v>
      </c>
      <c r="I101" s="137"/>
      <c r="J101" s="131"/>
      <c r="K101" s="131" t="n">
        <v>2017</v>
      </c>
      <c r="L101" s="334" t="n">
        <f aca="false">VLOOKUP(B101,'[1]data 2'!$A$2:$E$313,3,FALSE())</f>
        <v>2783000</v>
      </c>
      <c r="M101" s="334"/>
      <c r="N101" s="334" t="n">
        <f aca="false">VLOOKUP(B101,'[1]data 2'!$A$2:$E$313,5,FALSE())</f>
        <v>0</v>
      </c>
      <c r="O101" s="137"/>
      <c r="P101" s="143"/>
      <c r="Q101" s="358" t="n">
        <v>20</v>
      </c>
      <c r="R101" s="357" t="s">
        <v>628</v>
      </c>
    </row>
    <row r="102" s="332" customFormat="true" ht="12.75" hidden="false" customHeight="false" outlineLevel="0" collapsed="false">
      <c r="A102" s="134" t="n">
        <v>6</v>
      </c>
      <c r="B102" s="131" t="n">
        <v>173030030</v>
      </c>
      <c r="C102" s="142" t="s">
        <v>39</v>
      </c>
      <c r="D102" s="142" t="s">
        <v>40</v>
      </c>
      <c r="E102" s="142" t="s">
        <v>435</v>
      </c>
      <c r="F102" s="142" t="s">
        <v>436</v>
      </c>
      <c r="G102" s="140" t="n">
        <v>44970</v>
      </c>
      <c r="H102" s="333" t="s">
        <v>430</v>
      </c>
      <c r="I102" s="137"/>
      <c r="J102" s="131"/>
      <c r="K102" s="131" t="n">
        <v>2017</v>
      </c>
      <c r="L102" s="334" t="n">
        <f aca="false">VLOOKUP(B102,'[1]data 2'!$A$2:$E$313,3,FALSE())</f>
        <v>2783000</v>
      </c>
      <c r="M102" s="334"/>
      <c r="N102" s="334" t="n">
        <f aca="false">VLOOKUP(B102,'[1]data 2'!$A$2:$E$313,5,FALSE())</f>
        <v>0</v>
      </c>
      <c r="O102" s="137"/>
      <c r="P102" s="143"/>
      <c r="Q102" s="358" t="n">
        <v>20</v>
      </c>
      <c r="R102" s="357" t="s">
        <v>628</v>
      </c>
    </row>
    <row r="103" s="332" customFormat="true" ht="12.75" hidden="false" customHeight="false" outlineLevel="0" collapsed="false">
      <c r="A103" s="134" t="n">
        <v>7</v>
      </c>
      <c r="B103" s="131" t="n">
        <v>153010160</v>
      </c>
      <c r="C103" s="142" t="s">
        <v>39</v>
      </c>
      <c r="D103" s="142" t="s">
        <v>40</v>
      </c>
      <c r="E103" s="142" t="s">
        <v>437</v>
      </c>
      <c r="F103" s="142" t="s">
        <v>438</v>
      </c>
      <c r="G103" s="140" t="n">
        <v>44971</v>
      </c>
      <c r="H103" s="333" t="s">
        <v>433</v>
      </c>
      <c r="I103" s="137"/>
      <c r="J103" s="131"/>
      <c r="K103" s="131"/>
      <c r="L103" s="334" t="n">
        <f aca="false">VLOOKUP(B103,'[1]data 2'!$A$2:$E$313,3,FALSE())</f>
        <v>0</v>
      </c>
      <c r="M103" s="334"/>
      <c r="N103" s="334" t="n">
        <f aca="false">VLOOKUP(B103,'[1]data 2'!$A$2:$E$313,5,FALSE())</f>
        <v>0</v>
      </c>
      <c r="O103" s="137"/>
      <c r="P103" s="143"/>
      <c r="Q103" s="331" t="n">
        <v>30</v>
      </c>
      <c r="R103" s="357" t="s">
        <v>629</v>
      </c>
    </row>
    <row r="104" s="332" customFormat="true" ht="12.75" hidden="false" customHeight="false" outlineLevel="0" collapsed="false">
      <c r="A104" s="134" t="n">
        <v>8</v>
      </c>
      <c r="B104" s="131" t="n">
        <v>193010199</v>
      </c>
      <c r="C104" s="142" t="s">
        <v>61</v>
      </c>
      <c r="D104" s="142" t="s">
        <v>40</v>
      </c>
      <c r="E104" s="142" t="s">
        <v>439</v>
      </c>
      <c r="F104" s="142" t="s">
        <v>438</v>
      </c>
      <c r="G104" s="140" t="n">
        <v>44971</v>
      </c>
      <c r="H104" s="333" t="s">
        <v>440</v>
      </c>
      <c r="I104" s="137"/>
      <c r="J104" s="131"/>
      <c r="K104" s="131" t="n">
        <v>2019</v>
      </c>
      <c r="L104" s="334" t="n">
        <f aca="false">VLOOKUP(B104,'[1]data 2'!$A$2:$E$313,3,FALSE())</f>
        <v>3231000</v>
      </c>
      <c r="M104" s="334"/>
      <c r="N104" s="334" t="n">
        <f aca="false">VLOOKUP(B104,'[1]data 2'!$A$2:$E$313,5,FALSE())</f>
        <v>0</v>
      </c>
      <c r="O104" s="137"/>
      <c r="P104" s="143"/>
      <c r="Q104" s="331" t="n">
        <v>29</v>
      </c>
      <c r="R104" s="357" t="s">
        <v>630</v>
      </c>
    </row>
    <row r="105" s="332" customFormat="true" ht="12.75" hidden="false" customHeight="false" outlineLevel="0" collapsed="false">
      <c r="A105" s="134" t="n">
        <v>9</v>
      </c>
      <c r="B105" s="131" t="n">
        <v>153040326</v>
      </c>
      <c r="C105" s="142" t="s">
        <v>62</v>
      </c>
      <c r="D105" s="142" t="s">
        <v>40</v>
      </c>
      <c r="E105" s="142" t="s">
        <v>42</v>
      </c>
      <c r="F105" s="142" t="s">
        <v>441</v>
      </c>
      <c r="G105" s="140" t="n">
        <v>44971</v>
      </c>
      <c r="H105" s="333" t="s">
        <v>442</v>
      </c>
      <c r="I105" s="137"/>
      <c r="J105" s="131"/>
      <c r="K105" s="131"/>
      <c r="L105" s="334" t="n">
        <f aca="false">VLOOKUP(B105,'[1]data 2'!$A$2:$E$313,3,FALSE())</f>
        <v>0</v>
      </c>
      <c r="M105" s="334"/>
      <c r="N105" s="334" t="n">
        <f aca="false">VLOOKUP(B105,'[1]data 2'!$A$2:$E$313,5,FALSE())</f>
        <v>0</v>
      </c>
      <c r="O105" s="137"/>
      <c r="P105" s="143"/>
      <c r="Q105" s="335" t="n">
        <v>22</v>
      </c>
      <c r="R105" s="357" t="s">
        <v>582</v>
      </c>
    </row>
    <row r="106" s="332" customFormat="true" ht="12.75" hidden="false" customHeight="false" outlineLevel="0" collapsed="false">
      <c r="A106" s="134" t="n">
        <v>10</v>
      </c>
      <c r="B106" s="131" t="n">
        <v>203120035</v>
      </c>
      <c r="C106" s="142" t="s">
        <v>39</v>
      </c>
      <c r="D106" s="142" t="s">
        <v>40</v>
      </c>
      <c r="E106" s="142" t="s">
        <v>257</v>
      </c>
      <c r="F106" s="142" t="s">
        <v>436</v>
      </c>
      <c r="G106" s="140" t="n">
        <v>44972</v>
      </c>
      <c r="H106" s="333" t="s">
        <v>443</v>
      </c>
      <c r="I106" s="137"/>
      <c r="J106" s="131"/>
      <c r="K106" s="131" t="n">
        <v>2020</v>
      </c>
      <c r="L106" s="334" t="n">
        <f aca="false">VLOOKUP(B106,'[1]data 2'!$A$2:$E$313,3,FALSE())</f>
        <v>2904000</v>
      </c>
      <c r="M106" s="334"/>
      <c r="N106" s="334" t="n">
        <f aca="false">VLOOKUP(B106,'[1]data 2'!$A$2:$E$313,5,FALSE())</f>
        <v>0</v>
      </c>
      <c r="O106" s="137"/>
      <c r="P106" s="143"/>
      <c r="Q106" s="359" t="n">
        <v>31</v>
      </c>
      <c r="R106" s="357" t="s">
        <v>631</v>
      </c>
    </row>
    <row r="107" s="332" customFormat="true" ht="12.75" hidden="false" customHeight="false" outlineLevel="0" collapsed="false">
      <c r="A107" s="134" t="n">
        <v>11</v>
      </c>
      <c r="B107" s="131" t="n">
        <v>153040277</v>
      </c>
      <c r="C107" s="142" t="s">
        <v>62</v>
      </c>
      <c r="D107" s="142" t="s">
        <v>40</v>
      </c>
      <c r="E107" s="142" t="s">
        <v>257</v>
      </c>
      <c r="F107" s="142" t="s">
        <v>427</v>
      </c>
      <c r="G107" s="140" t="n">
        <v>44972</v>
      </c>
      <c r="H107" s="333" t="s">
        <v>444</v>
      </c>
      <c r="I107" s="137"/>
      <c r="J107" s="131"/>
      <c r="K107" s="131"/>
      <c r="L107" s="334" t="n">
        <f aca="false">VLOOKUP(B107,'[1]data 2'!$A$2:$E$313,3,FALSE())</f>
        <v>0</v>
      </c>
      <c r="M107" s="334"/>
      <c r="N107" s="334" t="n">
        <f aca="false">VLOOKUP(B107,'[1]data 2'!$A$2:$E$313,5,FALSE())</f>
        <v>0</v>
      </c>
      <c r="O107" s="137"/>
      <c r="P107" s="143"/>
      <c r="Q107" s="359" t="n">
        <v>28</v>
      </c>
      <c r="R107" s="357" t="s">
        <v>632</v>
      </c>
    </row>
    <row r="108" s="332" customFormat="true" ht="12.75" hidden="false" customHeight="false" outlineLevel="0" collapsed="false">
      <c r="A108" s="134" t="n">
        <v>12</v>
      </c>
      <c r="B108" s="131" t="n">
        <v>183040203</v>
      </c>
      <c r="C108" s="142" t="s">
        <v>62</v>
      </c>
      <c r="D108" s="142" t="s">
        <v>40</v>
      </c>
      <c r="E108" s="142" t="s">
        <v>445</v>
      </c>
      <c r="F108" s="142" t="s">
        <v>427</v>
      </c>
      <c r="G108" s="140" t="n">
        <v>44986</v>
      </c>
      <c r="H108" s="333" t="s">
        <v>446</v>
      </c>
      <c r="I108" s="137"/>
      <c r="J108" s="131"/>
      <c r="K108" s="131" t="n">
        <v>2018</v>
      </c>
      <c r="L108" s="334" t="n">
        <f aca="false">VLOOKUP(B108,'[1]data 2'!$A$2:$E$313,3,FALSE())</f>
        <v>1661000</v>
      </c>
      <c r="M108" s="334"/>
      <c r="N108" s="334" t="n">
        <f aca="false">VLOOKUP(B108,'[1]data 2'!$A$2:$E$313,5,FALSE())</f>
        <v>0</v>
      </c>
      <c r="O108" s="137"/>
      <c r="P108" s="143"/>
      <c r="Q108" s="335" t="n">
        <v>34</v>
      </c>
      <c r="R108" s="357" t="s">
        <v>583</v>
      </c>
    </row>
    <row r="109" s="341" customFormat="true" ht="12.75" hidden="false" customHeight="false" outlineLevel="0" collapsed="false">
      <c r="A109" s="139" t="n">
        <v>13</v>
      </c>
      <c r="B109" s="135" t="n">
        <v>153010128</v>
      </c>
      <c r="C109" s="133" t="s">
        <v>39</v>
      </c>
      <c r="D109" s="133" t="s">
        <v>40</v>
      </c>
      <c r="E109" s="133" t="s">
        <v>36</v>
      </c>
      <c r="F109" s="133" t="s">
        <v>447</v>
      </c>
      <c r="G109" s="136" t="n">
        <v>44992</v>
      </c>
      <c r="H109" s="336" t="s">
        <v>448</v>
      </c>
      <c r="I109" s="337"/>
      <c r="J109" s="135"/>
      <c r="K109" s="135"/>
      <c r="L109" s="338" t="n">
        <f aca="false">VLOOKUP(B109,'[1]data 2'!$A$2:$E$313,3,FALSE())</f>
        <v>0</v>
      </c>
      <c r="M109" s="338"/>
      <c r="N109" s="338" t="n">
        <f aca="false">VLOOKUP(B109,'[1]data 2'!$A$2:$E$313,5,FALSE())</f>
        <v>0</v>
      </c>
      <c r="O109" s="337"/>
      <c r="P109" s="339"/>
      <c r="Q109" s="340" t="n">
        <v>37</v>
      </c>
      <c r="R109" s="360" t="s">
        <v>633</v>
      </c>
      <c r="S109" s="341" t="s">
        <v>571</v>
      </c>
      <c r="T109" s="361" t="s">
        <v>572</v>
      </c>
      <c r="U109" s="361"/>
      <c r="V109" s="361"/>
      <c r="W109" s="361"/>
    </row>
    <row r="110" s="332" customFormat="true" ht="12.75" hidden="false" customHeight="false" outlineLevel="0" collapsed="false">
      <c r="A110" s="134" t="n">
        <v>14</v>
      </c>
      <c r="B110" s="131" t="n">
        <v>153040377</v>
      </c>
      <c r="C110" s="142" t="s">
        <v>62</v>
      </c>
      <c r="D110" s="142" t="s">
        <v>40</v>
      </c>
      <c r="E110" s="142" t="s">
        <v>36</v>
      </c>
      <c r="F110" s="142" t="s">
        <v>427</v>
      </c>
      <c r="G110" s="140" t="n">
        <v>44992</v>
      </c>
      <c r="H110" s="333" t="s">
        <v>449</v>
      </c>
      <c r="I110" s="137"/>
      <c r="J110" s="131"/>
      <c r="K110" s="131"/>
      <c r="L110" s="334" t="n">
        <f aca="false">VLOOKUP(B110,'[1]data 2'!$A$2:$E$313,3,FALSE())</f>
        <v>0</v>
      </c>
      <c r="M110" s="334"/>
      <c r="N110" s="334" t="n">
        <f aca="false">VLOOKUP(B110,'[1]data 2'!$A$2:$E$313,5,FALSE())</f>
        <v>0</v>
      </c>
      <c r="O110" s="137"/>
      <c r="P110" s="143"/>
      <c r="Q110" s="335" t="n">
        <v>37</v>
      </c>
      <c r="R110" s="357" t="s">
        <v>633</v>
      </c>
    </row>
    <row r="111" s="332" customFormat="true" ht="12.75" hidden="false" customHeight="false" outlineLevel="0" collapsed="false">
      <c r="A111" s="134" t="n">
        <v>15</v>
      </c>
      <c r="B111" s="131" t="n">
        <v>153040388</v>
      </c>
      <c r="C111" s="142" t="s">
        <v>62</v>
      </c>
      <c r="D111" s="142" t="s">
        <v>40</v>
      </c>
      <c r="E111" s="142" t="s">
        <v>36</v>
      </c>
      <c r="F111" s="142" t="s">
        <v>427</v>
      </c>
      <c r="G111" s="140" t="n">
        <v>44992</v>
      </c>
      <c r="H111" s="333" t="s">
        <v>181</v>
      </c>
      <c r="I111" s="137"/>
      <c r="J111" s="131"/>
      <c r="K111" s="131"/>
      <c r="L111" s="334" t="n">
        <f aca="false">VLOOKUP(B111,'[1]data 2'!$A$2:$E$313,3,FALSE())</f>
        <v>0</v>
      </c>
      <c r="M111" s="334"/>
      <c r="N111" s="334" t="n">
        <f aca="false">VLOOKUP(B111,'[1]data 2'!$A$2:$E$313,5,FALSE())</f>
        <v>0</v>
      </c>
      <c r="O111" s="137"/>
      <c r="P111" s="143"/>
      <c r="Q111" s="335" t="n">
        <v>37</v>
      </c>
      <c r="R111" s="357" t="s">
        <v>633</v>
      </c>
    </row>
    <row r="112" s="332" customFormat="true" ht="12.75" hidden="false" customHeight="false" outlineLevel="0" collapsed="false">
      <c r="A112" s="134" t="n">
        <v>16</v>
      </c>
      <c r="B112" s="131" t="n">
        <v>153040322</v>
      </c>
      <c r="C112" s="142" t="s">
        <v>62</v>
      </c>
      <c r="D112" s="142" t="s">
        <v>40</v>
      </c>
      <c r="E112" s="142" t="s">
        <v>42</v>
      </c>
      <c r="F112" s="142" t="s">
        <v>441</v>
      </c>
      <c r="G112" s="140" t="n">
        <v>44992</v>
      </c>
      <c r="H112" s="333" t="s">
        <v>442</v>
      </c>
      <c r="I112" s="137"/>
      <c r="J112" s="131"/>
      <c r="K112" s="131"/>
      <c r="L112" s="334" t="n">
        <f aca="false">VLOOKUP(B112,'[1]data 2'!$A$2:$E$313,3,FALSE())</f>
        <v>0</v>
      </c>
      <c r="M112" s="334"/>
      <c r="N112" s="334" t="n">
        <f aca="false">VLOOKUP(B112,'[1]data 2'!$A$2:$E$313,5,FALSE())</f>
        <v>0</v>
      </c>
      <c r="O112" s="137"/>
      <c r="P112" s="143"/>
      <c r="Q112" s="335" t="n">
        <v>38</v>
      </c>
      <c r="R112" s="357" t="s">
        <v>634</v>
      </c>
    </row>
    <row r="113" s="332" customFormat="true" ht="12.75" hidden="false" customHeight="false" outlineLevel="0" collapsed="false">
      <c r="A113" s="134" t="n">
        <v>17</v>
      </c>
      <c r="B113" s="131" t="n">
        <v>150330</v>
      </c>
      <c r="C113" s="142" t="s">
        <v>34</v>
      </c>
      <c r="D113" s="142" t="s">
        <v>35</v>
      </c>
      <c r="E113" s="142" t="s">
        <v>351</v>
      </c>
      <c r="F113" s="142" t="s">
        <v>434</v>
      </c>
      <c r="G113" s="140" t="n">
        <v>44992</v>
      </c>
      <c r="H113" s="333" t="s">
        <v>450</v>
      </c>
      <c r="I113" s="137"/>
      <c r="J113" s="131"/>
      <c r="K113" s="131" t="n">
        <v>2014</v>
      </c>
      <c r="L113" s="334" t="n">
        <f aca="false">VLOOKUP(B113,[1]DATA!$A$2:$E$215,3,FALSE())</f>
        <v>7037363</v>
      </c>
      <c r="M113" s="334"/>
      <c r="N113" s="334" t="n">
        <f aca="false">VLOOKUP(B113,[1]DATA!$A$2:$E$215,5,FALSE())</f>
        <v>0</v>
      </c>
      <c r="O113" s="137"/>
      <c r="P113" s="143"/>
      <c r="Q113" s="335" t="n">
        <v>36</v>
      </c>
      <c r="R113" s="357" t="s">
        <v>635</v>
      </c>
    </row>
    <row r="114" s="332" customFormat="true" ht="12.75" hidden="false" customHeight="false" outlineLevel="0" collapsed="false">
      <c r="A114" s="134" t="n">
        <v>18</v>
      </c>
      <c r="B114" s="131" t="n">
        <v>150709</v>
      </c>
      <c r="C114" s="142" t="s">
        <v>34</v>
      </c>
      <c r="D114" s="142" t="s">
        <v>35</v>
      </c>
      <c r="E114" s="142" t="s">
        <v>351</v>
      </c>
      <c r="F114" s="142" t="s">
        <v>434</v>
      </c>
      <c r="G114" s="140" t="n">
        <v>44992</v>
      </c>
      <c r="H114" s="333" t="s">
        <v>370</v>
      </c>
      <c r="I114" s="137"/>
      <c r="J114" s="131"/>
      <c r="K114" s="131" t="n">
        <v>2014</v>
      </c>
      <c r="L114" s="334" t="n">
        <f aca="false">VLOOKUP(B114,[1]DATA!$A$2:$E$215,3,FALSE())</f>
        <v>9395100</v>
      </c>
      <c r="M114" s="334"/>
      <c r="N114" s="334" t="n">
        <f aca="false">VLOOKUP(B114,[1]DATA!$A$2:$E$215,5,FALSE())</f>
        <v>1879020</v>
      </c>
      <c r="O114" s="137"/>
      <c r="P114" s="143"/>
      <c r="Q114" s="335" t="n">
        <v>36</v>
      </c>
      <c r="R114" s="357" t="s">
        <v>635</v>
      </c>
    </row>
    <row r="115" s="332" customFormat="true" ht="12.75" hidden="false" customHeight="false" outlineLevel="0" collapsed="false">
      <c r="A115" s="134" t="n">
        <v>19</v>
      </c>
      <c r="B115" s="131" t="n">
        <v>151097</v>
      </c>
      <c r="C115" s="142" t="s">
        <v>451</v>
      </c>
      <c r="D115" s="142" t="s">
        <v>35</v>
      </c>
      <c r="E115" s="142" t="s">
        <v>351</v>
      </c>
      <c r="F115" s="142" t="s">
        <v>447</v>
      </c>
      <c r="G115" s="140" t="n">
        <v>44992</v>
      </c>
      <c r="H115" s="333" t="s">
        <v>452</v>
      </c>
      <c r="I115" s="137"/>
      <c r="J115" s="131"/>
      <c r="K115" s="131" t="n">
        <v>2012</v>
      </c>
      <c r="L115" s="334" t="n">
        <f aca="false">VLOOKUP(B115,[1]DATA!$A$2:$E$215,3,FALSE())</f>
        <v>5187600</v>
      </c>
      <c r="M115" s="334"/>
      <c r="N115" s="334" t="n">
        <f aca="false">VLOOKUP(B115,[1]DATA!$A$2:$E$215,5,FALSE())</f>
        <v>0</v>
      </c>
      <c r="O115" s="137"/>
      <c r="P115" s="143"/>
      <c r="Q115" s="335" t="n">
        <v>36</v>
      </c>
      <c r="R115" s="357" t="s">
        <v>635</v>
      </c>
    </row>
    <row r="116" s="332" customFormat="true" ht="12.75" hidden="false" customHeight="false" outlineLevel="0" collapsed="false">
      <c r="A116" s="134" t="n">
        <v>20</v>
      </c>
      <c r="B116" s="131" t="n">
        <v>153050050</v>
      </c>
      <c r="C116" s="142" t="s">
        <v>232</v>
      </c>
      <c r="D116" s="142" t="s">
        <v>40</v>
      </c>
      <c r="E116" s="142" t="s">
        <v>351</v>
      </c>
      <c r="F116" s="142" t="s">
        <v>453</v>
      </c>
      <c r="G116" s="140" t="n">
        <v>44992</v>
      </c>
      <c r="H116" s="333" t="s">
        <v>454</v>
      </c>
      <c r="I116" s="137"/>
      <c r="J116" s="131"/>
      <c r="K116" s="131"/>
      <c r="L116" s="334" t="n">
        <f aca="false">VLOOKUP(B116,'[1]data 2'!$A$2:$E$313,3,FALSE())</f>
        <v>0</v>
      </c>
      <c r="M116" s="334"/>
      <c r="N116" s="334" t="n">
        <f aca="false">VLOOKUP(B116,'[1]data 2'!$A$2:$E$313,5,FALSE())</f>
        <v>0</v>
      </c>
      <c r="O116" s="137"/>
      <c r="P116" s="143"/>
      <c r="Q116" s="335" t="n">
        <v>39</v>
      </c>
      <c r="R116" s="357" t="s">
        <v>636</v>
      </c>
    </row>
    <row r="117" s="332" customFormat="true" ht="12.75" hidden="false" customHeight="false" outlineLevel="0" collapsed="false">
      <c r="A117" s="134" t="n">
        <v>21</v>
      </c>
      <c r="B117" s="131" t="n">
        <v>153050051</v>
      </c>
      <c r="C117" s="142" t="s">
        <v>232</v>
      </c>
      <c r="D117" s="142" t="s">
        <v>40</v>
      </c>
      <c r="E117" s="142" t="s">
        <v>351</v>
      </c>
      <c r="F117" s="142" t="s">
        <v>453</v>
      </c>
      <c r="G117" s="140" t="n">
        <v>44992</v>
      </c>
      <c r="H117" s="333" t="s">
        <v>454</v>
      </c>
      <c r="I117" s="137"/>
      <c r="J117" s="131"/>
      <c r="K117" s="131"/>
      <c r="L117" s="334" t="n">
        <f aca="false">VLOOKUP(B117,'[1]data 2'!$A$2:$E$313,3,FALSE())</f>
        <v>0</v>
      </c>
      <c r="M117" s="334"/>
      <c r="N117" s="334" t="n">
        <f aca="false">VLOOKUP(B117,'[1]data 2'!$A$2:$E$313,5,FALSE())</f>
        <v>0</v>
      </c>
      <c r="O117" s="137"/>
      <c r="P117" s="143"/>
      <c r="Q117" s="335" t="n">
        <v>39</v>
      </c>
      <c r="R117" s="357" t="s">
        <v>636</v>
      </c>
    </row>
    <row r="118" s="332" customFormat="true" ht="12.75" hidden="false" customHeight="false" outlineLevel="0" collapsed="false">
      <c r="A118" s="134" t="n">
        <v>22</v>
      </c>
      <c r="B118" s="131" t="n">
        <v>153050053</v>
      </c>
      <c r="C118" s="142" t="s">
        <v>232</v>
      </c>
      <c r="D118" s="142" t="s">
        <v>40</v>
      </c>
      <c r="E118" s="142" t="s">
        <v>351</v>
      </c>
      <c r="F118" s="142" t="s">
        <v>453</v>
      </c>
      <c r="G118" s="140" t="n">
        <v>44992</v>
      </c>
      <c r="H118" s="333" t="s">
        <v>454</v>
      </c>
      <c r="I118" s="137"/>
      <c r="J118" s="131"/>
      <c r="K118" s="131"/>
      <c r="L118" s="334" t="n">
        <f aca="false">VLOOKUP(B118,'[1]data 2'!$A$2:$E$313,3,FALSE())</f>
        <v>0</v>
      </c>
      <c r="M118" s="334"/>
      <c r="N118" s="334" t="n">
        <f aca="false">VLOOKUP(B118,'[1]data 2'!$A$2:$E$313,5,FALSE())</f>
        <v>0</v>
      </c>
      <c r="O118" s="137"/>
      <c r="P118" s="143"/>
      <c r="Q118" s="335" t="n">
        <v>39</v>
      </c>
      <c r="R118" s="357" t="s">
        <v>636</v>
      </c>
    </row>
    <row r="119" s="332" customFormat="true" ht="12.75" hidden="false" customHeight="false" outlineLevel="0" collapsed="false">
      <c r="A119" s="134" t="n">
        <v>23</v>
      </c>
      <c r="B119" s="131" t="n">
        <v>173030036</v>
      </c>
      <c r="C119" s="142" t="s">
        <v>61</v>
      </c>
      <c r="D119" s="142" t="s">
        <v>40</v>
      </c>
      <c r="E119" s="142" t="s">
        <v>351</v>
      </c>
      <c r="F119" s="142" t="s">
        <v>447</v>
      </c>
      <c r="G119" s="140" t="n">
        <v>44992</v>
      </c>
      <c r="H119" s="333" t="s">
        <v>443</v>
      </c>
      <c r="I119" s="137"/>
      <c r="J119" s="131"/>
      <c r="K119" s="131" t="n">
        <v>2017</v>
      </c>
      <c r="L119" s="334" t="n">
        <f aca="false">VLOOKUP(B119,'[1]data 2'!$A$2:$E$313,3,FALSE())</f>
        <v>2783000</v>
      </c>
      <c r="M119" s="334"/>
      <c r="N119" s="334" t="n">
        <f aca="false">VLOOKUP(B119,'[1]data 2'!$A$2:$E$313,5,FALSE())</f>
        <v>0</v>
      </c>
      <c r="O119" s="137"/>
      <c r="P119" s="143"/>
      <c r="Q119" s="335" t="n">
        <v>39</v>
      </c>
      <c r="R119" s="357" t="s">
        <v>636</v>
      </c>
    </row>
    <row r="120" s="332" customFormat="true" ht="12.75" hidden="false" customHeight="false" outlineLevel="0" collapsed="false">
      <c r="A120" s="134" t="n">
        <v>24</v>
      </c>
      <c r="B120" s="131" t="n">
        <v>173030037</v>
      </c>
      <c r="C120" s="142" t="s">
        <v>61</v>
      </c>
      <c r="D120" s="142" t="s">
        <v>40</v>
      </c>
      <c r="E120" s="142" t="s">
        <v>351</v>
      </c>
      <c r="F120" s="142" t="s">
        <v>447</v>
      </c>
      <c r="G120" s="140" t="n">
        <v>44992</v>
      </c>
      <c r="H120" s="333" t="s">
        <v>443</v>
      </c>
      <c r="I120" s="137"/>
      <c r="J120" s="131"/>
      <c r="K120" s="131" t="n">
        <v>2017</v>
      </c>
      <c r="L120" s="334" t="n">
        <f aca="false">VLOOKUP(B120,'[1]data 2'!$A$2:$E$313,3,FALSE())</f>
        <v>2783000</v>
      </c>
      <c r="M120" s="334"/>
      <c r="N120" s="334" t="n">
        <f aca="false">VLOOKUP(B120,'[1]data 2'!$A$2:$E$313,5,FALSE())</f>
        <v>0</v>
      </c>
      <c r="O120" s="137"/>
      <c r="P120" s="143"/>
      <c r="Q120" s="335" t="n">
        <v>39</v>
      </c>
      <c r="R120" s="357" t="s">
        <v>636</v>
      </c>
    </row>
    <row r="121" s="332" customFormat="true" ht="12.75" hidden="false" customHeight="false" outlineLevel="0" collapsed="false">
      <c r="A121" s="134" t="n">
        <v>25</v>
      </c>
      <c r="B121" s="131" t="n">
        <v>173030038</v>
      </c>
      <c r="C121" s="142" t="s">
        <v>61</v>
      </c>
      <c r="D121" s="142" t="s">
        <v>40</v>
      </c>
      <c r="E121" s="142" t="s">
        <v>351</v>
      </c>
      <c r="F121" s="142" t="s">
        <v>447</v>
      </c>
      <c r="G121" s="140" t="n">
        <v>44992</v>
      </c>
      <c r="H121" s="333" t="s">
        <v>443</v>
      </c>
      <c r="I121" s="137"/>
      <c r="J121" s="131"/>
      <c r="K121" s="131" t="n">
        <v>2017</v>
      </c>
      <c r="L121" s="334" t="n">
        <f aca="false">VLOOKUP(B121,'[1]data 2'!$A$2:$E$313,3,FALSE())</f>
        <v>2783000</v>
      </c>
      <c r="M121" s="334"/>
      <c r="N121" s="334" t="n">
        <f aca="false">VLOOKUP(B121,'[1]data 2'!$A$2:$E$313,5,FALSE())</f>
        <v>0</v>
      </c>
      <c r="O121" s="137"/>
      <c r="P121" s="143"/>
      <c r="Q121" s="335" t="n">
        <v>39</v>
      </c>
      <c r="R121" s="357" t="s">
        <v>636</v>
      </c>
    </row>
    <row r="122" s="332" customFormat="true" ht="12.75" hidden="false" customHeight="false" outlineLevel="0" collapsed="false">
      <c r="A122" s="134" t="n">
        <v>26</v>
      </c>
      <c r="B122" s="131" t="n">
        <v>183020085</v>
      </c>
      <c r="C122" s="142" t="s">
        <v>61</v>
      </c>
      <c r="D122" s="142" t="s">
        <v>40</v>
      </c>
      <c r="E122" s="142" t="s">
        <v>351</v>
      </c>
      <c r="F122" s="142" t="s">
        <v>438</v>
      </c>
      <c r="G122" s="140" t="n">
        <v>44992</v>
      </c>
      <c r="H122" s="333" t="s">
        <v>455</v>
      </c>
      <c r="I122" s="137"/>
      <c r="J122" s="131"/>
      <c r="K122" s="131" t="n">
        <v>2018</v>
      </c>
      <c r="L122" s="334" t="n">
        <f aca="false">VLOOKUP(B122,'[1]data 2'!$A$2:$E$313,3,FALSE())</f>
        <v>4576000</v>
      </c>
      <c r="M122" s="334"/>
      <c r="N122" s="334" t="n">
        <f aca="false">VLOOKUP(B122,'[1]data 2'!$A$2:$E$313,5,FALSE())</f>
        <v>0</v>
      </c>
      <c r="O122" s="137"/>
      <c r="P122" s="143"/>
      <c r="Q122" s="335" t="n">
        <v>39</v>
      </c>
      <c r="R122" s="357" t="s">
        <v>636</v>
      </c>
    </row>
    <row r="123" s="332" customFormat="true" ht="12.75" hidden="false" customHeight="false" outlineLevel="0" collapsed="false">
      <c r="A123" s="134" t="n">
        <v>27</v>
      </c>
      <c r="B123" s="131" t="n">
        <v>183020086</v>
      </c>
      <c r="C123" s="142" t="s">
        <v>61</v>
      </c>
      <c r="D123" s="142" t="s">
        <v>40</v>
      </c>
      <c r="E123" s="142" t="s">
        <v>351</v>
      </c>
      <c r="F123" s="142" t="s">
        <v>438</v>
      </c>
      <c r="G123" s="140" t="n">
        <v>44992</v>
      </c>
      <c r="H123" s="333" t="s">
        <v>456</v>
      </c>
      <c r="I123" s="137"/>
      <c r="J123" s="131"/>
      <c r="K123" s="131" t="n">
        <v>2018</v>
      </c>
      <c r="L123" s="334" t="n">
        <f aca="false">VLOOKUP(B123,'[1]data 2'!$A$2:$E$313,3,FALSE())</f>
        <v>4576000</v>
      </c>
      <c r="M123" s="334"/>
      <c r="N123" s="334" t="n">
        <f aca="false">VLOOKUP(B123,'[1]data 2'!$A$2:$E$313,5,FALSE())</f>
        <v>0</v>
      </c>
      <c r="O123" s="137"/>
      <c r="P123" s="143"/>
      <c r="Q123" s="335" t="n">
        <v>39</v>
      </c>
      <c r="R123" s="357" t="s">
        <v>636</v>
      </c>
    </row>
    <row r="124" s="332" customFormat="true" ht="12.75" hidden="false" customHeight="false" outlineLevel="0" collapsed="false">
      <c r="A124" s="134" t="n">
        <v>28</v>
      </c>
      <c r="B124" s="131" t="n">
        <v>183020087</v>
      </c>
      <c r="C124" s="142" t="s">
        <v>61</v>
      </c>
      <c r="D124" s="142" t="s">
        <v>40</v>
      </c>
      <c r="E124" s="142" t="s">
        <v>351</v>
      </c>
      <c r="F124" s="142" t="s">
        <v>438</v>
      </c>
      <c r="G124" s="140" t="n">
        <v>44992</v>
      </c>
      <c r="H124" s="333" t="s">
        <v>456</v>
      </c>
      <c r="I124" s="137"/>
      <c r="J124" s="131"/>
      <c r="K124" s="131" t="n">
        <v>2018</v>
      </c>
      <c r="L124" s="334" t="n">
        <f aca="false">VLOOKUP(B124,'[1]data 2'!$A$2:$E$313,3,FALSE())</f>
        <v>4576000</v>
      </c>
      <c r="M124" s="334"/>
      <c r="N124" s="334" t="n">
        <f aca="false">VLOOKUP(B124,'[1]data 2'!$A$2:$E$313,5,FALSE())</f>
        <v>0</v>
      </c>
      <c r="O124" s="137"/>
      <c r="P124" s="143"/>
      <c r="Q124" s="335" t="n">
        <v>39</v>
      </c>
      <c r="R124" s="357" t="s">
        <v>636</v>
      </c>
    </row>
    <row r="125" s="332" customFormat="true" ht="12.75" hidden="false" customHeight="false" outlineLevel="0" collapsed="false">
      <c r="A125" s="134" t="n">
        <v>29</v>
      </c>
      <c r="B125" s="131" t="n">
        <v>183020088</v>
      </c>
      <c r="C125" s="142" t="s">
        <v>61</v>
      </c>
      <c r="D125" s="142" t="s">
        <v>40</v>
      </c>
      <c r="E125" s="142" t="s">
        <v>351</v>
      </c>
      <c r="F125" s="142" t="s">
        <v>438</v>
      </c>
      <c r="G125" s="140" t="n">
        <v>44992</v>
      </c>
      <c r="H125" s="333" t="s">
        <v>456</v>
      </c>
      <c r="I125" s="137"/>
      <c r="J125" s="131"/>
      <c r="K125" s="131" t="n">
        <v>2018</v>
      </c>
      <c r="L125" s="334" t="n">
        <f aca="false">VLOOKUP(B125,'[1]data 2'!$A$2:$E$313,3,FALSE())</f>
        <v>4576000</v>
      </c>
      <c r="M125" s="334"/>
      <c r="N125" s="334" t="n">
        <f aca="false">VLOOKUP(B125,'[1]data 2'!$A$2:$E$313,5,FALSE())</f>
        <v>0</v>
      </c>
      <c r="O125" s="137"/>
      <c r="P125" s="143"/>
      <c r="Q125" s="335" t="n">
        <v>39</v>
      </c>
      <c r="R125" s="357" t="s">
        <v>636</v>
      </c>
    </row>
    <row r="126" s="332" customFormat="true" ht="12.75" hidden="false" customHeight="false" outlineLevel="0" collapsed="false">
      <c r="A126" s="134" t="n">
        <v>30</v>
      </c>
      <c r="B126" s="131" t="n">
        <v>160342</v>
      </c>
      <c r="C126" s="142" t="s">
        <v>39</v>
      </c>
      <c r="D126" s="142" t="s">
        <v>35</v>
      </c>
      <c r="E126" s="142" t="s">
        <v>351</v>
      </c>
      <c r="F126" s="142" t="s">
        <v>438</v>
      </c>
      <c r="G126" s="140" t="n">
        <v>44992</v>
      </c>
      <c r="H126" s="333" t="s">
        <v>455</v>
      </c>
      <c r="I126" s="137"/>
      <c r="J126" s="131"/>
      <c r="K126" s="131" t="n">
        <v>2016</v>
      </c>
      <c r="L126" s="334" t="n">
        <f aca="false">VLOOKUP(B126,[1]DATA!$A$2:$E$215,3,FALSE())</f>
        <v>5200000</v>
      </c>
      <c r="M126" s="334"/>
      <c r="N126" s="334" t="n">
        <f aca="false">VLOOKUP(B126,[1]DATA!$A$2:$E$215,5,FALSE())</f>
        <v>2080000</v>
      </c>
      <c r="O126" s="137"/>
      <c r="P126" s="143"/>
      <c r="Q126" s="335" t="n">
        <v>36</v>
      </c>
      <c r="R126" s="357" t="s">
        <v>635</v>
      </c>
    </row>
    <row r="127" s="332" customFormat="true" ht="12.75" hidden="false" customHeight="false" outlineLevel="0" collapsed="false">
      <c r="A127" s="134" t="n">
        <v>31</v>
      </c>
      <c r="B127" s="131" t="n">
        <v>170355</v>
      </c>
      <c r="C127" s="142" t="s">
        <v>39</v>
      </c>
      <c r="D127" s="142" t="s">
        <v>35</v>
      </c>
      <c r="E127" s="142" t="s">
        <v>351</v>
      </c>
      <c r="F127" s="142" t="s">
        <v>438</v>
      </c>
      <c r="G127" s="140" t="n">
        <v>44992</v>
      </c>
      <c r="H127" s="333" t="s">
        <v>456</v>
      </c>
      <c r="I127" s="137"/>
      <c r="J127" s="131"/>
      <c r="K127" s="131" t="n">
        <v>2017</v>
      </c>
      <c r="L127" s="334" t="n">
        <f aca="false">VLOOKUP(B127,[1]DATA!$A$2:$E$215,3,FALSE())</f>
        <v>4950000</v>
      </c>
      <c r="M127" s="334"/>
      <c r="N127" s="334" t="n">
        <f aca="false">VLOOKUP(B127,[1]DATA!$A$2:$E$215,5,FALSE())</f>
        <v>0</v>
      </c>
      <c r="O127" s="137"/>
      <c r="P127" s="143"/>
      <c r="Q127" s="335" t="n">
        <v>36</v>
      </c>
      <c r="R127" s="357" t="s">
        <v>635</v>
      </c>
    </row>
    <row r="128" s="332" customFormat="true" ht="12.75" hidden="false" customHeight="false" outlineLevel="0" collapsed="false">
      <c r="A128" s="134" t="n">
        <v>32</v>
      </c>
      <c r="B128" s="131" t="n">
        <v>170358</v>
      </c>
      <c r="C128" s="142" t="s">
        <v>39</v>
      </c>
      <c r="D128" s="142" t="s">
        <v>35</v>
      </c>
      <c r="E128" s="142" t="s">
        <v>351</v>
      </c>
      <c r="F128" s="142" t="s">
        <v>438</v>
      </c>
      <c r="G128" s="140" t="n">
        <v>44992</v>
      </c>
      <c r="H128" s="333" t="s">
        <v>455</v>
      </c>
      <c r="I128" s="137"/>
      <c r="J128" s="131"/>
      <c r="K128" s="131" t="n">
        <v>2017</v>
      </c>
      <c r="L128" s="334" t="n">
        <f aca="false">VLOOKUP(B128,[1]DATA!$A$2:$E$215,3,FALSE())</f>
        <v>4950000</v>
      </c>
      <c r="M128" s="334"/>
      <c r="N128" s="334" t="n">
        <f aca="false">VLOOKUP(B128,[1]DATA!$A$2:$E$215,5,FALSE())</f>
        <v>0</v>
      </c>
      <c r="O128" s="137"/>
      <c r="P128" s="143"/>
      <c r="Q128" s="335" t="n">
        <v>36</v>
      </c>
      <c r="R128" s="357" t="s">
        <v>635</v>
      </c>
    </row>
    <row r="129" s="332" customFormat="true" ht="12.75" hidden="false" customHeight="false" outlineLevel="0" collapsed="false">
      <c r="A129" s="134" t="n">
        <v>33</v>
      </c>
      <c r="B129" s="131" t="n">
        <v>170359</v>
      </c>
      <c r="C129" s="142" t="s">
        <v>39</v>
      </c>
      <c r="D129" s="142" t="s">
        <v>35</v>
      </c>
      <c r="E129" s="142" t="s">
        <v>351</v>
      </c>
      <c r="F129" s="142" t="s">
        <v>438</v>
      </c>
      <c r="G129" s="140" t="n">
        <v>44992</v>
      </c>
      <c r="H129" s="333" t="s">
        <v>456</v>
      </c>
      <c r="I129" s="137"/>
      <c r="J129" s="131"/>
      <c r="K129" s="131" t="n">
        <v>2017</v>
      </c>
      <c r="L129" s="334" t="n">
        <f aca="false">VLOOKUP(B129,[1]DATA!$A$2:$E$215,3,FALSE())</f>
        <v>4950000</v>
      </c>
      <c r="M129" s="334"/>
      <c r="N129" s="334" t="n">
        <f aca="false">VLOOKUP(B129,[1]DATA!$A$2:$E$215,5,FALSE())</f>
        <v>0</v>
      </c>
      <c r="O129" s="137"/>
      <c r="P129" s="143"/>
      <c r="Q129" s="335" t="n">
        <v>36</v>
      </c>
      <c r="R129" s="357" t="s">
        <v>635</v>
      </c>
    </row>
    <row r="130" s="332" customFormat="true" ht="12.75" hidden="false" customHeight="false" outlineLevel="0" collapsed="false">
      <c r="A130" s="134" t="n">
        <v>34</v>
      </c>
      <c r="B130" s="131" t="n">
        <v>170360</v>
      </c>
      <c r="C130" s="142" t="s">
        <v>39</v>
      </c>
      <c r="D130" s="142" t="s">
        <v>35</v>
      </c>
      <c r="E130" s="142" t="s">
        <v>351</v>
      </c>
      <c r="F130" s="142" t="s">
        <v>438</v>
      </c>
      <c r="G130" s="140" t="n">
        <v>44992</v>
      </c>
      <c r="H130" s="333" t="s">
        <v>455</v>
      </c>
      <c r="I130" s="137"/>
      <c r="J130" s="131"/>
      <c r="K130" s="131" t="n">
        <v>2017</v>
      </c>
      <c r="L130" s="334" t="n">
        <f aca="false">VLOOKUP(B130,[1]DATA!$A$2:$E$215,3,FALSE())</f>
        <v>4950000</v>
      </c>
      <c r="M130" s="334"/>
      <c r="N130" s="334" t="n">
        <f aca="false">VLOOKUP(B130,[1]DATA!$A$2:$E$215,5,FALSE())</f>
        <v>0</v>
      </c>
      <c r="O130" s="137"/>
      <c r="P130" s="143"/>
      <c r="Q130" s="335" t="n">
        <v>36</v>
      </c>
      <c r="R130" s="357" t="s">
        <v>635</v>
      </c>
    </row>
    <row r="131" s="332" customFormat="true" ht="12.75" hidden="false" customHeight="false" outlineLevel="0" collapsed="false">
      <c r="A131" s="134" t="n">
        <v>35</v>
      </c>
      <c r="B131" s="131" t="n">
        <v>170362</v>
      </c>
      <c r="C131" s="142" t="s">
        <v>39</v>
      </c>
      <c r="D131" s="142" t="s">
        <v>35</v>
      </c>
      <c r="E131" s="142" t="s">
        <v>351</v>
      </c>
      <c r="F131" s="142" t="s">
        <v>438</v>
      </c>
      <c r="G131" s="140" t="n">
        <v>44992</v>
      </c>
      <c r="H131" s="333" t="s">
        <v>457</v>
      </c>
      <c r="I131" s="137"/>
      <c r="J131" s="131"/>
      <c r="K131" s="131" t="n">
        <v>2017</v>
      </c>
      <c r="L131" s="334" t="n">
        <f aca="false">VLOOKUP(B131,[1]DATA!$A$2:$E$215,3,FALSE())</f>
        <v>4950000</v>
      </c>
      <c r="M131" s="334"/>
      <c r="N131" s="334" t="n">
        <f aca="false">VLOOKUP(B131,[1]DATA!$A$2:$E$215,5,FALSE())</f>
        <v>0</v>
      </c>
      <c r="O131" s="137"/>
      <c r="P131" s="143"/>
      <c r="Q131" s="335" t="n">
        <v>36</v>
      </c>
      <c r="R131" s="357" t="s">
        <v>635</v>
      </c>
    </row>
    <row r="132" s="332" customFormat="true" ht="12.75" hidden="false" customHeight="false" outlineLevel="0" collapsed="false">
      <c r="A132" s="134" t="n">
        <v>36</v>
      </c>
      <c r="B132" s="131" t="n">
        <v>170363</v>
      </c>
      <c r="C132" s="142" t="s">
        <v>39</v>
      </c>
      <c r="D132" s="142" t="s">
        <v>35</v>
      </c>
      <c r="E132" s="142" t="s">
        <v>351</v>
      </c>
      <c r="F132" s="142" t="s">
        <v>438</v>
      </c>
      <c r="G132" s="140" t="n">
        <v>44992</v>
      </c>
      <c r="H132" s="333" t="s">
        <v>455</v>
      </c>
      <c r="I132" s="137"/>
      <c r="J132" s="131"/>
      <c r="K132" s="131" t="n">
        <v>2017</v>
      </c>
      <c r="L132" s="334" t="n">
        <f aca="false">VLOOKUP(B132,[1]DATA!$A$2:$E$215,3,FALSE())</f>
        <v>4950000</v>
      </c>
      <c r="M132" s="334"/>
      <c r="N132" s="334" t="n">
        <f aca="false">VLOOKUP(B132,[1]DATA!$A$2:$E$215,5,FALSE())</f>
        <v>0</v>
      </c>
      <c r="O132" s="137"/>
      <c r="P132" s="143"/>
      <c r="Q132" s="335" t="n">
        <v>36</v>
      </c>
      <c r="R132" s="357" t="s">
        <v>635</v>
      </c>
    </row>
    <row r="133" s="332" customFormat="true" ht="12.75" hidden="false" customHeight="false" outlineLevel="0" collapsed="false">
      <c r="A133" s="134" t="n">
        <v>37</v>
      </c>
      <c r="B133" s="131" t="n">
        <v>190209</v>
      </c>
      <c r="C133" s="142" t="s">
        <v>39</v>
      </c>
      <c r="D133" s="142" t="s">
        <v>35</v>
      </c>
      <c r="E133" s="142" t="s">
        <v>351</v>
      </c>
      <c r="F133" s="142" t="s">
        <v>438</v>
      </c>
      <c r="G133" s="140" t="n">
        <v>44992</v>
      </c>
      <c r="H133" s="333" t="s">
        <v>456</v>
      </c>
      <c r="I133" s="137"/>
      <c r="J133" s="131"/>
      <c r="K133" s="131" t="n">
        <v>2019</v>
      </c>
      <c r="L133" s="334" t="n">
        <f aca="false">VLOOKUP(B133,[1]DATA!$A$2:$E$215,3,FALSE())</f>
        <v>5060000</v>
      </c>
      <c r="M133" s="334"/>
      <c r="N133" s="334" t="n">
        <f aca="false">VLOOKUP(B133,[1]DATA!$A$2:$E$215,5,FALSE())</f>
        <v>0</v>
      </c>
      <c r="O133" s="137"/>
      <c r="P133" s="143"/>
      <c r="Q133" s="335" t="n">
        <v>36</v>
      </c>
      <c r="R133" s="357" t="s">
        <v>635</v>
      </c>
    </row>
    <row r="134" s="332" customFormat="true" ht="12.75" hidden="false" customHeight="false" outlineLevel="0" collapsed="false">
      <c r="A134" s="134" t="n">
        <v>38</v>
      </c>
      <c r="B134" s="131" t="n">
        <v>153020040</v>
      </c>
      <c r="C134" s="142" t="s">
        <v>39</v>
      </c>
      <c r="D134" s="142" t="s">
        <v>40</v>
      </c>
      <c r="E134" s="142" t="s">
        <v>351</v>
      </c>
      <c r="F134" s="142" t="s">
        <v>438</v>
      </c>
      <c r="G134" s="140" t="n">
        <v>44992</v>
      </c>
      <c r="H134" s="333" t="s">
        <v>458</v>
      </c>
      <c r="I134" s="137"/>
      <c r="J134" s="131"/>
      <c r="K134" s="131"/>
      <c r="L134" s="334" t="n">
        <f aca="false">VLOOKUP(B134,'[1]data 2'!$A$2:$E$313,3,FALSE())</f>
        <v>0</v>
      </c>
      <c r="M134" s="334"/>
      <c r="N134" s="334" t="n">
        <f aca="false">VLOOKUP(B134,'[1]data 2'!$A$2:$E$313,5,FALSE())</f>
        <v>0</v>
      </c>
      <c r="O134" s="137"/>
      <c r="P134" s="143"/>
      <c r="Q134" s="335" t="n">
        <v>39</v>
      </c>
      <c r="R134" s="357" t="s">
        <v>636</v>
      </c>
    </row>
    <row r="135" s="332" customFormat="true" ht="12.75" hidden="false" customHeight="false" outlineLevel="0" collapsed="false">
      <c r="A135" s="134" t="n">
        <v>39</v>
      </c>
      <c r="B135" s="131" t="n">
        <v>153020057</v>
      </c>
      <c r="C135" s="142" t="s">
        <v>39</v>
      </c>
      <c r="D135" s="142" t="s">
        <v>40</v>
      </c>
      <c r="E135" s="142" t="s">
        <v>351</v>
      </c>
      <c r="F135" s="142" t="s">
        <v>438</v>
      </c>
      <c r="G135" s="140" t="n">
        <v>44992</v>
      </c>
      <c r="H135" s="333" t="s">
        <v>457</v>
      </c>
      <c r="I135" s="137"/>
      <c r="J135" s="131"/>
      <c r="K135" s="131"/>
      <c r="L135" s="334" t="n">
        <f aca="false">VLOOKUP(B135,'[1]data 2'!$A$2:$E$313,3,FALSE())</f>
        <v>0</v>
      </c>
      <c r="M135" s="334"/>
      <c r="N135" s="334" t="n">
        <f aca="false">VLOOKUP(B135,'[1]data 2'!$A$2:$E$313,5,FALSE())</f>
        <v>0</v>
      </c>
      <c r="O135" s="137"/>
      <c r="P135" s="143"/>
      <c r="Q135" s="335" t="n">
        <v>39</v>
      </c>
      <c r="R135" s="357" t="s">
        <v>636</v>
      </c>
    </row>
    <row r="136" s="332" customFormat="true" ht="12.75" hidden="false" customHeight="false" outlineLevel="0" collapsed="false">
      <c r="A136" s="134" t="n">
        <v>40</v>
      </c>
      <c r="B136" s="131" t="n">
        <v>153020058</v>
      </c>
      <c r="C136" s="142" t="s">
        <v>39</v>
      </c>
      <c r="D136" s="142" t="s">
        <v>40</v>
      </c>
      <c r="E136" s="142" t="s">
        <v>351</v>
      </c>
      <c r="F136" s="142" t="s">
        <v>438</v>
      </c>
      <c r="G136" s="140" t="n">
        <v>44992</v>
      </c>
      <c r="H136" s="333" t="s">
        <v>458</v>
      </c>
      <c r="I136" s="137"/>
      <c r="J136" s="131"/>
      <c r="K136" s="131"/>
      <c r="L136" s="334" t="n">
        <f aca="false">VLOOKUP(B136,'[1]data 2'!$A$2:$E$313,3,FALSE())</f>
        <v>0</v>
      </c>
      <c r="M136" s="334"/>
      <c r="N136" s="334" t="n">
        <f aca="false">VLOOKUP(B136,'[1]data 2'!$A$2:$E$313,5,FALSE())</f>
        <v>0</v>
      </c>
      <c r="O136" s="137"/>
      <c r="P136" s="143"/>
      <c r="Q136" s="335" t="n">
        <v>39</v>
      </c>
      <c r="R136" s="357" t="s">
        <v>636</v>
      </c>
    </row>
    <row r="137" s="332" customFormat="true" ht="12.75" hidden="false" customHeight="false" outlineLevel="0" collapsed="false">
      <c r="A137" s="134" t="n">
        <v>41</v>
      </c>
      <c r="B137" s="131" t="n">
        <v>153020059</v>
      </c>
      <c r="C137" s="142" t="s">
        <v>39</v>
      </c>
      <c r="D137" s="142" t="s">
        <v>40</v>
      </c>
      <c r="E137" s="142" t="s">
        <v>351</v>
      </c>
      <c r="F137" s="142" t="s">
        <v>438</v>
      </c>
      <c r="G137" s="140" t="n">
        <v>44992</v>
      </c>
      <c r="H137" s="333" t="s">
        <v>457</v>
      </c>
      <c r="I137" s="137"/>
      <c r="J137" s="131"/>
      <c r="K137" s="131"/>
      <c r="L137" s="334" t="n">
        <f aca="false">VLOOKUP(B137,'[1]data 2'!$A$2:$E$313,3,FALSE())</f>
        <v>0</v>
      </c>
      <c r="M137" s="334"/>
      <c r="N137" s="334" t="n">
        <f aca="false">VLOOKUP(B137,'[1]data 2'!$A$2:$E$313,5,FALSE())</f>
        <v>0</v>
      </c>
      <c r="O137" s="137"/>
      <c r="P137" s="143"/>
      <c r="Q137" s="335" t="n">
        <v>39</v>
      </c>
      <c r="R137" s="357" t="s">
        <v>636</v>
      </c>
    </row>
    <row r="138" s="332" customFormat="true" ht="12.75" hidden="false" customHeight="false" outlineLevel="0" collapsed="false">
      <c r="A138" s="134" t="n">
        <v>42</v>
      </c>
      <c r="B138" s="131" t="n">
        <v>153020061</v>
      </c>
      <c r="C138" s="142" t="s">
        <v>39</v>
      </c>
      <c r="D138" s="142" t="s">
        <v>40</v>
      </c>
      <c r="E138" s="142" t="s">
        <v>351</v>
      </c>
      <c r="F138" s="142" t="s">
        <v>438</v>
      </c>
      <c r="G138" s="140" t="n">
        <v>44992</v>
      </c>
      <c r="H138" s="333" t="s">
        <v>457</v>
      </c>
      <c r="I138" s="137"/>
      <c r="J138" s="131"/>
      <c r="K138" s="131"/>
      <c r="L138" s="334" t="n">
        <f aca="false">VLOOKUP(B138,'[1]data 2'!$A$2:$E$313,3,FALSE())</f>
        <v>0</v>
      </c>
      <c r="M138" s="334"/>
      <c r="N138" s="334" t="n">
        <f aca="false">VLOOKUP(B138,'[1]data 2'!$A$2:$E$313,5,FALSE())</f>
        <v>0</v>
      </c>
      <c r="O138" s="137"/>
      <c r="P138" s="143"/>
      <c r="Q138" s="335" t="n">
        <v>39</v>
      </c>
      <c r="R138" s="357" t="s">
        <v>636</v>
      </c>
    </row>
    <row r="139" s="332" customFormat="true" ht="12.75" hidden="false" customHeight="false" outlineLevel="0" collapsed="false">
      <c r="A139" s="134" t="n">
        <v>43</v>
      </c>
      <c r="B139" s="131" t="n">
        <v>153020074</v>
      </c>
      <c r="C139" s="142" t="s">
        <v>39</v>
      </c>
      <c r="D139" s="142" t="s">
        <v>40</v>
      </c>
      <c r="E139" s="142" t="s">
        <v>351</v>
      </c>
      <c r="F139" s="142" t="s">
        <v>438</v>
      </c>
      <c r="G139" s="140" t="n">
        <v>44992</v>
      </c>
      <c r="H139" s="333" t="s">
        <v>455</v>
      </c>
      <c r="I139" s="137"/>
      <c r="J139" s="131"/>
      <c r="K139" s="131"/>
      <c r="L139" s="334" t="n">
        <f aca="false">VLOOKUP(B139,'[1]data 2'!$A$2:$E$313,3,FALSE())</f>
        <v>0</v>
      </c>
      <c r="M139" s="334"/>
      <c r="N139" s="334" t="n">
        <f aca="false">VLOOKUP(B139,'[1]data 2'!$A$2:$E$313,5,FALSE())</f>
        <v>0</v>
      </c>
      <c r="O139" s="137"/>
      <c r="P139" s="143"/>
      <c r="Q139" s="335" t="n">
        <v>39</v>
      </c>
      <c r="R139" s="357" t="s">
        <v>636</v>
      </c>
    </row>
    <row r="140" s="332" customFormat="true" ht="12.75" hidden="false" customHeight="false" outlineLevel="0" collapsed="false">
      <c r="A140" s="134" t="n">
        <v>44</v>
      </c>
      <c r="B140" s="131" t="n">
        <v>153020079</v>
      </c>
      <c r="C140" s="142" t="s">
        <v>39</v>
      </c>
      <c r="D140" s="142" t="s">
        <v>40</v>
      </c>
      <c r="E140" s="142" t="s">
        <v>351</v>
      </c>
      <c r="F140" s="142" t="s">
        <v>438</v>
      </c>
      <c r="G140" s="140" t="n">
        <v>44992</v>
      </c>
      <c r="H140" s="333" t="s">
        <v>459</v>
      </c>
      <c r="I140" s="137"/>
      <c r="J140" s="131"/>
      <c r="K140" s="131"/>
      <c r="L140" s="334" t="n">
        <f aca="false">VLOOKUP(B140,'[1]data 2'!$A$2:$E$313,3,FALSE())</f>
        <v>0</v>
      </c>
      <c r="M140" s="334"/>
      <c r="N140" s="334" t="n">
        <f aca="false">VLOOKUP(B140,'[1]data 2'!$A$2:$E$313,5,FALSE())</f>
        <v>0</v>
      </c>
      <c r="O140" s="137"/>
      <c r="P140" s="143"/>
      <c r="Q140" s="335" t="n">
        <v>39</v>
      </c>
      <c r="R140" s="357" t="s">
        <v>636</v>
      </c>
    </row>
    <row r="141" s="332" customFormat="true" ht="12.75" hidden="false" customHeight="false" outlineLevel="0" collapsed="false">
      <c r="A141" s="134" t="n">
        <v>45</v>
      </c>
      <c r="B141" s="131" t="n">
        <v>153020080</v>
      </c>
      <c r="C141" s="142" t="s">
        <v>39</v>
      </c>
      <c r="D141" s="142" t="s">
        <v>40</v>
      </c>
      <c r="E141" s="142" t="s">
        <v>351</v>
      </c>
      <c r="F141" s="142" t="s">
        <v>438</v>
      </c>
      <c r="G141" s="140" t="n">
        <v>44992</v>
      </c>
      <c r="H141" s="333" t="s">
        <v>459</v>
      </c>
      <c r="I141" s="137"/>
      <c r="J141" s="131"/>
      <c r="K141" s="131"/>
      <c r="L141" s="334" t="n">
        <f aca="false">VLOOKUP(B141,'[1]data 2'!$A$2:$E$313,3,FALSE())</f>
        <v>0</v>
      </c>
      <c r="M141" s="334"/>
      <c r="N141" s="334" t="n">
        <f aca="false">VLOOKUP(B141,'[1]data 2'!$A$2:$E$313,5,FALSE())</f>
        <v>0</v>
      </c>
      <c r="O141" s="137"/>
      <c r="P141" s="143"/>
      <c r="Q141" s="335" t="n">
        <v>39</v>
      </c>
      <c r="R141" s="357" t="s">
        <v>636</v>
      </c>
    </row>
    <row r="142" s="332" customFormat="true" ht="12.75" hidden="false" customHeight="false" outlineLevel="0" collapsed="false">
      <c r="A142" s="134" t="n">
        <v>46</v>
      </c>
      <c r="B142" s="131" t="n">
        <v>153020086</v>
      </c>
      <c r="C142" s="142" t="s">
        <v>39</v>
      </c>
      <c r="D142" s="142" t="s">
        <v>40</v>
      </c>
      <c r="E142" s="142" t="s">
        <v>351</v>
      </c>
      <c r="F142" s="142" t="s">
        <v>438</v>
      </c>
      <c r="G142" s="140" t="n">
        <v>44992</v>
      </c>
      <c r="H142" s="333" t="s">
        <v>459</v>
      </c>
      <c r="I142" s="137"/>
      <c r="J142" s="131"/>
      <c r="K142" s="131"/>
      <c r="L142" s="334" t="n">
        <f aca="false">VLOOKUP(B142,'[1]data 2'!$A$2:$E$313,3,FALSE())</f>
        <v>0</v>
      </c>
      <c r="M142" s="334"/>
      <c r="N142" s="334" t="n">
        <f aca="false">VLOOKUP(B142,'[1]data 2'!$A$2:$E$313,5,FALSE())</f>
        <v>0</v>
      </c>
      <c r="O142" s="137"/>
      <c r="P142" s="143"/>
      <c r="Q142" s="335" t="n">
        <v>39</v>
      </c>
      <c r="R142" s="357" t="s">
        <v>636</v>
      </c>
    </row>
    <row r="143" s="332" customFormat="true" ht="12.75" hidden="false" customHeight="false" outlineLevel="0" collapsed="false">
      <c r="A143" s="134" t="n">
        <v>47</v>
      </c>
      <c r="B143" s="131" t="n">
        <v>153020088</v>
      </c>
      <c r="C143" s="142" t="s">
        <v>39</v>
      </c>
      <c r="D143" s="142" t="s">
        <v>40</v>
      </c>
      <c r="E143" s="142" t="s">
        <v>351</v>
      </c>
      <c r="F143" s="142" t="s">
        <v>438</v>
      </c>
      <c r="G143" s="140" t="n">
        <v>44992</v>
      </c>
      <c r="H143" s="333" t="s">
        <v>459</v>
      </c>
      <c r="I143" s="137"/>
      <c r="J143" s="131"/>
      <c r="K143" s="131"/>
      <c r="L143" s="334" t="n">
        <f aca="false">VLOOKUP(B143,'[1]data 2'!$A$2:$E$313,3,FALSE())</f>
        <v>0</v>
      </c>
      <c r="M143" s="334"/>
      <c r="N143" s="334" t="n">
        <f aca="false">VLOOKUP(B143,'[1]data 2'!$A$2:$E$313,5,FALSE())</f>
        <v>0</v>
      </c>
      <c r="O143" s="137"/>
      <c r="P143" s="143"/>
      <c r="Q143" s="335" t="n">
        <v>39</v>
      </c>
      <c r="R143" s="357" t="s">
        <v>636</v>
      </c>
    </row>
    <row r="144" s="332" customFormat="true" ht="12.75" hidden="false" customHeight="false" outlineLevel="0" collapsed="false">
      <c r="A144" s="134" t="n">
        <v>48</v>
      </c>
      <c r="B144" s="131" t="n">
        <v>153020104</v>
      </c>
      <c r="C144" s="142" t="s">
        <v>39</v>
      </c>
      <c r="D144" s="142" t="s">
        <v>40</v>
      </c>
      <c r="E144" s="142" t="s">
        <v>351</v>
      </c>
      <c r="F144" s="142" t="s">
        <v>447</v>
      </c>
      <c r="G144" s="140" t="n">
        <v>44992</v>
      </c>
      <c r="H144" s="333" t="s">
        <v>460</v>
      </c>
      <c r="I144" s="137"/>
      <c r="J144" s="131"/>
      <c r="K144" s="131"/>
      <c r="L144" s="334" t="n">
        <f aca="false">VLOOKUP(B144,'[1]data 2'!$A$2:$E$313,3,FALSE())</f>
        <v>0</v>
      </c>
      <c r="M144" s="334"/>
      <c r="N144" s="334" t="n">
        <f aca="false">VLOOKUP(B144,'[1]data 2'!$A$2:$E$313,5,FALSE())</f>
        <v>0</v>
      </c>
      <c r="O144" s="137"/>
      <c r="P144" s="143"/>
      <c r="Q144" s="335" t="n">
        <v>39</v>
      </c>
      <c r="R144" s="357" t="s">
        <v>636</v>
      </c>
    </row>
    <row r="145" s="332" customFormat="true" ht="12.75" hidden="false" customHeight="false" outlineLevel="0" collapsed="false">
      <c r="A145" s="134" t="n">
        <v>49</v>
      </c>
      <c r="B145" s="131" t="n">
        <v>153030032</v>
      </c>
      <c r="C145" s="142" t="s">
        <v>39</v>
      </c>
      <c r="D145" s="142" t="s">
        <v>40</v>
      </c>
      <c r="E145" s="142" t="s">
        <v>351</v>
      </c>
      <c r="F145" s="142" t="s">
        <v>447</v>
      </c>
      <c r="G145" s="140" t="n">
        <v>44992</v>
      </c>
      <c r="H145" s="333" t="s">
        <v>461</v>
      </c>
      <c r="I145" s="137"/>
      <c r="J145" s="131"/>
      <c r="K145" s="131"/>
      <c r="L145" s="334" t="n">
        <f aca="false">VLOOKUP(B145,'[1]data 2'!$A$2:$E$313,3,FALSE())</f>
        <v>0</v>
      </c>
      <c r="M145" s="334"/>
      <c r="N145" s="334" t="n">
        <f aca="false">VLOOKUP(B145,'[1]data 2'!$A$2:$E$313,5,FALSE())</f>
        <v>0</v>
      </c>
      <c r="O145" s="137"/>
      <c r="P145" s="143"/>
      <c r="Q145" s="335" t="n">
        <v>39</v>
      </c>
      <c r="R145" s="357" t="s">
        <v>636</v>
      </c>
    </row>
    <row r="146" s="332" customFormat="true" ht="12.75" hidden="false" customHeight="false" outlineLevel="0" collapsed="false">
      <c r="A146" s="134" t="n">
        <v>50</v>
      </c>
      <c r="B146" s="131" t="n">
        <v>153030033</v>
      </c>
      <c r="C146" s="142" t="s">
        <v>39</v>
      </c>
      <c r="D146" s="142" t="s">
        <v>40</v>
      </c>
      <c r="E146" s="142" t="s">
        <v>351</v>
      </c>
      <c r="F146" s="142" t="s">
        <v>447</v>
      </c>
      <c r="G146" s="140" t="n">
        <v>44992</v>
      </c>
      <c r="H146" s="333" t="s">
        <v>461</v>
      </c>
      <c r="I146" s="137"/>
      <c r="J146" s="131"/>
      <c r="K146" s="131"/>
      <c r="L146" s="334" t="n">
        <f aca="false">VLOOKUP(B146,'[1]data 2'!$A$2:$E$313,3,FALSE())</f>
        <v>0</v>
      </c>
      <c r="M146" s="334"/>
      <c r="N146" s="334" t="n">
        <f aca="false">VLOOKUP(B146,'[1]data 2'!$A$2:$E$313,5,FALSE())</f>
        <v>0</v>
      </c>
      <c r="O146" s="137"/>
      <c r="P146" s="143"/>
      <c r="Q146" s="335" t="n">
        <v>39</v>
      </c>
      <c r="R146" s="357" t="s">
        <v>636</v>
      </c>
    </row>
    <row r="147" s="332" customFormat="true" ht="12.75" hidden="false" customHeight="false" outlineLevel="0" collapsed="false">
      <c r="A147" s="134" t="n">
        <v>51</v>
      </c>
      <c r="B147" s="131" t="n">
        <v>151609</v>
      </c>
      <c r="C147" s="142" t="s">
        <v>462</v>
      </c>
      <c r="D147" s="142" t="s">
        <v>35</v>
      </c>
      <c r="E147" s="142" t="s">
        <v>351</v>
      </c>
      <c r="F147" s="142" t="s">
        <v>453</v>
      </c>
      <c r="G147" s="140" t="n">
        <v>44992</v>
      </c>
      <c r="H147" s="333" t="s">
        <v>463</v>
      </c>
      <c r="I147" s="137"/>
      <c r="J147" s="131"/>
      <c r="K147" s="131" t="n">
        <v>2014</v>
      </c>
      <c r="L147" s="334" t="n">
        <f aca="false">VLOOKUP(B147,[1]DATA!$A$2:$E$215,3,FALSE())</f>
        <v>6999300</v>
      </c>
      <c r="M147" s="334"/>
      <c r="N147" s="334" t="n">
        <f aca="false">VLOOKUP(B147,[1]DATA!$A$2:$E$215,5,FALSE())</f>
        <v>1399860</v>
      </c>
      <c r="O147" s="137"/>
      <c r="P147" s="143"/>
      <c r="Q147" s="335" t="n">
        <v>36</v>
      </c>
      <c r="R147" s="357" t="s">
        <v>635</v>
      </c>
    </row>
    <row r="148" s="332" customFormat="true" ht="12.75" hidden="false" customHeight="false" outlineLevel="0" collapsed="false">
      <c r="A148" s="134" t="n">
        <v>52</v>
      </c>
      <c r="B148" s="131" t="n">
        <v>153040640</v>
      </c>
      <c r="C148" s="142" t="s">
        <v>62</v>
      </c>
      <c r="D148" s="142" t="s">
        <v>40</v>
      </c>
      <c r="E148" s="142" t="s">
        <v>351</v>
      </c>
      <c r="F148" s="142" t="s">
        <v>427</v>
      </c>
      <c r="G148" s="140" t="n">
        <v>44992</v>
      </c>
      <c r="H148" s="333" t="s">
        <v>464</v>
      </c>
      <c r="I148" s="137"/>
      <c r="J148" s="131"/>
      <c r="K148" s="131"/>
      <c r="L148" s="334" t="n">
        <f aca="false">VLOOKUP(B148,'[1]data 2'!$A$2:$E$313,3,FALSE())</f>
        <v>0</v>
      </c>
      <c r="M148" s="334"/>
      <c r="N148" s="334" t="n">
        <f aca="false">VLOOKUP(B148,'[1]data 2'!$A$2:$E$313,5,FALSE())</f>
        <v>0</v>
      </c>
      <c r="O148" s="137"/>
      <c r="P148" s="143"/>
      <c r="Q148" s="335" t="n">
        <v>39</v>
      </c>
      <c r="R148" s="357" t="s">
        <v>636</v>
      </c>
    </row>
    <row r="149" s="332" customFormat="true" ht="12.75" hidden="false" customHeight="false" outlineLevel="0" collapsed="false">
      <c r="A149" s="134" t="n">
        <v>53</v>
      </c>
      <c r="B149" s="131" t="n">
        <v>153040645</v>
      </c>
      <c r="C149" s="142" t="s">
        <v>62</v>
      </c>
      <c r="D149" s="142" t="s">
        <v>40</v>
      </c>
      <c r="E149" s="142" t="s">
        <v>351</v>
      </c>
      <c r="F149" s="142" t="s">
        <v>427</v>
      </c>
      <c r="G149" s="140" t="n">
        <v>44992</v>
      </c>
      <c r="H149" s="333" t="s">
        <v>464</v>
      </c>
      <c r="I149" s="137"/>
      <c r="J149" s="131"/>
      <c r="K149" s="131"/>
      <c r="L149" s="334" t="n">
        <f aca="false">VLOOKUP(B149,'[1]data 2'!$A$2:$E$313,3,FALSE())</f>
        <v>0</v>
      </c>
      <c r="M149" s="334"/>
      <c r="N149" s="334" t="n">
        <f aca="false">VLOOKUP(B149,'[1]data 2'!$A$2:$E$313,5,FALSE())</f>
        <v>0</v>
      </c>
      <c r="O149" s="137"/>
      <c r="P149" s="143"/>
      <c r="Q149" s="335" t="n">
        <v>39</v>
      </c>
      <c r="R149" s="357" t="s">
        <v>636</v>
      </c>
    </row>
    <row r="150" s="332" customFormat="true" ht="12.75" hidden="false" customHeight="false" outlineLevel="0" collapsed="false">
      <c r="A150" s="134" t="n">
        <v>54</v>
      </c>
      <c r="B150" s="131" t="n">
        <v>153010084</v>
      </c>
      <c r="C150" s="142" t="s">
        <v>39</v>
      </c>
      <c r="D150" s="142" t="s">
        <v>40</v>
      </c>
      <c r="E150" s="142" t="s">
        <v>465</v>
      </c>
      <c r="F150" s="142" t="s">
        <v>466</v>
      </c>
      <c r="G150" s="140" t="n">
        <v>44994</v>
      </c>
      <c r="H150" s="333" t="s">
        <v>467</v>
      </c>
      <c r="I150" s="137"/>
      <c r="J150" s="131"/>
      <c r="K150" s="131"/>
      <c r="L150" s="334" t="n">
        <f aca="false">VLOOKUP(B150,'[1]data 2'!$A$2:$E$313,3,FALSE())</f>
        <v>0</v>
      </c>
      <c r="M150" s="334"/>
      <c r="N150" s="334" t="n">
        <f aca="false">VLOOKUP(B150,'[1]data 2'!$A$2:$E$313,5,FALSE())</f>
        <v>0</v>
      </c>
      <c r="O150" s="137"/>
      <c r="P150" s="143"/>
      <c r="Q150" s="335" t="n">
        <v>44</v>
      </c>
      <c r="R150" s="357" t="s">
        <v>637</v>
      </c>
    </row>
    <row r="151" s="332" customFormat="true" ht="12.75" hidden="false" customHeight="false" outlineLevel="0" collapsed="false">
      <c r="A151" s="134" t="n">
        <v>55</v>
      </c>
      <c r="B151" s="131" t="n">
        <v>153040238</v>
      </c>
      <c r="C151" s="142" t="s">
        <v>62</v>
      </c>
      <c r="D151" s="142" t="s">
        <v>40</v>
      </c>
      <c r="E151" s="142" t="s">
        <v>465</v>
      </c>
      <c r="F151" s="142" t="s">
        <v>468</v>
      </c>
      <c r="G151" s="140" t="n">
        <v>44994</v>
      </c>
      <c r="H151" s="333" t="s">
        <v>228</v>
      </c>
      <c r="I151" s="137"/>
      <c r="J151" s="131"/>
      <c r="K151" s="131"/>
      <c r="L151" s="334" t="n">
        <f aca="false">VLOOKUP(B151,'[1]data 2'!$A$2:$E$313,3,FALSE())</f>
        <v>0</v>
      </c>
      <c r="M151" s="334"/>
      <c r="N151" s="334" t="n">
        <f aca="false">VLOOKUP(B151,'[1]data 2'!$A$2:$E$313,5,FALSE())</f>
        <v>0</v>
      </c>
      <c r="O151" s="137"/>
      <c r="P151" s="143"/>
      <c r="Q151" s="335" t="n">
        <v>41</v>
      </c>
      <c r="R151" s="357" t="s">
        <v>638</v>
      </c>
    </row>
    <row r="152" s="332" customFormat="true" ht="12.75" hidden="false" customHeight="false" outlineLevel="0" collapsed="false">
      <c r="A152" s="134" t="n">
        <v>56</v>
      </c>
      <c r="B152" s="131" t="n">
        <v>153040242</v>
      </c>
      <c r="C152" s="142" t="s">
        <v>62</v>
      </c>
      <c r="D152" s="142" t="s">
        <v>40</v>
      </c>
      <c r="E152" s="142" t="s">
        <v>465</v>
      </c>
      <c r="F152" s="142" t="s">
        <v>468</v>
      </c>
      <c r="G152" s="140" t="n">
        <v>44994</v>
      </c>
      <c r="H152" s="333" t="s">
        <v>464</v>
      </c>
      <c r="I152" s="137"/>
      <c r="J152" s="131"/>
      <c r="K152" s="131"/>
      <c r="L152" s="334" t="n">
        <f aca="false">VLOOKUP(B152,'[1]data 2'!$A$2:$E$313,3,FALSE())</f>
        <v>0</v>
      </c>
      <c r="M152" s="334"/>
      <c r="N152" s="334" t="n">
        <f aca="false">VLOOKUP(B152,'[1]data 2'!$A$2:$E$313,5,FALSE())</f>
        <v>0</v>
      </c>
      <c r="O152" s="137"/>
      <c r="P152" s="143"/>
      <c r="Q152" s="335" t="n">
        <v>41</v>
      </c>
      <c r="R152" s="357" t="s">
        <v>638</v>
      </c>
    </row>
    <row r="153" s="332" customFormat="true" ht="12.75" hidden="false" customHeight="false" outlineLevel="0" collapsed="false">
      <c r="A153" s="134" t="n">
        <v>57</v>
      </c>
      <c r="B153" s="131" t="n">
        <v>153040246</v>
      </c>
      <c r="C153" s="142" t="s">
        <v>62</v>
      </c>
      <c r="D153" s="142" t="s">
        <v>40</v>
      </c>
      <c r="E153" s="142" t="s">
        <v>465</v>
      </c>
      <c r="F153" s="142" t="s">
        <v>468</v>
      </c>
      <c r="G153" s="140" t="n">
        <v>44994</v>
      </c>
      <c r="H153" s="333" t="s">
        <v>442</v>
      </c>
      <c r="I153" s="137"/>
      <c r="J153" s="131"/>
      <c r="K153" s="131"/>
      <c r="L153" s="334" t="n">
        <f aca="false">VLOOKUP(B153,'[1]data 2'!$A$2:$E$313,3,FALSE())</f>
        <v>0</v>
      </c>
      <c r="M153" s="334"/>
      <c r="N153" s="334" t="n">
        <f aca="false">VLOOKUP(B153,'[1]data 2'!$A$2:$E$313,5,FALSE())</f>
        <v>0</v>
      </c>
      <c r="O153" s="137"/>
      <c r="P153" s="143"/>
      <c r="Q153" s="335" t="n">
        <v>41</v>
      </c>
      <c r="R153" s="357" t="s">
        <v>638</v>
      </c>
    </row>
    <row r="154" s="332" customFormat="true" ht="12.75" hidden="false" customHeight="false" outlineLevel="0" collapsed="false">
      <c r="A154" s="134" t="n">
        <v>58</v>
      </c>
      <c r="B154" s="131" t="n">
        <v>183040134</v>
      </c>
      <c r="C154" s="142" t="s">
        <v>62</v>
      </c>
      <c r="D154" s="142" t="s">
        <v>40</v>
      </c>
      <c r="E154" s="142" t="s">
        <v>465</v>
      </c>
      <c r="F154" s="142" t="s">
        <v>469</v>
      </c>
      <c r="G154" s="140" t="n">
        <v>44994</v>
      </c>
      <c r="H154" s="333" t="s">
        <v>464</v>
      </c>
      <c r="I154" s="137"/>
      <c r="J154" s="131"/>
      <c r="K154" s="131" t="n">
        <v>2018</v>
      </c>
      <c r="L154" s="334" t="n">
        <f aca="false">VLOOKUP(B154,'[1]data 2'!$A$2:$E$313,3,FALSE())</f>
        <v>1584000</v>
      </c>
      <c r="M154" s="334"/>
      <c r="N154" s="334" t="n">
        <f aca="false">VLOOKUP(B154,'[1]data 2'!$A$2:$E$313,5,FALSE())</f>
        <v>0</v>
      </c>
      <c r="O154" s="137"/>
      <c r="P154" s="143"/>
      <c r="Q154" s="335" t="n">
        <v>41</v>
      </c>
      <c r="R154" s="357" t="s">
        <v>638</v>
      </c>
    </row>
    <row r="155" s="332" customFormat="true" ht="12.75" hidden="false" customHeight="false" outlineLevel="0" collapsed="false">
      <c r="A155" s="134" t="n">
        <v>59</v>
      </c>
      <c r="B155" s="131" t="n">
        <v>153010073</v>
      </c>
      <c r="C155" s="142" t="s">
        <v>39</v>
      </c>
      <c r="D155" s="142" t="s">
        <v>40</v>
      </c>
      <c r="E155" s="142" t="s">
        <v>93</v>
      </c>
      <c r="F155" s="142" t="s">
        <v>470</v>
      </c>
      <c r="G155" s="140" t="n">
        <v>45001</v>
      </c>
      <c r="H155" s="333" t="s">
        <v>457</v>
      </c>
      <c r="I155" s="137"/>
      <c r="J155" s="131"/>
      <c r="K155" s="131"/>
      <c r="L155" s="334" t="n">
        <f aca="false">VLOOKUP(B155,'[1]data 2'!$A$2:$E$313,3,FALSE())</f>
        <v>0</v>
      </c>
      <c r="M155" s="334"/>
      <c r="N155" s="334" t="n">
        <f aca="false">VLOOKUP(B155,'[1]data 2'!$A$2:$E$313,5,FALSE())</f>
        <v>0</v>
      </c>
      <c r="O155" s="137"/>
      <c r="P155" s="143"/>
      <c r="Q155" s="335" t="n">
        <v>47</v>
      </c>
      <c r="R155" s="357" t="s">
        <v>639</v>
      </c>
    </row>
    <row r="156" s="332" customFormat="true" ht="12.75" hidden="false" customHeight="false" outlineLevel="0" collapsed="false">
      <c r="A156" s="134" t="n">
        <v>60</v>
      </c>
      <c r="B156" s="131" t="n">
        <v>193040346</v>
      </c>
      <c r="C156" s="142" t="s">
        <v>62</v>
      </c>
      <c r="D156" s="142" t="s">
        <v>40</v>
      </c>
      <c r="E156" s="142" t="s">
        <v>67</v>
      </c>
      <c r="F156" s="142" t="s">
        <v>471</v>
      </c>
      <c r="G156" s="140" t="n">
        <v>45008</v>
      </c>
      <c r="H156" s="333" t="s">
        <v>238</v>
      </c>
      <c r="I156" s="137"/>
      <c r="J156" s="131"/>
      <c r="K156" s="131"/>
      <c r="L156" s="334" t="n">
        <f aca="false">VLOOKUP(B156,'[1]data 2'!$A$2:$E$313,3,FALSE())</f>
        <v>0</v>
      </c>
      <c r="M156" s="334"/>
      <c r="N156" s="334" t="n">
        <f aca="false">VLOOKUP(B156,'[1]data 2'!$A$2:$E$313,5,FALSE())</f>
        <v>0</v>
      </c>
      <c r="O156" s="137"/>
      <c r="P156" s="143"/>
      <c r="Q156" s="335" t="n">
        <v>49</v>
      </c>
      <c r="R156" s="357" t="s">
        <v>640</v>
      </c>
    </row>
    <row r="157" s="332" customFormat="true" ht="12.75" hidden="false" customHeight="false" outlineLevel="0" collapsed="false">
      <c r="A157" s="134" t="n">
        <v>61</v>
      </c>
      <c r="B157" s="131" t="n">
        <v>153010086</v>
      </c>
      <c r="C157" s="142" t="s">
        <v>39</v>
      </c>
      <c r="D157" s="142" t="s">
        <v>40</v>
      </c>
      <c r="E157" s="142" t="s">
        <v>261</v>
      </c>
      <c r="F157" s="142" t="s">
        <v>472</v>
      </c>
      <c r="G157" s="140" t="n">
        <v>45008</v>
      </c>
      <c r="H157" s="333" t="s">
        <v>433</v>
      </c>
      <c r="I157" s="137"/>
      <c r="J157" s="131"/>
      <c r="K157" s="131"/>
      <c r="L157" s="334" t="n">
        <f aca="false">VLOOKUP(B157,'[1]data 2'!$A$2:$E$313,3,FALSE())</f>
        <v>0</v>
      </c>
      <c r="M157" s="334"/>
      <c r="N157" s="334" t="n">
        <f aca="false">VLOOKUP(B157,'[1]data 2'!$A$2:$E$313,5,FALSE())</f>
        <v>0</v>
      </c>
      <c r="O157" s="137"/>
      <c r="P157" s="143"/>
      <c r="Q157" s="335" t="n">
        <v>45</v>
      </c>
      <c r="R157" s="357" t="s">
        <v>585</v>
      </c>
    </row>
    <row r="158" s="332" customFormat="true" ht="12.75" hidden="false" customHeight="false" outlineLevel="0" collapsed="false">
      <c r="A158" s="134" t="n">
        <v>62</v>
      </c>
      <c r="B158" s="131" t="n">
        <v>153010030</v>
      </c>
      <c r="C158" s="142" t="s">
        <v>473</v>
      </c>
      <c r="D158" s="142" t="s">
        <v>40</v>
      </c>
      <c r="E158" s="142" t="s">
        <v>474</v>
      </c>
      <c r="F158" s="142" t="s">
        <v>447</v>
      </c>
      <c r="G158" s="140" t="n">
        <v>45013</v>
      </c>
      <c r="H158" s="333" t="s">
        <v>457</v>
      </c>
      <c r="I158" s="137"/>
      <c r="J158" s="131"/>
      <c r="K158" s="131"/>
      <c r="L158" s="334" t="n">
        <f aca="false">VLOOKUP(B158,'[1]data 2'!$A$2:$E$313,3,FALSE())</f>
        <v>0</v>
      </c>
      <c r="M158" s="334"/>
      <c r="N158" s="334" t="n">
        <f aca="false">VLOOKUP(B158,'[1]data 2'!$A$2:$E$313,5,FALSE())</f>
        <v>0</v>
      </c>
      <c r="O158" s="137"/>
      <c r="P158" s="143"/>
      <c r="Q158" s="335" t="n">
        <v>51</v>
      </c>
      <c r="R158" s="357" t="s">
        <v>641</v>
      </c>
    </row>
    <row r="159" s="332" customFormat="true" ht="12.75" hidden="false" customHeight="false" outlineLevel="0" collapsed="false">
      <c r="A159" s="134" t="n">
        <v>63</v>
      </c>
      <c r="B159" s="131" t="n">
        <v>183040137</v>
      </c>
      <c r="C159" s="142" t="s">
        <v>62</v>
      </c>
      <c r="D159" s="142" t="s">
        <v>40</v>
      </c>
      <c r="E159" s="142" t="s">
        <v>474</v>
      </c>
      <c r="F159" s="142" t="s">
        <v>434</v>
      </c>
      <c r="G159" s="140" t="n">
        <v>45013</v>
      </c>
      <c r="H159" s="333" t="s">
        <v>446</v>
      </c>
      <c r="I159" s="137"/>
      <c r="J159" s="131"/>
      <c r="K159" s="131" t="n">
        <v>2018</v>
      </c>
      <c r="L159" s="334" t="n">
        <f aca="false">VLOOKUP(B159,'[1]data 2'!$A$2:$E$313,3,FALSE())</f>
        <v>1628000</v>
      </c>
      <c r="M159" s="334"/>
      <c r="N159" s="334" t="n">
        <f aca="false">VLOOKUP(B159,'[1]data 2'!$A$2:$E$313,5,FALSE())</f>
        <v>0</v>
      </c>
      <c r="O159" s="137"/>
      <c r="P159" s="143"/>
      <c r="Q159" s="335" t="n">
        <v>51</v>
      </c>
      <c r="R159" s="357" t="s">
        <v>641</v>
      </c>
    </row>
    <row r="160" s="332" customFormat="true" ht="12.75" hidden="false" customHeight="false" outlineLevel="0" collapsed="false">
      <c r="A160" s="134" t="n">
        <v>64</v>
      </c>
      <c r="B160" s="131" t="n">
        <v>213120049</v>
      </c>
      <c r="C160" s="142" t="s">
        <v>61</v>
      </c>
      <c r="D160" s="142" t="s">
        <v>40</v>
      </c>
      <c r="E160" s="142" t="s">
        <v>475</v>
      </c>
      <c r="F160" s="142" t="s">
        <v>476</v>
      </c>
      <c r="G160" s="140" t="n">
        <v>45015</v>
      </c>
      <c r="H160" s="333" t="s">
        <v>443</v>
      </c>
      <c r="I160" s="137"/>
      <c r="J160" s="131"/>
      <c r="K160" s="131" t="n">
        <v>2021</v>
      </c>
      <c r="L160" s="334" t="n">
        <f aca="false">VLOOKUP(B160,'[1]data 2'!$A$2:$E$313,3,FALSE())</f>
        <v>3278000</v>
      </c>
      <c r="M160" s="334"/>
      <c r="N160" s="334" t="n">
        <f aca="false">VLOOKUP(B160,'[1]data 2'!$A$2:$E$313,5,FALSE())</f>
        <v>0</v>
      </c>
      <c r="O160" s="137"/>
      <c r="P160" s="143"/>
      <c r="Q160" s="342" t="n">
        <v>60</v>
      </c>
      <c r="R160" s="357" t="s">
        <v>586</v>
      </c>
    </row>
    <row r="161" s="332" customFormat="true" ht="12.75" hidden="false" customHeight="false" outlineLevel="0" collapsed="false">
      <c r="A161" s="134" t="n">
        <v>65</v>
      </c>
      <c r="B161" s="131" t="n">
        <v>153010167</v>
      </c>
      <c r="C161" s="142" t="s">
        <v>39</v>
      </c>
      <c r="D161" s="142" t="s">
        <v>40</v>
      </c>
      <c r="E161" s="142" t="s">
        <v>475</v>
      </c>
      <c r="F161" s="142" t="s">
        <v>438</v>
      </c>
      <c r="G161" s="140" t="n">
        <v>45015</v>
      </c>
      <c r="H161" s="333" t="s">
        <v>433</v>
      </c>
      <c r="I161" s="137"/>
      <c r="J161" s="131"/>
      <c r="K161" s="131"/>
      <c r="L161" s="334" t="n">
        <f aca="false">VLOOKUP(B161,'[1]data 2'!$A$2:$E$313,3,FALSE())</f>
        <v>0</v>
      </c>
      <c r="M161" s="334"/>
      <c r="N161" s="334" t="n">
        <f aca="false">VLOOKUP(B161,'[1]data 2'!$A$2:$E$313,5,FALSE())</f>
        <v>0</v>
      </c>
      <c r="O161" s="137"/>
      <c r="P161" s="143"/>
      <c r="Q161" s="342" t="n">
        <v>53</v>
      </c>
      <c r="R161" s="357" t="s">
        <v>642</v>
      </c>
    </row>
    <row r="162" s="332" customFormat="true" ht="12.75" hidden="false" customHeight="false" outlineLevel="0" collapsed="false">
      <c r="A162" s="134" t="n">
        <v>66</v>
      </c>
      <c r="B162" s="131" t="n">
        <v>153010165</v>
      </c>
      <c r="C162" s="142" t="s">
        <v>39</v>
      </c>
      <c r="D162" s="142" t="s">
        <v>40</v>
      </c>
      <c r="E162" s="142" t="s">
        <v>475</v>
      </c>
      <c r="F162" s="142" t="s">
        <v>438</v>
      </c>
      <c r="G162" s="140" t="n">
        <v>45015</v>
      </c>
      <c r="H162" s="333" t="s">
        <v>433</v>
      </c>
      <c r="I162" s="137"/>
      <c r="J162" s="131"/>
      <c r="K162" s="131"/>
      <c r="L162" s="334" t="n">
        <f aca="false">VLOOKUP(B162,'[1]data 2'!$A$2:$E$313,3,FALSE())</f>
        <v>0</v>
      </c>
      <c r="M162" s="334"/>
      <c r="N162" s="334" t="n">
        <f aca="false">VLOOKUP(B162,'[1]data 2'!$A$2:$E$313,5,FALSE())</f>
        <v>0</v>
      </c>
      <c r="O162" s="137"/>
      <c r="P162" s="143"/>
      <c r="Q162" s="342" t="n">
        <v>56</v>
      </c>
      <c r="R162" s="357" t="s">
        <v>643</v>
      </c>
    </row>
    <row r="163" s="332" customFormat="true" ht="12.75" hidden="false" customHeight="false" outlineLevel="0" collapsed="false">
      <c r="A163" s="134" t="n">
        <v>67</v>
      </c>
      <c r="B163" s="131" t="n">
        <v>153010153</v>
      </c>
      <c r="C163" s="142" t="s">
        <v>39</v>
      </c>
      <c r="D163" s="142" t="s">
        <v>40</v>
      </c>
      <c r="E163" s="142" t="s">
        <v>475</v>
      </c>
      <c r="F163" s="142" t="s">
        <v>438</v>
      </c>
      <c r="G163" s="140" t="n">
        <v>45015</v>
      </c>
      <c r="H163" s="333" t="s">
        <v>433</v>
      </c>
      <c r="I163" s="137"/>
      <c r="J163" s="131"/>
      <c r="K163" s="131"/>
      <c r="L163" s="334" t="n">
        <f aca="false">VLOOKUP(B163,'[1]data 2'!$A$2:$E$313,3,FALSE())</f>
        <v>0</v>
      </c>
      <c r="M163" s="334"/>
      <c r="N163" s="334" t="n">
        <f aca="false">VLOOKUP(B163,'[1]data 2'!$A$2:$E$313,5,FALSE())</f>
        <v>0</v>
      </c>
      <c r="O163" s="137"/>
      <c r="P163" s="143"/>
      <c r="Q163" s="342" t="n">
        <v>55</v>
      </c>
      <c r="R163" s="357" t="s">
        <v>644</v>
      </c>
    </row>
    <row r="164" s="332" customFormat="true" ht="12.75" hidden="false" customHeight="false" outlineLevel="0" collapsed="false">
      <c r="A164" s="134" t="n">
        <v>68</v>
      </c>
      <c r="B164" s="131" t="n">
        <v>153010162</v>
      </c>
      <c r="C164" s="142" t="s">
        <v>39</v>
      </c>
      <c r="D164" s="142" t="s">
        <v>40</v>
      </c>
      <c r="E164" s="142" t="s">
        <v>475</v>
      </c>
      <c r="F164" s="142" t="s">
        <v>438</v>
      </c>
      <c r="G164" s="140" t="n">
        <v>45015</v>
      </c>
      <c r="H164" s="333" t="s">
        <v>457</v>
      </c>
      <c r="I164" s="137"/>
      <c r="J164" s="131"/>
      <c r="K164" s="131"/>
      <c r="L164" s="334" t="n">
        <f aca="false">VLOOKUP(B164,'[1]data 2'!$A$2:$E$313,3,FALSE())</f>
        <v>0</v>
      </c>
      <c r="M164" s="334"/>
      <c r="N164" s="334" t="n">
        <f aca="false">VLOOKUP(B164,'[1]data 2'!$A$2:$E$313,5,FALSE())</f>
        <v>0</v>
      </c>
      <c r="O164" s="137"/>
      <c r="P164" s="143"/>
      <c r="Q164" s="342" t="n">
        <v>58</v>
      </c>
      <c r="R164" s="357" t="s">
        <v>645</v>
      </c>
    </row>
    <row r="165" s="332" customFormat="true" ht="12.75" hidden="false" customHeight="false" outlineLevel="0" collapsed="false">
      <c r="A165" s="134" t="n">
        <v>69</v>
      </c>
      <c r="B165" s="131" t="n">
        <v>153010175</v>
      </c>
      <c r="C165" s="142" t="s">
        <v>39</v>
      </c>
      <c r="D165" s="142" t="s">
        <v>40</v>
      </c>
      <c r="E165" s="142" t="s">
        <v>475</v>
      </c>
      <c r="F165" s="142" t="s">
        <v>438</v>
      </c>
      <c r="G165" s="140" t="n">
        <v>45015</v>
      </c>
      <c r="H165" s="333" t="s">
        <v>457</v>
      </c>
      <c r="I165" s="137"/>
      <c r="J165" s="131"/>
      <c r="K165" s="131"/>
      <c r="L165" s="334" t="n">
        <f aca="false">VLOOKUP(B165,'[1]data 2'!$A$2:$E$313,3,FALSE())</f>
        <v>0</v>
      </c>
      <c r="M165" s="334"/>
      <c r="N165" s="334" t="n">
        <f aca="false">VLOOKUP(B165,'[1]data 2'!$A$2:$E$313,5,FALSE())</f>
        <v>0</v>
      </c>
      <c r="O165" s="137"/>
      <c r="P165" s="143"/>
      <c r="Q165" s="342" t="n">
        <v>57</v>
      </c>
      <c r="R165" s="357" t="s">
        <v>646</v>
      </c>
    </row>
    <row r="166" s="332" customFormat="true" ht="12.75" hidden="false" customHeight="false" outlineLevel="0" collapsed="false">
      <c r="A166" s="134" t="n">
        <v>70</v>
      </c>
      <c r="B166" s="131" t="n">
        <v>203030097</v>
      </c>
      <c r="C166" s="142" t="s">
        <v>39</v>
      </c>
      <c r="D166" s="142" t="s">
        <v>40</v>
      </c>
      <c r="E166" s="142" t="s">
        <v>475</v>
      </c>
      <c r="F166" s="142" t="s">
        <v>476</v>
      </c>
      <c r="G166" s="140" t="n">
        <v>45015</v>
      </c>
      <c r="H166" s="333" t="s">
        <v>430</v>
      </c>
      <c r="I166" s="137"/>
      <c r="J166" s="131"/>
      <c r="K166" s="131" t="n">
        <v>2020</v>
      </c>
      <c r="L166" s="334" t="n">
        <f aca="false">VLOOKUP(B166,'[1]data 2'!$A$2:$E$313,3,FALSE())</f>
        <v>7788000</v>
      </c>
      <c r="M166" s="334"/>
      <c r="N166" s="334" t="n">
        <f aca="false">VLOOKUP(B166,'[1]data 2'!$A$2:$E$313,5,FALSE())</f>
        <v>0</v>
      </c>
      <c r="O166" s="137"/>
      <c r="P166" s="143"/>
      <c r="Q166" s="342" t="n">
        <v>52</v>
      </c>
      <c r="R166" s="357" t="s">
        <v>647</v>
      </c>
    </row>
    <row r="167" s="332" customFormat="true" ht="12.75" hidden="false" customHeight="false" outlineLevel="0" collapsed="false">
      <c r="A167" s="134" t="n">
        <v>71</v>
      </c>
      <c r="B167" s="131" t="n">
        <v>153010063</v>
      </c>
      <c r="C167" s="142" t="s">
        <v>39</v>
      </c>
      <c r="D167" s="142" t="s">
        <v>40</v>
      </c>
      <c r="E167" s="142" t="s">
        <v>258</v>
      </c>
      <c r="F167" s="142" t="s">
        <v>477</v>
      </c>
      <c r="G167" s="140" t="n">
        <v>45022</v>
      </c>
      <c r="H167" s="333" t="s">
        <v>433</v>
      </c>
      <c r="I167" s="137"/>
      <c r="J167" s="131"/>
      <c r="K167" s="131"/>
      <c r="L167" s="334" t="n">
        <f aca="false">VLOOKUP(B167,'[1]data 2'!$A$2:$E$313,3,FALSE())</f>
        <v>0</v>
      </c>
      <c r="M167" s="334"/>
      <c r="N167" s="334" t="n">
        <f aca="false">VLOOKUP(B167,'[1]data 2'!$A$2:$E$313,5,FALSE())</f>
        <v>0</v>
      </c>
      <c r="O167" s="137"/>
      <c r="P167" s="143"/>
      <c r="Q167" s="335" t="n">
        <v>61</v>
      </c>
      <c r="R167" s="357" t="s">
        <v>587</v>
      </c>
    </row>
    <row r="168" s="332" customFormat="true" ht="12.75" hidden="false" customHeight="false" outlineLevel="0" collapsed="false">
      <c r="A168" s="134" t="n">
        <v>72</v>
      </c>
      <c r="B168" s="131" t="n">
        <v>153040197</v>
      </c>
      <c r="C168" s="142" t="s">
        <v>62</v>
      </c>
      <c r="D168" s="142" t="s">
        <v>40</v>
      </c>
      <c r="E168" s="142" t="s">
        <v>258</v>
      </c>
      <c r="F168" s="142" t="s">
        <v>427</v>
      </c>
      <c r="G168" s="140" t="n">
        <v>45022</v>
      </c>
      <c r="H168" s="333" t="s">
        <v>464</v>
      </c>
      <c r="I168" s="137"/>
      <c r="J168" s="131"/>
      <c r="K168" s="131"/>
      <c r="L168" s="334" t="n">
        <f aca="false">VLOOKUP(B168,'[1]data 2'!$A$2:$E$313,3,FALSE())</f>
        <v>0</v>
      </c>
      <c r="M168" s="334"/>
      <c r="N168" s="334" t="n">
        <f aca="false">VLOOKUP(B168,'[1]data 2'!$A$2:$E$313,5,FALSE())</f>
        <v>0</v>
      </c>
      <c r="O168" s="137"/>
      <c r="P168" s="143"/>
      <c r="Q168" s="335" t="n">
        <v>61</v>
      </c>
      <c r="R168" s="357" t="s">
        <v>587</v>
      </c>
    </row>
    <row r="169" s="332" customFormat="true" ht="12.75" hidden="false" customHeight="false" outlineLevel="0" collapsed="false">
      <c r="A169" s="134" t="n">
        <v>73</v>
      </c>
      <c r="B169" s="131" t="n">
        <v>153010067</v>
      </c>
      <c r="C169" s="142" t="s">
        <v>39</v>
      </c>
      <c r="D169" s="142" t="s">
        <v>40</v>
      </c>
      <c r="E169" s="142" t="s">
        <v>74</v>
      </c>
      <c r="F169" s="142" t="s">
        <v>478</v>
      </c>
      <c r="G169" s="140" t="n">
        <v>45027</v>
      </c>
      <c r="H169" s="333" t="s">
        <v>433</v>
      </c>
      <c r="I169" s="137"/>
      <c r="J169" s="131"/>
      <c r="K169" s="131"/>
      <c r="L169" s="334" t="n">
        <f aca="false">VLOOKUP(B169,'[1]data 2'!$A$2:$E$313,3,FALSE())</f>
        <v>0</v>
      </c>
      <c r="M169" s="334"/>
      <c r="N169" s="334" t="n">
        <f aca="false">VLOOKUP(B169,'[1]data 2'!$A$2:$E$313,5,FALSE())</f>
        <v>0</v>
      </c>
      <c r="O169" s="137"/>
      <c r="P169" s="143"/>
      <c r="Q169" s="335" t="n">
        <v>63</v>
      </c>
      <c r="R169" s="357" t="s">
        <v>648</v>
      </c>
    </row>
    <row r="170" s="332" customFormat="true" ht="12.75" hidden="false" customHeight="false" outlineLevel="0" collapsed="false">
      <c r="A170" s="134" t="n">
        <v>74</v>
      </c>
      <c r="B170" s="131" t="n">
        <v>193010202</v>
      </c>
      <c r="C170" s="142" t="s">
        <v>39</v>
      </c>
      <c r="D170" s="142" t="s">
        <v>40</v>
      </c>
      <c r="E170" s="142" t="s">
        <v>74</v>
      </c>
      <c r="F170" s="142" t="s">
        <v>479</v>
      </c>
      <c r="G170" s="140" t="n">
        <v>45027</v>
      </c>
      <c r="H170" s="333" t="s">
        <v>433</v>
      </c>
      <c r="I170" s="137"/>
      <c r="J170" s="131"/>
      <c r="K170" s="131"/>
      <c r="L170" s="334" t="n">
        <f aca="false">VLOOKUP(B170,'[1]data 2'!$A$2:$E$313,3,FALSE())</f>
        <v>0</v>
      </c>
      <c r="M170" s="334"/>
      <c r="N170" s="334" t="n">
        <f aca="false">VLOOKUP(B170,'[1]data 2'!$A$2:$E$313,5,FALSE())</f>
        <v>0</v>
      </c>
      <c r="O170" s="137"/>
      <c r="P170" s="143"/>
      <c r="Q170" s="335" t="n">
        <v>63</v>
      </c>
      <c r="R170" s="357" t="s">
        <v>648</v>
      </c>
    </row>
    <row r="171" s="332" customFormat="true" ht="12.75" hidden="false" customHeight="false" outlineLevel="0" collapsed="false">
      <c r="A171" s="134" t="n">
        <v>75</v>
      </c>
      <c r="B171" s="131" t="n">
        <v>153040203</v>
      </c>
      <c r="C171" s="142" t="s">
        <v>62</v>
      </c>
      <c r="D171" s="142" t="s">
        <v>40</v>
      </c>
      <c r="E171" s="142" t="s">
        <v>74</v>
      </c>
      <c r="F171" s="142" t="s">
        <v>480</v>
      </c>
      <c r="G171" s="140" t="n">
        <v>45027</v>
      </c>
      <c r="H171" s="333" t="s">
        <v>464</v>
      </c>
      <c r="I171" s="137"/>
      <c r="J171" s="131"/>
      <c r="K171" s="131"/>
      <c r="L171" s="334" t="n">
        <f aca="false">VLOOKUP(B171,'[1]data 2'!$A$2:$E$313,3,FALSE())</f>
        <v>0</v>
      </c>
      <c r="M171" s="334"/>
      <c r="N171" s="334" t="n">
        <f aca="false">VLOOKUP(B171,'[1]data 2'!$A$2:$E$313,5,FALSE())</f>
        <v>0</v>
      </c>
      <c r="O171" s="137"/>
      <c r="P171" s="143"/>
      <c r="Q171" s="335" t="n">
        <v>63</v>
      </c>
      <c r="R171" s="357" t="s">
        <v>648</v>
      </c>
    </row>
    <row r="172" s="332" customFormat="true" ht="12.75" hidden="false" customHeight="false" outlineLevel="0" collapsed="false">
      <c r="A172" s="134" t="n">
        <v>76</v>
      </c>
      <c r="B172" s="131" t="n">
        <v>153040188</v>
      </c>
      <c r="C172" s="142" t="s">
        <v>62</v>
      </c>
      <c r="D172" s="142" t="s">
        <v>40</v>
      </c>
      <c r="E172" s="142" t="s">
        <v>259</v>
      </c>
      <c r="F172" s="142" t="s">
        <v>434</v>
      </c>
      <c r="G172" s="140" t="n">
        <v>45035</v>
      </c>
      <c r="H172" s="333" t="s">
        <v>449</v>
      </c>
      <c r="I172" s="137"/>
      <c r="J172" s="131"/>
      <c r="K172" s="131"/>
      <c r="L172" s="334" t="n">
        <f aca="false">VLOOKUP(B172,'[1]data 2'!$A$2:$E$313,3,FALSE())</f>
        <v>0</v>
      </c>
      <c r="M172" s="334"/>
      <c r="N172" s="334" t="n">
        <f aca="false">VLOOKUP(B172,'[1]data 2'!$A$2:$E$313,5,FALSE())</f>
        <v>0</v>
      </c>
      <c r="O172" s="137"/>
      <c r="P172" s="143"/>
      <c r="Q172" s="342" t="n">
        <v>71</v>
      </c>
      <c r="R172" s="357" t="s">
        <v>649</v>
      </c>
    </row>
    <row r="173" s="332" customFormat="true" ht="12.75" hidden="false" customHeight="false" outlineLevel="0" collapsed="false">
      <c r="A173" s="134" t="n">
        <v>77</v>
      </c>
      <c r="B173" s="131" t="n">
        <v>153040352</v>
      </c>
      <c r="C173" s="142" t="s">
        <v>62</v>
      </c>
      <c r="D173" s="142" t="s">
        <v>40</v>
      </c>
      <c r="E173" s="142" t="s">
        <v>36</v>
      </c>
      <c r="F173" s="142" t="s">
        <v>434</v>
      </c>
      <c r="G173" s="140" t="n">
        <v>45040</v>
      </c>
      <c r="H173" s="333" t="s">
        <v>181</v>
      </c>
      <c r="I173" s="137"/>
      <c r="J173" s="131"/>
      <c r="K173" s="131"/>
      <c r="L173" s="334" t="n">
        <f aca="false">VLOOKUP(B173,'[1]data 2'!$A$2:$E$313,3,FALSE())</f>
        <v>0</v>
      </c>
      <c r="M173" s="334"/>
      <c r="N173" s="334" t="n">
        <f aca="false">VLOOKUP(B173,'[1]data 2'!$A$2:$E$313,5,FALSE())</f>
        <v>0</v>
      </c>
      <c r="O173" s="137"/>
      <c r="P173" s="143"/>
      <c r="Q173" s="342" t="n">
        <v>72</v>
      </c>
      <c r="R173" s="357" t="s">
        <v>650</v>
      </c>
    </row>
    <row r="174" s="332" customFormat="true" ht="12.75" hidden="false" customHeight="false" outlineLevel="0" collapsed="false">
      <c r="A174" s="134" t="n">
        <v>78</v>
      </c>
      <c r="B174" s="131" t="n">
        <v>193040321</v>
      </c>
      <c r="C174" s="142" t="s">
        <v>62</v>
      </c>
      <c r="D174" s="142" t="s">
        <v>40</v>
      </c>
      <c r="E174" s="142" t="s">
        <v>36</v>
      </c>
      <c r="F174" s="142" t="s">
        <v>434</v>
      </c>
      <c r="G174" s="140" t="n">
        <v>45040</v>
      </c>
      <c r="H174" s="333" t="s">
        <v>55</v>
      </c>
      <c r="I174" s="137"/>
      <c r="J174" s="131"/>
      <c r="K174" s="131"/>
      <c r="L174" s="334" t="n">
        <f aca="false">VLOOKUP(B174,'[1]data 2'!$A$2:$E$313,3,FALSE())</f>
        <v>0</v>
      </c>
      <c r="M174" s="334"/>
      <c r="N174" s="334" t="n">
        <f aca="false">VLOOKUP(B174,'[1]data 2'!$A$2:$E$313,5,FALSE())</f>
        <v>0</v>
      </c>
      <c r="O174" s="137"/>
      <c r="P174" s="143"/>
      <c r="Q174" s="342" t="n">
        <v>72</v>
      </c>
      <c r="R174" s="357" t="s">
        <v>650</v>
      </c>
    </row>
    <row r="175" s="332" customFormat="true" ht="12.75" hidden="false" customHeight="false" outlineLevel="0" collapsed="false">
      <c r="A175" s="134" t="n">
        <v>79</v>
      </c>
      <c r="B175" s="131" t="n">
        <v>153010176</v>
      </c>
      <c r="C175" s="142" t="s">
        <v>61</v>
      </c>
      <c r="D175" s="142" t="s">
        <v>40</v>
      </c>
      <c r="E175" s="142" t="s">
        <v>475</v>
      </c>
      <c r="F175" s="142" t="s">
        <v>447</v>
      </c>
      <c r="G175" s="140" t="n">
        <v>45064</v>
      </c>
      <c r="H175" s="333" t="s">
        <v>458</v>
      </c>
      <c r="I175" s="137"/>
      <c r="J175" s="131"/>
      <c r="K175" s="131"/>
      <c r="L175" s="334" t="n">
        <f aca="false">VLOOKUP(B175,'[1]data 2'!$A$2:$E$313,3,FALSE())</f>
        <v>0</v>
      </c>
      <c r="M175" s="334"/>
      <c r="N175" s="334" t="n">
        <f aca="false">VLOOKUP(B175,'[1]data 2'!$A$2:$E$313,5,FALSE())</f>
        <v>0</v>
      </c>
      <c r="O175" s="137"/>
      <c r="P175" s="143"/>
      <c r="Q175" s="335" t="n">
        <v>77</v>
      </c>
      <c r="R175" s="357" t="s">
        <v>589</v>
      </c>
    </row>
    <row r="176" s="365" customFormat="true" ht="25.5" hidden="false" customHeight="false" outlineLevel="0" collapsed="false">
      <c r="A176" s="131" t="n">
        <v>80</v>
      </c>
      <c r="B176" s="131" t="n">
        <v>213120050</v>
      </c>
      <c r="C176" s="142" t="s">
        <v>61</v>
      </c>
      <c r="D176" s="142" t="s">
        <v>40</v>
      </c>
      <c r="E176" s="142" t="s">
        <v>475</v>
      </c>
      <c r="F176" s="362" t="s">
        <v>481</v>
      </c>
      <c r="G176" s="140" t="n">
        <v>45064</v>
      </c>
      <c r="H176" s="363" t="s">
        <v>482</v>
      </c>
      <c r="I176" s="333"/>
      <c r="J176" s="131"/>
      <c r="K176" s="131" t="n">
        <v>2021</v>
      </c>
      <c r="L176" s="364" t="n">
        <f aca="false">VLOOKUP(B176,'[1]data 2'!$A$2:$E$313,3,FALSE())</f>
        <v>3278000</v>
      </c>
      <c r="M176" s="364"/>
      <c r="N176" s="364" t="n">
        <f aca="false">VLOOKUP(B176,'[1]data 2'!$A$2:$E$313,5,FALSE())</f>
        <v>0</v>
      </c>
      <c r="O176" s="333"/>
      <c r="P176" s="142"/>
      <c r="Q176" s="335" t="n">
        <v>77</v>
      </c>
      <c r="R176" s="357" t="s">
        <v>589</v>
      </c>
    </row>
    <row r="177" s="332" customFormat="true" ht="12.75" hidden="false" customHeight="false" outlineLevel="0" collapsed="false">
      <c r="A177" s="134" t="n">
        <v>81</v>
      </c>
      <c r="B177" s="131" t="n">
        <v>153040485</v>
      </c>
      <c r="C177" s="142" t="s">
        <v>62</v>
      </c>
      <c r="D177" s="142" t="s">
        <v>40</v>
      </c>
      <c r="E177" s="142" t="s">
        <v>475</v>
      </c>
      <c r="F177" s="142" t="s">
        <v>483</v>
      </c>
      <c r="G177" s="140" t="n">
        <v>45064</v>
      </c>
      <c r="H177" s="333" t="s">
        <v>181</v>
      </c>
      <c r="I177" s="137"/>
      <c r="J177" s="131"/>
      <c r="K177" s="131"/>
      <c r="L177" s="334" t="n">
        <f aca="false">VLOOKUP(B177,'[1]data 2'!$A$2:$E$313,3,FALSE())</f>
        <v>0</v>
      </c>
      <c r="M177" s="334"/>
      <c r="N177" s="334" t="n">
        <f aca="false">VLOOKUP(B177,'[1]data 2'!$A$2:$E$313,5,FALSE())</f>
        <v>0</v>
      </c>
      <c r="O177" s="137"/>
      <c r="P177" s="143"/>
      <c r="Q177" s="335" t="n">
        <v>77</v>
      </c>
      <c r="R177" s="357" t="s">
        <v>589</v>
      </c>
    </row>
    <row r="178" s="332" customFormat="true" ht="12.75" hidden="false" customHeight="false" outlineLevel="0" collapsed="false">
      <c r="A178" s="134" t="n">
        <v>82</v>
      </c>
      <c r="B178" s="131" t="n">
        <v>153040545</v>
      </c>
      <c r="C178" s="142" t="s">
        <v>62</v>
      </c>
      <c r="D178" s="142" t="s">
        <v>40</v>
      </c>
      <c r="E178" s="142" t="s">
        <v>475</v>
      </c>
      <c r="F178" s="142" t="s">
        <v>427</v>
      </c>
      <c r="G178" s="140" t="n">
        <v>45064</v>
      </c>
      <c r="H178" s="333" t="s">
        <v>185</v>
      </c>
      <c r="I178" s="137"/>
      <c r="J178" s="131"/>
      <c r="K178" s="131"/>
      <c r="L178" s="334" t="n">
        <f aca="false">VLOOKUP(B178,'[1]data 2'!$A$2:$E$313,3,FALSE())</f>
        <v>0</v>
      </c>
      <c r="M178" s="334"/>
      <c r="N178" s="334" t="n">
        <f aca="false">VLOOKUP(B178,'[1]data 2'!$A$2:$E$313,5,FALSE())</f>
        <v>0</v>
      </c>
      <c r="O178" s="137"/>
      <c r="P178" s="143"/>
      <c r="Q178" s="335" t="n">
        <v>77</v>
      </c>
      <c r="R178" s="357" t="s">
        <v>589</v>
      </c>
    </row>
    <row r="179" s="332" customFormat="true" ht="12.75" hidden="false" customHeight="false" outlineLevel="0" collapsed="false">
      <c r="A179" s="134" t="n">
        <v>83</v>
      </c>
      <c r="B179" s="131" t="n">
        <v>153010071</v>
      </c>
      <c r="C179" s="142" t="s">
        <v>39</v>
      </c>
      <c r="D179" s="142" t="s">
        <v>40</v>
      </c>
      <c r="E179" s="142" t="s">
        <v>74</v>
      </c>
      <c r="F179" s="142" t="s">
        <v>484</v>
      </c>
      <c r="G179" s="140" t="n">
        <v>45112</v>
      </c>
      <c r="H179" s="333" t="s">
        <v>457</v>
      </c>
      <c r="I179" s="137"/>
      <c r="J179" s="131"/>
      <c r="K179" s="131"/>
      <c r="L179" s="334" t="n">
        <f aca="false">VLOOKUP(B179,'[1]data 2'!$A$2:$E$313,3,FALSE())</f>
        <v>0</v>
      </c>
      <c r="M179" s="334"/>
      <c r="N179" s="334" t="n">
        <f aca="false">VLOOKUP(B179,'[1]data 2'!$A$2:$E$313,5,FALSE())</f>
        <v>0</v>
      </c>
      <c r="O179" s="137"/>
      <c r="P179" s="143"/>
      <c r="Q179" s="335" t="n">
        <v>82</v>
      </c>
      <c r="R179" s="357" t="s">
        <v>651</v>
      </c>
    </row>
    <row r="180" s="332" customFormat="true" ht="12.75" hidden="false" customHeight="false" outlineLevel="0" collapsed="false">
      <c r="A180" s="134" t="n">
        <v>84</v>
      </c>
      <c r="B180" s="131" t="n">
        <v>153010159</v>
      </c>
      <c r="C180" s="142" t="s">
        <v>39</v>
      </c>
      <c r="D180" s="142" t="s">
        <v>40</v>
      </c>
      <c r="E180" s="142" t="s">
        <v>74</v>
      </c>
      <c r="F180" s="142" t="s">
        <v>485</v>
      </c>
      <c r="G180" s="140" t="n">
        <v>45112</v>
      </c>
      <c r="H180" s="333" t="s">
        <v>457</v>
      </c>
      <c r="I180" s="137"/>
      <c r="J180" s="131"/>
      <c r="K180" s="131"/>
      <c r="L180" s="334" t="n">
        <f aca="false">VLOOKUP(B180,'[1]data 2'!$A$2:$E$313,3,FALSE())</f>
        <v>0</v>
      </c>
      <c r="M180" s="334"/>
      <c r="N180" s="334" t="n">
        <f aca="false">VLOOKUP(B180,'[1]data 2'!$A$2:$E$313,5,FALSE())</f>
        <v>0</v>
      </c>
      <c r="O180" s="137"/>
      <c r="P180" s="143"/>
      <c r="Q180" s="335" t="n">
        <v>82</v>
      </c>
      <c r="R180" s="357" t="s">
        <v>651</v>
      </c>
    </row>
    <row r="181" s="332" customFormat="true" ht="12.75" hidden="false" customHeight="false" outlineLevel="0" collapsed="false">
      <c r="A181" s="134" t="n">
        <v>85</v>
      </c>
      <c r="B181" s="131" t="n">
        <v>153010168</v>
      </c>
      <c r="C181" s="142" t="s">
        <v>39</v>
      </c>
      <c r="D181" s="142" t="s">
        <v>40</v>
      </c>
      <c r="E181" s="142" t="s">
        <v>74</v>
      </c>
      <c r="F181" s="142" t="s">
        <v>486</v>
      </c>
      <c r="G181" s="140" t="n">
        <v>45112</v>
      </c>
      <c r="H181" s="333" t="s">
        <v>457</v>
      </c>
      <c r="I181" s="137"/>
      <c r="J181" s="131"/>
      <c r="K181" s="131"/>
      <c r="L181" s="334" t="n">
        <f aca="false">VLOOKUP(B181,'[1]data 2'!$A$2:$E$313,3,FALSE())</f>
        <v>0</v>
      </c>
      <c r="M181" s="334"/>
      <c r="N181" s="334" t="n">
        <f aca="false">VLOOKUP(B181,'[1]data 2'!$A$2:$E$313,5,FALSE())</f>
        <v>0</v>
      </c>
      <c r="O181" s="137"/>
      <c r="P181" s="143"/>
      <c r="Q181" s="335" t="n">
        <v>82</v>
      </c>
      <c r="R181" s="357" t="s">
        <v>651</v>
      </c>
    </row>
    <row r="182" s="332" customFormat="true" ht="12.75" hidden="false" customHeight="false" outlineLevel="0" collapsed="false">
      <c r="A182" s="134" t="n">
        <v>86</v>
      </c>
      <c r="B182" s="131" t="n">
        <v>193020090</v>
      </c>
      <c r="C182" s="142" t="s">
        <v>39</v>
      </c>
      <c r="D182" s="142" t="s">
        <v>40</v>
      </c>
      <c r="E182" s="142" t="s">
        <v>257</v>
      </c>
      <c r="F182" s="142" t="s">
        <v>487</v>
      </c>
      <c r="G182" s="140" t="n">
        <v>45146</v>
      </c>
      <c r="H182" s="333" t="s">
        <v>455</v>
      </c>
      <c r="I182" s="137"/>
      <c r="J182" s="131"/>
      <c r="K182" s="131" t="n">
        <v>2018</v>
      </c>
      <c r="L182" s="334" t="n">
        <f aca="false">VLOOKUP(B182,'[1]data 2'!$A$2:$E$313,3,FALSE())</f>
        <v>4840000</v>
      </c>
      <c r="M182" s="334"/>
      <c r="N182" s="334" t="n">
        <f aca="false">VLOOKUP(B182,'[1]data 2'!$A$2:$E$313,5,FALSE())</f>
        <v>0</v>
      </c>
      <c r="O182" s="137"/>
      <c r="P182" s="143"/>
      <c r="Q182" s="335" t="n">
        <v>85</v>
      </c>
      <c r="R182" s="357" t="s">
        <v>652</v>
      </c>
    </row>
    <row r="183" s="332" customFormat="true" ht="12.75" hidden="false" customHeight="false" outlineLevel="0" collapsed="false">
      <c r="A183" s="134" t="n">
        <v>87</v>
      </c>
      <c r="B183" s="131" t="n">
        <v>203020095</v>
      </c>
      <c r="C183" s="142" t="s">
        <v>39</v>
      </c>
      <c r="D183" s="142" t="s">
        <v>40</v>
      </c>
      <c r="E183" s="142" t="s">
        <v>257</v>
      </c>
      <c r="F183" s="142" t="s">
        <v>487</v>
      </c>
      <c r="G183" s="140" t="n">
        <v>45146</v>
      </c>
      <c r="H183" s="333" t="s">
        <v>455</v>
      </c>
      <c r="I183" s="137"/>
      <c r="J183" s="131"/>
      <c r="K183" s="131" t="n">
        <v>2020</v>
      </c>
      <c r="L183" s="334" t="n">
        <f aca="false">VLOOKUP(B183,'[1]data 2'!$A$2:$E$313,3,FALSE())</f>
        <v>4785000</v>
      </c>
      <c r="M183" s="334"/>
      <c r="N183" s="334" t="n">
        <f aca="false">VLOOKUP(B183,'[1]data 2'!$A$2:$E$313,5,FALSE())</f>
        <v>0</v>
      </c>
      <c r="O183" s="137"/>
      <c r="P183" s="143"/>
      <c r="Q183" s="335" t="n">
        <v>85</v>
      </c>
      <c r="R183" s="357" t="s">
        <v>652</v>
      </c>
    </row>
    <row r="184" s="332" customFormat="true" ht="12.75" hidden="false" customHeight="false" outlineLevel="0" collapsed="false">
      <c r="A184" s="134" t="n">
        <v>88</v>
      </c>
      <c r="B184" s="131" t="n">
        <v>203030067</v>
      </c>
      <c r="C184" s="142" t="s">
        <v>39</v>
      </c>
      <c r="D184" s="142" t="s">
        <v>40</v>
      </c>
      <c r="E184" s="142" t="s">
        <v>488</v>
      </c>
      <c r="F184" s="142" t="s">
        <v>489</v>
      </c>
      <c r="G184" s="140" t="n">
        <v>45160</v>
      </c>
      <c r="H184" s="333" t="s">
        <v>430</v>
      </c>
      <c r="I184" s="137"/>
      <c r="J184" s="131"/>
      <c r="K184" s="131"/>
      <c r="L184" s="334" t="n">
        <f aca="false">VLOOKUP(B184,'[1]data 2'!$A$2:$E$313,3,FALSE())</f>
        <v>7194000</v>
      </c>
      <c r="M184" s="334"/>
      <c r="N184" s="334" t="n">
        <f aca="false">VLOOKUP(B184,'[1]data 2'!$A$2:$E$313,5,FALSE())</f>
        <v>0</v>
      </c>
      <c r="O184" s="137"/>
      <c r="P184" s="143"/>
      <c r="Q184" s="344" t="n">
        <v>92</v>
      </c>
      <c r="R184" s="357" t="s">
        <v>597</v>
      </c>
    </row>
    <row r="185" s="332" customFormat="true" ht="12.75" hidden="false" customHeight="false" outlineLevel="0" collapsed="false">
      <c r="A185" s="134" t="n">
        <v>89</v>
      </c>
      <c r="B185" s="131" t="n">
        <v>203030073</v>
      </c>
      <c r="C185" s="142" t="s">
        <v>39</v>
      </c>
      <c r="D185" s="142" t="s">
        <v>40</v>
      </c>
      <c r="E185" s="142" t="s">
        <v>488</v>
      </c>
      <c r="F185" s="142" t="s">
        <v>489</v>
      </c>
      <c r="G185" s="140" t="n">
        <v>45160</v>
      </c>
      <c r="H185" s="333" t="s">
        <v>430</v>
      </c>
      <c r="I185" s="137"/>
      <c r="J185" s="131"/>
      <c r="K185" s="131"/>
      <c r="L185" s="334" t="n">
        <f aca="false">VLOOKUP(B185,'[1]data 2'!$A$2:$E$313,3,FALSE())</f>
        <v>7194000</v>
      </c>
      <c r="M185" s="334"/>
      <c r="N185" s="334" t="n">
        <f aca="false">VLOOKUP(B185,'[1]data 2'!$A$2:$E$313,5,FALSE())</f>
        <v>0</v>
      </c>
      <c r="O185" s="137"/>
      <c r="P185" s="143"/>
      <c r="Q185" s="344" t="n">
        <v>92</v>
      </c>
      <c r="R185" s="357" t="s">
        <v>597</v>
      </c>
    </row>
    <row r="186" s="332" customFormat="true" ht="12.75" hidden="false" customHeight="false" outlineLevel="0" collapsed="false">
      <c r="A186" s="134" t="n">
        <v>90</v>
      </c>
      <c r="B186" s="131" t="n">
        <v>153040379</v>
      </c>
      <c r="C186" s="142" t="s">
        <v>62</v>
      </c>
      <c r="D186" s="142" t="s">
        <v>40</v>
      </c>
      <c r="E186" s="142" t="s">
        <v>474</v>
      </c>
      <c r="F186" s="142" t="s">
        <v>427</v>
      </c>
      <c r="G186" s="140" t="n">
        <v>45160</v>
      </c>
      <c r="H186" s="333" t="s">
        <v>490</v>
      </c>
      <c r="I186" s="137"/>
      <c r="J186" s="131"/>
      <c r="K186" s="131"/>
      <c r="L186" s="334" t="n">
        <f aca="false">VLOOKUP(B186,'[1]data 2'!$A$2:$E$313,3,FALSE())</f>
        <v>0</v>
      </c>
      <c r="M186" s="334"/>
      <c r="N186" s="334" t="n">
        <f aca="false">VLOOKUP(B186,'[1]data 2'!$A$2:$E$313,5,FALSE())</f>
        <v>0</v>
      </c>
      <c r="O186" s="137"/>
      <c r="P186" s="143"/>
      <c r="Q186" s="343" t="n">
        <v>90</v>
      </c>
      <c r="R186" s="357" t="s">
        <v>653</v>
      </c>
    </row>
    <row r="187" s="332" customFormat="true" ht="12.75" hidden="false" customHeight="false" outlineLevel="0" collapsed="false">
      <c r="A187" s="134" t="n">
        <v>91</v>
      </c>
      <c r="B187" s="131" t="n">
        <v>153040088</v>
      </c>
      <c r="C187" s="142" t="s">
        <v>62</v>
      </c>
      <c r="D187" s="142" t="s">
        <v>40</v>
      </c>
      <c r="E187" s="142" t="s">
        <v>474</v>
      </c>
      <c r="F187" s="142" t="s">
        <v>427</v>
      </c>
      <c r="G187" s="140" t="n">
        <v>45160</v>
      </c>
      <c r="H187" s="333" t="s">
        <v>56</v>
      </c>
      <c r="I187" s="137"/>
      <c r="J187" s="131"/>
      <c r="K187" s="131"/>
      <c r="L187" s="334" t="n">
        <f aca="false">VLOOKUP(B187,'[1]data 2'!$A$2:$E$313,3,FALSE())</f>
        <v>0</v>
      </c>
      <c r="M187" s="334"/>
      <c r="N187" s="334" t="n">
        <f aca="false">VLOOKUP(B187,'[1]data 2'!$A$2:$E$313,5,FALSE())</f>
        <v>0</v>
      </c>
      <c r="O187" s="137"/>
      <c r="P187" s="143"/>
      <c r="Q187" s="335" t="n">
        <v>91</v>
      </c>
      <c r="R187" s="357" t="s">
        <v>654</v>
      </c>
    </row>
    <row r="188" s="332" customFormat="true" ht="12.75" hidden="false" customHeight="false" outlineLevel="0" collapsed="false">
      <c r="A188" s="134" t="n">
        <v>92</v>
      </c>
      <c r="B188" s="131" t="n">
        <v>193010208</v>
      </c>
      <c r="C188" s="142" t="s">
        <v>61</v>
      </c>
      <c r="D188" s="142" t="s">
        <v>40</v>
      </c>
      <c r="E188" s="142" t="s">
        <v>257</v>
      </c>
      <c r="F188" s="142" t="s">
        <v>491</v>
      </c>
      <c r="G188" s="140" t="n">
        <v>45177</v>
      </c>
      <c r="H188" s="333" t="s">
        <v>492</v>
      </c>
      <c r="I188" s="137"/>
      <c r="J188" s="131"/>
      <c r="K188" s="131"/>
      <c r="L188" s="334" t="n">
        <f aca="false">VLOOKUP(B188,'[1]data 2'!$A$2:$E$313,3,FALSE())</f>
        <v>0</v>
      </c>
      <c r="M188" s="334"/>
      <c r="N188" s="334" t="n">
        <f aca="false">VLOOKUP(B188,'[1]data 2'!$A$2:$E$313,5,FALSE())</f>
        <v>0</v>
      </c>
      <c r="O188" s="137"/>
      <c r="P188" s="143"/>
      <c r="Q188" s="331" t="n">
        <v>95</v>
      </c>
      <c r="R188" s="357" t="s">
        <v>655</v>
      </c>
    </row>
    <row r="189" s="332" customFormat="true" ht="12.75" hidden="false" customHeight="false" outlineLevel="0" collapsed="false">
      <c r="A189" s="134" t="n">
        <v>93</v>
      </c>
      <c r="B189" s="131" t="n">
        <v>153040087</v>
      </c>
      <c r="C189" s="142" t="s">
        <v>62</v>
      </c>
      <c r="D189" s="142" t="s">
        <v>40</v>
      </c>
      <c r="E189" s="142" t="s">
        <v>474</v>
      </c>
      <c r="F189" s="142" t="s">
        <v>427</v>
      </c>
      <c r="G189" s="140" t="n">
        <v>45180</v>
      </c>
      <c r="H189" s="333" t="s">
        <v>493</v>
      </c>
      <c r="I189" s="137"/>
      <c r="J189" s="131"/>
      <c r="K189" s="131"/>
      <c r="L189" s="334" t="n">
        <f aca="false">VLOOKUP(B189,'[1]data 2'!$A$2:$E$313,3,FALSE())</f>
        <v>0</v>
      </c>
      <c r="M189" s="334"/>
      <c r="N189" s="334" t="n">
        <f aca="false">VLOOKUP(B189,'[1]data 2'!$A$2:$E$313,5,FALSE())</f>
        <v>0</v>
      </c>
      <c r="O189" s="137"/>
      <c r="P189" s="143"/>
      <c r="Q189" s="335" t="n">
        <v>96</v>
      </c>
      <c r="R189" s="357" t="s">
        <v>656</v>
      </c>
    </row>
    <row r="190" s="332" customFormat="true" ht="12.75" hidden="false" customHeight="false" outlineLevel="0" collapsed="false">
      <c r="A190" s="134" t="n">
        <v>94</v>
      </c>
      <c r="B190" s="131" t="n">
        <v>153010154</v>
      </c>
      <c r="C190" s="142" t="s">
        <v>39</v>
      </c>
      <c r="D190" s="142" t="s">
        <v>40</v>
      </c>
      <c r="E190" s="142" t="s">
        <v>439</v>
      </c>
      <c r="F190" s="142" t="s">
        <v>434</v>
      </c>
      <c r="G190" s="140" t="n">
        <v>45182</v>
      </c>
      <c r="H190" s="333" t="s">
        <v>457</v>
      </c>
      <c r="I190" s="137"/>
      <c r="J190" s="131"/>
      <c r="K190" s="131"/>
      <c r="L190" s="334" t="n">
        <f aca="false">VLOOKUP(B190,'[1]data 2'!$A$2:$E$313,3,FALSE())</f>
        <v>0</v>
      </c>
      <c r="M190" s="334"/>
      <c r="N190" s="334" t="n">
        <f aca="false">VLOOKUP(B190,'[1]data 2'!$A$2:$E$313,5,FALSE())</f>
        <v>0</v>
      </c>
      <c r="O190" s="137"/>
      <c r="P190" s="143"/>
      <c r="Q190" s="335" t="n">
        <v>99</v>
      </c>
      <c r="R190" s="357" t="s">
        <v>598</v>
      </c>
    </row>
    <row r="191" s="332" customFormat="true" ht="12.75" hidden="false" customHeight="false" outlineLevel="0" collapsed="false">
      <c r="A191" s="134" t="n">
        <v>95</v>
      </c>
      <c r="B191" s="131" t="n">
        <v>153010164</v>
      </c>
      <c r="C191" s="142" t="s">
        <v>39</v>
      </c>
      <c r="D191" s="142" t="s">
        <v>40</v>
      </c>
      <c r="E191" s="142" t="s">
        <v>439</v>
      </c>
      <c r="F191" s="142" t="s">
        <v>434</v>
      </c>
      <c r="G191" s="140" t="n">
        <v>45182</v>
      </c>
      <c r="H191" s="333" t="s">
        <v>457</v>
      </c>
      <c r="I191" s="137"/>
      <c r="J191" s="131"/>
      <c r="K191" s="131"/>
      <c r="L191" s="334" t="n">
        <f aca="false">VLOOKUP(B191,'[1]data 2'!$A$2:$E$313,3,FALSE())</f>
        <v>0</v>
      </c>
      <c r="M191" s="334"/>
      <c r="N191" s="334" t="n">
        <f aca="false">VLOOKUP(B191,'[1]data 2'!$A$2:$E$313,5,FALSE())</f>
        <v>0</v>
      </c>
      <c r="O191" s="137"/>
      <c r="P191" s="143"/>
      <c r="Q191" s="335" t="n">
        <v>99</v>
      </c>
      <c r="R191" s="357" t="s">
        <v>598</v>
      </c>
    </row>
    <row r="192" s="332" customFormat="true" ht="12.75" hidden="false" customHeight="false" outlineLevel="0" collapsed="false">
      <c r="A192" s="134" t="n">
        <v>96</v>
      </c>
      <c r="B192" s="131" t="n">
        <v>153040691</v>
      </c>
      <c r="C192" s="142" t="s">
        <v>62</v>
      </c>
      <c r="D192" s="142" t="s">
        <v>40</v>
      </c>
      <c r="E192" s="142" t="s">
        <v>2</v>
      </c>
      <c r="F192" s="142" t="s">
        <v>427</v>
      </c>
      <c r="G192" s="140" t="n">
        <v>45187</v>
      </c>
      <c r="H192" s="333" t="s">
        <v>464</v>
      </c>
      <c r="I192" s="137"/>
      <c r="J192" s="131"/>
      <c r="K192" s="131"/>
      <c r="L192" s="334" t="n">
        <v>0</v>
      </c>
      <c r="M192" s="334"/>
      <c r="N192" s="334" t="n">
        <v>0</v>
      </c>
      <c r="O192" s="137"/>
      <c r="P192" s="143"/>
      <c r="Q192" s="335" t="n">
        <v>101</v>
      </c>
      <c r="R192" s="357" t="s">
        <v>657</v>
      </c>
      <c r="S192" s="332" t="s">
        <v>573</v>
      </c>
      <c r="T192" s="366" t="s">
        <v>574</v>
      </c>
      <c r="U192" s="366"/>
      <c r="V192" s="366"/>
      <c r="W192" s="366"/>
    </row>
    <row r="193" s="332" customFormat="true" ht="12.75" hidden="false" customHeight="false" outlineLevel="0" collapsed="false">
      <c r="A193" s="134" t="n">
        <v>97</v>
      </c>
      <c r="B193" s="131" t="n">
        <v>153040671</v>
      </c>
      <c r="C193" s="142" t="s">
        <v>62</v>
      </c>
      <c r="D193" s="142" t="s">
        <v>40</v>
      </c>
      <c r="E193" s="142" t="s">
        <v>2</v>
      </c>
      <c r="F193" s="142" t="s">
        <v>427</v>
      </c>
      <c r="G193" s="140" t="n">
        <v>45187</v>
      </c>
      <c r="H193" s="333" t="s">
        <v>181</v>
      </c>
      <c r="I193" s="137"/>
      <c r="J193" s="131"/>
      <c r="K193" s="131"/>
      <c r="L193" s="334" t="n">
        <f aca="false">VLOOKUP(B193,'[1]data 2'!$A$2:$E$313,3,FALSE())</f>
        <v>0</v>
      </c>
      <c r="M193" s="334"/>
      <c r="N193" s="334" t="n">
        <f aca="false">VLOOKUP(B193,'[1]data 2'!$A$2:$E$313,5,FALSE())</f>
        <v>0</v>
      </c>
      <c r="O193" s="137"/>
      <c r="P193" s="143"/>
      <c r="Q193" s="335" t="n">
        <v>102</v>
      </c>
      <c r="R193" s="357" t="s">
        <v>599</v>
      </c>
    </row>
    <row r="194" s="332" customFormat="true" ht="12.75" hidden="false" customHeight="false" outlineLevel="0" collapsed="false">
      <c r="A194" s="134" t="n">
        <v>98</v>
      </c>
      <c r="B194" s="131" t="n">
        <v>153010124</v>
      </c>
      <c r="C194" s="142" t="s">
        <v>39</v>
      </c>
      <c r="D194" s="142" t="s">
        <v>40</v>
      </c>
      <c r="E194" s="142" t="s">
        <v>36</v>
      </c>
      <c r="F194" s="142" t="s">
        <v>447</v>
      </c>
      <c r="G194" s="140" t="n">
        <v>45188</v>
      </c>
      <c r="H194" s="333" t="s">
        <v>458</v>
      </c>
      <c r="I194" s="137"/>
      <c r="J194" s="131"/>
      <c r="K194" s="131"/>
      <c r="L194" s="334" t="n">
        <f aca="false">VLOOKUP(B194,'[1]data 2'!$A$2:$E$313,3,FALSE())</f>
        <v>0</v>
      </c>
      <c r="M194" s="334"/>
      <c r="N194" s="334" t="n">
        <f aca="false">VLOOKUP(B194,'[1]data 2'!$A$2:$E$313,5,FALSE())</f>
        <v>0</v>
      </c>
      <c r="O194" s="137"/>
      <c r="P194" s="143"/>
      <c r="Q194" s="335" t="n">
        <v>104</v>
      </c>
      <c r="R194" s="357" t="s">
        <v>658</v>
      </c>
    </row>
    <row r="195" s="332" customFormat="true" ht="12.75" hidden="false" customHeight="false" outlineLevel="0" collapsed="false">
      <c r="A195" s="134" t="n">
        <v>99</v>
      </c>
      <c r="B195" s="131" t="n">
        <v>193010183</v>
      </c>
      <c r="C195" s="142" t="s">
        <v>39</v>
      </c>
      <c r="D195" s="142" t="s">
        <v>40</v>
      </c>
      <c r="E195" s="142" t="s">
        <v>36</v>
      </c>
      <c r="F195" s="142" t="s">
        <v>494</v>
      </c>
      <c r="G195" s="140" t="n">
        <v>45188</v>
      </c>
      <c r="H195" s="333" t="s">
        <v>495</v>
      </c>
      <c r="I195" s="137"/>
      <c r="J195" s="131"/>
      <c r="K195" s="131" t="n">
        <v>2019</v>
      </c>
      <c r="L195" s="334" t="n">
        <f aca="false">VLOOKUP(B195,'[1]data 2'!$A$2:$E$313,3,FALSE())</f>
        <v>3069000</v>
      </c>
      <c r="M195" s="334"/>
      <c r="N195" s="334" t="n">
        <f aca="false">VLOOKUP(B195,'[1]data 2'!$A$2:$E$313,5,FALSE())</f>
        <v>0</v>
      </c>
      <c r="O195" s="137"/>
      <c r="P195" s="143"/>
      <c r="Q195" s="335" t="n">
        <v>104</v>
      </c>
      <c r="R195" s="357" t="s">
        <v>658</v>
      </c>
    </row>
    <row r="196" s="332" customFormat="true" ht="12.75" hidden="false" customHeight="false" outlineLevel="0" collapsed="false">
      <c r="A196" s="134" t="n">
        <v>100</v>
      </c>
      <c r="B196" s="131" t="n">
        <v>183040184</v>
      </c>
      <c r="C196" s="142" t="s">
        <v>62</v>
      </c>
      <c r="D196" s="142" t="s">
        <v>40</v>
      </c>
      <c r="E196" s="142" t="s">
        <v>36</v>
      </c>
      <c r="F196" s="142" t="s">
        <v>427</v>
      </c>
      <c r="G196" s="140" t="n">
        <v>45188</v>
      </c>
      <c r="H196" s="333" t="s">
        <v>464</v>
      </c>
      <c r="I196" s="137"/>
      <c r="J196" s="131"/>
      <c r="K196" s="131" t="n">
        <v>2018</v>
      </c>
      <c r="L196" s="334" t="n">
        <f aca="false">VLOOKUP(B196,'[1]data 2'!$A$2:$E$313,3,FALSE())</f>
        <v>1661000</v>
      </c>
      <c r="M196" s="334"/>
      <c r="N196" s="334" t="n">
        <f aca="false">VLOOKUP(B196,'[1]data 2'!$A$2:$E$313,5,FALSE())</f>
        <v>0</v>
      </c>
      <c r="O196" s="137"/>
      <c r="P196" s="143"/>
      <c r="Q196" s="335" t="n">
        <v>104</v>
      </c>
      <c r="R196" s="357" t="s">
        <v>658</v>
      </c>
    </row>
    <row r="197" s="332" customFormat="true" ht="12.75" hidden="false" customHeight="false" outlineLevel="0" collapsed="false">
      <c r="A197" s="134" t="n">
        <v>101</v>
      </c>
      <c r="B197" s="131" t="n">
        <v>153030011</v>
      </c>
      <c r="C197" s="142" t="s">
        <v>39</v>
      </c>
      <c r="D197" s="142" t="s">
        <v>40</v>
      </c>
      <c r="E197" s="142" t="s">
        <v>2</v>
      </c>
      <c r="F197" s="142" t="s">
        <v>476</v>
      </c>
      <c r="G197" s="140" t="n">
        <v>45188</v>
      </c>
      <c r="H197" s="333" t="s">
        <v>43</v>
      </c>
      <c r="I197" s="137"/>
      <c r="J197" s="131"/>
      <c r="K197" s="131"/>
      <c r="L197" s="334" t="n">
        <f aca="false">VLOOKUP(B197,'[1]data 2'!$A$2:$E$313,3,FALSE())</f>
        <v>0</v>
      </c>
      <c r="M197" s="334"/>
      <c r="N197" s="334" t="n">
        <f aca="false">VLOOKUP(B197,'[1]data 2'!$A$2:$E$313,5,FALSE())</f>
        <v>0</v>
      </c>
      <c r="O197" s="137"/>
      <c r="P197" s="143"/>
      <c r="Q197" s="358" t="n">
        <v>107</v>
      </c>
      <c r="R197" s="357" t="s">
        <v>600</v>
      </c>
    </row>
    <row r="198" s="332" customFormat="true" ht="12.75" hidden="false" customHeight="false" outlineLevel="0" collapsed="false">
      <c r="A198" s="134" t="n">
        <v>102</v>
      </c>
      <c r="B198" s="131" t="n">
        <v>153030012</v>
      </c>
      <c r="C198" s="142" t="s">
        <v>39</v>
      </c>
      <c r="D198" s="142" t="s">
        <v>40</v>
      </c>
      <c r="E198" s="142" t="s">
        <v>2</v>
      </c>
      <c r="F198" s="142" t="s">
        <v>476</v>
      </c>
      <c r="G198" s="140" t="n">
        <v>45188</v>
      </c>
      <c r="H198" s="333" t="s">
        <v>43</v>
      </c>
      <c r="I198" s="137"/>
      <c r="J198" s="131"/>
      <c r="K198" s="131"/>
      <c r="L198" s="334" t="n">
        <f aca="false">VLOOKUP(B198,'[1]data 2'!$A$2:$E$313,3,FALSE())</f>
        <v>0</v>
      </c>
      <c r="M198" s="334"/>
      <c r="N198" s="334" t="n">
        <f aca="false">VLOOKUP(B198,'[1]data 2'!$A$2:$E$313,5,FALSE())</f>
        <v>0</v>
      </c>
      <c r="O198" s="137"/>
      <c r="P198" s="143"/>
      <c r="Q198" s="358" t="n">
        <v>107</v>
      </c>
      <c r="R198" s="357" t="s">
        <v>600</v>
      </c>
    </row>
    <row r="199" s="332" customFormat="true" ht="12.75" hidden="false" customHeight="false" outlineLevel="0" collapsed="false">
      <c r="A199" s="134" t="n">
        <v>103</v>
      </c>
      <c r="B199" s="131" t="n">
        <v>173030028</v>
      </c>
      <c r="C199" s="142" t="s">
        <v>39</v>
      </c>
      <c r="D199" s="142" t="s">
        <v>40</v>
      </c>
      <c r="E199" s="142" t="s">
        <v>2</v>
      </c>
      <c r="F199" s="142" t="s">
        <v>476</v>
      </c>
      <c r="G199" s="140" t="n">
        <v>45188</v>
      </c>
      <c r="H199" s="333"/>
      <c r="I199" s="137"/>
      <c r="J199" s="131"/>
      <c r="K199" s="131" t="n">
        <v>2017</v>
      </c>
      <c r="L199" s="334" t="n">
        <f aca="false">VLOOKUP(B199,'[1]data 2'!$A$2:$E$313,3,FALSE())</f>
        <v>2783000</v>
      </c>
      <c r="M199" s="334"/>
      <c r="N199" s="334" t="n">
        <f aca="false">VLOOKUP(B199,'[1]data 2'!$A$2:$E$313,5,FALSE())</f>
        <v>0</v>
      </c>
      <c r="O199" s="137"/>
      <c r="P199" s="143"/>
      <c r="Q199" s="335" t="n">
        <v>107</v>
      </c>
      <c r="R199" s="357" t="s">
        <v>600</v>
      </c>
    </row>
    <row r="200" s="332" customFormat="true" ht="12.75" hidden="false" customHeight="false" outlineLevel="0" collapsed="false">
      <c r="A200" s="134" t="n">
        <v>104</v>
      </c>
      <c r="B200" s="131" t="n">
        <v>213060005</v>
      </c>
      <c r="C200" s="142" t="s">
        <v>451</v>
      </c>
      <c r="D200" s="142" t="s">
        <v>40</v>
      </c>
      <c r="E200" s="142" t="s">
        <v>351</v>
      </c>
      <c r="F200" s="142" t="s">
        <v>496</v>
      </c>
      <c r="G200" s="140" t="n">
        <v>45188</v>
      </c>
      <c r="H200" s="333" t="s">
        <v>497</v>
      </c>
      <c r="I200" s="137"/>
      <c r="J200" s="131"/>
      <c r="K200" s="131" t="n">
        <v>2021</v>
      </c>
      <c r="L200" s="334" t="n">
        <f aca="false">VLOOKUP(B200,'[1]data 2'!$A$2:$E$313,3,FALSE())</f>
        <v>9680000</v>
      </c>
      <c r="M200" s="334"/>
      <c r="N200" s="334" t="n">
        <f aca="false">VLOOKUP(B200,'[1]data 2'!$A$2:$E$313,5,FALSE())</f>
        <v>0</v>
      </c>
      <c r="O200" s="137"/>
      <c r="P200" s="143"/>
      <c r="Q200" s="335" t="n">
        <v>103</v>
      </c>
      <c r="R200" s="357" t="s">
        <v>659</v>
      </c>
    </row>
    <row r="201" s="332" customFormat="true" ht="12.75" hidden="false" customHeight="false" outlineLevel="0" collapsed="false">
      <c r="A201" s="134" t="n">
        <v>105</v>
      </c>
      <c r="B201" s="131" t="n">
        <v>153010028</v>
      </c>
      <c r="C201" s="142" t="s">
        <v>39</v>
      </c>
      <c r="D201" s="142" t="s">
        <v>40</v>
      </c>
      <c r="E201" s="142" t="s">
        <v>474</v>
      </c>
      <c r="F201" s="142" t="s">
        <v>478</v>
      </c>
      <c r="G201" s="140" t="n">
        <v>45195</v>
      </c>
      <c r="H201" s="333" t="s">
        <v>457</v>
      </c>
      <c r="I201" s="137"/>
      <c r="J201" s="131"/>
      <c r="K201" s="131"/>
      <c r="L201" s="334" t="n">
        <f aca="false">VLOOKUP(B201,'[1]data 2'!$A$2:$E$313,3,FALSE())</f>
        <v>0</v>
      </c>
      <c r="M201" s="334"/>
      <c r="N201" s="334" t="n">
        <f aca="false">VLOOKUP(B201,'[1]data 2'!$A$2:$E$313,5,FALSE())</f>
        <v>0</v>
      </c>
      <c r="O201" s="137"/>
      <c r="P201" s="143"/>
      <c r="Q201" s="335" t="n">
        <v>108</v>
      </c>
      <c r="R201" s="357" t="s">
        <v>660</v>
      </c>
    </row>
    <row r="202" s="332" customFormat="true" ht="12.75" hidden="false" customHeight="false" outlineLevel="0" collapsed="false">
      <c r="A202" s="134" t="n">
        <v>106</v>
      </c>
      <c r="B202" s="131" t="n">
        <v>153040550</v>
      </c>
      <c r="C202" s="142" t="s">
        <v>62</v>
      </c>
      <c r="D202" s="142" t="s">
        <v>40</v>
      </c>
      <c r="E202" s="142" t="s">
        <v>498</v>
      </c>
      <c r="F202" s="142" t="s">
        <v>499</v>
      </c>
      <c r="G202" s="140" t="n">
        <v>45203</v>
      </c>
      <c r="H202" s="333" t="s">
        <v>181</v>
      </c>
      <c r="I202" s="137"/>
      <c r="J202" s="131"/>
      <c r="K202" s="131"/>
      <c r="L202" s="334" t="n">
        <f aca="false">VLOOKUP(B202,'[1]data 2'!$A$2:$E$313,3,FALSE())</f>
        <v>0</v>
      </c>
      <c r="M202" s="334"/>
      <c r="N202" s="334" t="n">
        <f aca="false">VLOOKUP(B202,'[1]data 2'!$A$2:$E$313,5,FALSE())</f>
        <v>0</v>
      </c>
      <c r="O202" s="137"/>
      <c r="P202" s="143"/>
      <c r="Q202" s="335" t="n">
        <v>111</v>
      </c>
      <c r="R202" s="357" t="s">
        <v>661</v>
      </c>
    </row>
    <row r="203" s="332" customFormat="true" ht="12.75" hidden="false" customHeight="false" outlineLevel="0" collapsed="false">
      <c r="A203" s="134" t="n">
        <v>107</v>
      </c>
      <c r="B203" s="131" t="n">
        <v>153040690</v>
      </c>
      <c r="C203" s="142" t="s">
        <v>62</v>
      </c>
      <c r="D203" s="142" t="s">
        <v>40</v>
      </c>
      <c r="E203" s="142" t="s">
        <v>2</v>
      </c>
      <c r="F203" s="142" t="s">
        <v>427</v>
      </c>
      <c r="G203" s="140" t="n">
        <v>45204</v>
      </c>
      <c r="H203" s="333" t="s">
        <v>464</v>
      </c>
      <c r="I203" s="137"/>
      <c r="J203" s="131"/>
      <c r="K203" s="131"/>
      <c r="L203" s="334" t="n">
        <f aca="false">VLOOKUP(B203,'[1]data 2'!$A$2:$E$313,3,FALSE())</f>
        <v>0</v>
      </c>
      <c r="M203" s="334"/>
      <c r="N203" s="334" t="n">
        <f aca="false">VLOOKUP(B203,'[1]data 2'!$A$2:$E$313,5,FALSE())</f>
        <v>0</v>
      </c>
      <c r="O203" s="137"/>
      <c r="P203" s="143"/>
      <c r="Q203" s="335" t="n">
        <v>112</v>
      </c>
      <c r="R203" s="357" t="s">
        <v>662</v>
      </c>
    </row>
    <row r="204" s="332" customFormat="true" ht="12.75" hidden="false" customHeight="false" outlineLevel="0" collapsed="false">
      <c r="A204" s="134" t="n">
        <v>108</v>
      </c>
      <c r="B204" s="131" t="n">
        <v>153010013</v>
      </c>
      <c r="C204" s="142" t="s">
        <v>39</v>
      </c>
      <c r="D204" s="142" t="s">
        <v>40</v>
      </c>
      <c r="E204" s="142" t="s">
        <v>500</v>
      </c>
      <c r="F204" s="142" t="s">
        <v>447</v>
      </c>
      <c r="G204" s="140" t="n">
        <v>45224</v>
      </c>
      <c r="H204" s="333" t="s">
        <v>457</v>
      </c>
      <c r="I204" s="137"/>
      <c r="J204" s="131"/>
      <c r="K204" s="131"/>
      <c r="L204" s="334" t="n">
        <f aca="false">VLOOKUP(B204,'[1]data 2'!$A$2:$E$313,3,FALSE())</f>
        <v>0</v>
      </c>
      <c r="M204" s="334"/>
      <c r="N204" s="334" t="n">
        <f aca="false">VLOOKUP(B204,'[1]data 2'!$A$2:$E$313,5,FALSE())</f>
        <v>0</v>
      </c>
      <c r="O204" s="137"/>
      <c r="P204" s="143"/>
      <c r="Q204" s="335" t="n">
        <v>121</v>
      </c>
      <c r="R204" s="357" t="s">
        <v>397</v>
      </c>
    </row>
    <row r="205" s="332" customFormat="true" ht="12.75" hidden="false" customHeight="false" outlineLevel="0" collapsed="false">
      <c r="A205" s="134" t="n">
        <v>109</v>
      </c>
      <c r="B205" s="131" t="n">
        <v>153040426</v>
      </c>
      <c r="C205" s="142" t="s">
        <v>62</v>
      </c>
      <c r="D205" s="142" t="s">
        <v>40</v>
      </c>
      <c r="E205" s="142" t="s">
        <v>65</v>
      </c>
      <c r="F205" s="142" t="s">
        <v>501</v>
      </c>
      <c r="G205" s="140" t="n">
        <v>45224</v>
      </c>
      <c r="H205" s="333" t="s">
        <v>185</v>
      </c>
      <c r="I205" s="137"/>
      <c r="J205" s="131"/>
      <c r="K205" s="131"/>
      <c r="L205" s="334" t="n">
        <f aca="false">VLOOKUP(B205,'[1]data 2'!$A$2:$E$313,3,FALSE())</f>
        <v>0</v>
      </c>
      <c r="M205" s="334"/>
      <c r="N205" s="334" t="n">
        <f aca="false">VLOOKUP(B205,'[1]data 2'!$A$2:$E$313,5,FALSE())</f>
        <v>0</v>
      </c>
      <c r="O205" s="137"/>
      <c r="P205" s="143"/>
      <c r="Q205" s="331" t="n">
        <v>118</v>
      </c>
      <c r="R205" s="357" t="s">
        <v>663</v>
      </c>
    </row>
    <row r="206" s="332" customFormat="true" ht="12.75" hidden="false" customHeight="false" outlineLevel="0" collapsed="false">
      <c r="A206" s="134" t="n">
        <v>110</v>
      </c>
      <c r="B206" s="131" t="n">
        <v>193010212</v>
      </c>
      <c r="C206" s="142" t="s">
        <v>39</v>
      </c>
      <c r="D206" s="142" t="s">
        <v>40</v>
      </c>
      <c r="E206" s="142" t="s">
        <v>502</v>
      </c>
      <c r="F206" s="142" t="s">
        <v>503</v>
      </c>
      <c r="G206" s="140" t="n">
        <v>45225</v>
      </c>
      <c r="H206" s="333" t="s">
        <v>457</v>
      </c>
      <c r="I206" s="137"/>
      <c r="J206" s="131"/>
      <c r="K206" s="131"/>
      <c r="L206" s="334" t="n">
        <f aca="false">VLOOKUP(B206,'[1]data 2'!$A$2:$E$313,3,FALSE())</f>
        <v>0</v>
      </c>
      <c r="M206" s="334"/>
      <c r="N206" s="334" t="n">
        <f aca="false">VLOOKUP(B206,'[1]data 2'!$A$2:$E$313,5,FALSE())</f>
        <v>0</v>
      </c>
      <c r="O206" s="137"/>
      <c r="P206" s="143"/>
      <c r="Q206" s="335" t="n">
        <v>126</v>
      </c>
      <c r="R206" s="357" t="s">
        <v>602</v>
      </c>
    </row>
    <row r="207" s="332" customFormat="true" ht="12.75" hidden="false" customHeight="false" outlineLevel="0" collapsed="false">
      <c r="A207" s="134" t="n">
        <v>111</v>
      </c>
      <c r="B207" s="131" t="n">
        <v>153040561</v>
      </c>
      <c r="C207" s="142" t="s">
        <v>62</v>
      </c>
      <c r="D207" s="142" t="s">
        <v>40</v>
      </c>
      <c r="E207" s="142" t="s">
        <v>49</v>
      </c>
      <c r="F207" s="142" t="s">
        <v>427</v>
      </c>
      <c r="G207" s="140" t="n">
        <v>45231</v>
      </c>
      <c r="H207" s="333" t="s">
        <v>444</v>
      </c>
      <c r="I207" s="137"/>
      <c r="J207" s="131"/>
      <c r="K207" s="131"/>
      <c r="L207" s="334" t="n">
        <f aca="false">VLOOKUP(B207,'[1]data 2'!$A$2:$E$313,3,FALSE())</f>
        <v>0</v>
      </c>
      <c r="M207" s="334"/>
      <c r="N207" s="334" t="n">
        <f aca="false">VLOOKUP(B207,'[1]data 2'!$A$2:$E$313,5,FALSE())</f>
        <v>0</v>
      </c>
      <c r="O207" s="137"/>
      <c r="P207" s="143"/>
      <c r="Q207" s="331" t="n">
        <v>128</v>
      </c>
      <c r="R207" s="357" t="s">
        <v>664</v>
      </c>
    </row>
    <row r="208" s="332" customFormat="true" ht="12.75" hidden="false" customHeight="false" outlineLevel="0" collapsed="false">
      <c r="A208" s="134" t="n">
        <v>112</v>
      </c>
      <c r="B208" s="131" t="n">
        <v>153040271</v>
      </c>
      <c r="C208" s="142" t="s">
        <v>62</v>
      </c>
      <c r="D208" s="142" t="s">
        <v>40</v>
      </c>
      <c r="E208" s="142" t="s">
        <v>504</v>
      </c>
      <c r="F208" s="142" t="s">
        <v>427</v>
      </c>
      <c r="G208" s="140" t="n">
        <v>45232</v>
      </c>
      <c r="H208" s="333" t="s">
        <v>505</v>
      </c>
      <c r="I208" s="137"/>
      <c r="J208" s="131"/>
      <c r="K208" s="131"/>
      <c r="L208" s="334" t="n">
        <f aca="false">VLOOKUP(B208,'[1]data 2'!$A$2:$E$313,3,FALSE())</f>
        <v>0</v>
      </c>
      <c r="M208" s="334"/>
      <c r="N208" s="334" t="n">
        <f aca="false">VLOOKUP(B208,'[1]data 2'!$A$2:$E$313,5,FALSE())</f>
        <v>0</v>
      </c>
      <c r="O208" s="137"/>
      <c r="P208" s="143"/>
      <c r="Q208" s="331" t="n">
        <v>130</v>
      </c>
      <c r="R208" s="357" t="s">
        <v>665</v>
      </c>
    </row>
    <row r="209" s="332" customFormat="true" ht="12.75" hidden="false" customHeight="false" outlineLevel="0" collapsed="false">
      <c r="A209" s="134" t="n">
        <v>113</v>
      </c>
      <c r="B209" s="131" t="n">
        <v>193040327</v>
      </c>
      <c r="C209" s="142" t="s">
        <v>62</v>
      </c>
      <c r="D209" s="142" t="s">
        <v>40</v>
      </c>
      <c r="E209" s="142" t="s">
        <v>435</v>
      </c>
      <c r="F209" s="142" t="s">
        <v>427</v>
      </c>
      <c r="G209" s="140" t="n">
        <v>45239</v>
      </c>
      <c r="H209" s="333" t="s">
        <v>444</v>
      </c>
      <c r="I209" s="137"/>
      <c r="J209" s="131"/>
      <c r="K209" s="131"/>
      <c r="L209" s="334" t="n">
        <f aca="false">VLOOKUP(B209,'[1]data 2'!$A$2:$E$313,3,FALSE())</f>
        <v>0</v>
      </c>
      <c r="M209" s="334"/>
      <c r="N209" s="334" t="n">
        <f aca="false">VLOOKUP(B209,'[1]data 2'!$A$2:$E$313,5,FALSE())</f>
        <v>0</v>
      </c>
      <c r="O209" s="137"/>
      <c r="P209" s="143"/>
      <c r="Q209" s="335" t="n">
        <v>132</v>
      </c>
      <c r="R209" s="357" t="s">
        <v>666</v>
      </c>
    </row>
    <row r="210" s="332" customFormat="true" ht="12.75" hidden="false" customHeight="false" outlineLevel="0" collapsed="false">
      <c r="A210" s="134" t="n">
        <v>114</v>
      </c>
      <c r="B210" s="131" t="n">
        <v>223030134</v>
      </c>
      <c r="C210" s="142" t="s">
        <v>39</v>
      </c>
      <c r="D210" s="142" t="s">
        <v>40</v>
      </c>
      <c r="E210" s="142" t="s">
        <v>506</v>
      </c>
      <c r="F210" s="142" t="s">
        <v>507</v>
      </c>
      <c r="G210" s="140" t="n">
        <v>45239</v>
      </c>
      <c r="H210" s="333" t="s">
        <v>430</v>
      </c>
      <c r="I210" s="137"/>
      <c r="J210" s="131"/>
      <c r="K210" s="131" t="n">
        <v>2022</v>
      </c>
      <c r="L210" s="334" t="n">
        <f aca="false">VLOOKUP(B210,'[1]data 2'!$A$2:$E$313,3,FALSE())</f>
        <v>7788000</v>
      </c>
      <c r="M210" s="334"/>
      <c r="N210" s="334" t="n">
        <f aca="false">VLOOKUP(B210,'[1]data 2'!$A$2:$E$313,5,FALSE())</f>
        <v>0</v>
      </c>
      <c r="O210" s="137"/>
      <c r="P210" s="143"/>
      <c r="Q210" s="335" t="n">
        <v>131</v>
      </c>
      <c r="R210" s="357" t="s">
        <v>667</v>
      </c>
    </row>
    <row r="211" s="332" customFormat="true" ht="12.75" hidden="false" customHeight="false" outlineLevel="0" collapsed="false">
      <c r="A211" s="134" t="n">
        <v>115</v>
      </c>
      <c r="B211" s="131" t="n">
        <v>153040137</v>
      </c>
      <c r="C211" s="142" t="s">
        <v>62</v>
      </c>
      <c r="D211" s="142" t="s">
        <v>40</v>
      </c>
      <c r="E211" s="142" t="s">
        <v>445</v>
      </c>
      <c r="F211" s="142" t="s">
        <v>427</v>
      </c>
      <c r="G211" s="140" t="n">
        <v>45239</v>
      </c>
      <c r="H211" s="333" t="s">
        <v>55</v>
      </c>
      <c r="I211" s="137"/>
      <c r="J211" s="131"/>
      <c r="K211" s="131"/>
      <c r="L211" s="334" t="n">
        <f aca="false">VLOOKUP(B211,'[1]data 2'!$A$2:$E$313,3,FALSE())</f>
        <v>0</v>
      </c>
      <c r="M211" s="334"/>
      <c r="N211" s="334" t="n">
        <f aca="false">VLOOKUP(B211,'[1]data 2'!$A$2:$E$313,5,FALSE())</f>
        <v>0</v>
      </c>
      <c r="O211" s="137"/>
      <c r="P211" s="143"/>
      <c r="Q211" s="335" t="n">
        <v>133</v>
      </c>
      <c r="R211" s="357" t="s">
        <v>604</v>
      </c>
    </row>
    <row r="212" s="332" customFormat="true" ht="12.75" hidden="false" customHeight="false" outlineLevel="0" collapsed="false">
      <c r="A212" s="134" t="n">
        <v>116</v>
      </c>
      <c r="B212" s="131" t="n">
        <v>153040052</v>
      </c>
      <c r="C212" s="142" t="s">
        <v>62</v>
      </c>
      <c r="D212" s="142" t="s">
        <v>40</v>
      </c>
      <c r="E212" s="142" t="s">
        <v>508</v>
      </c>
      <c r="F212" s="142" t="s">
        <v>509</v>
      </c>
      <c r="G212" s="140" t="n">
        <v>45243</v>
      </c>
      <c r="H212" s="333" t="s">
        <v>243</v>
      </c>
      <c r="I212" s="137"/>
      <c r="J212" s="131"/>
      <c r="K212" s="131"/>
      <c r="L212" s="334" t="n">
        <f aca="false">VLOOKUP(B212,'[1]data 2'!$A$2:$E$313,3,FALSE())</f>
        <v>0</v>
      </c>
      <c r="M212" s="334"/>
      <c r="N212" s="334" t="n">
        <f aca="false">VLOOKUP(B212,'[1]data 2'!$A$2:$E$313,5,FALSE())</f>
        <v>0</v>
      </c>
      <c r="O212" s="137"/>
      <c r="P212" s="143"/>
      <c r="Q212" s="335" t="n">
        <v>135</v>
      </c>
      <c r="R212" s="357" t="s">
        <v>668</v>
      </c>
    </row>
    <row r="213" s="332" customFormat="true" ht="12.75" hidden="false" customHeight="false" outlineLevel="0" collapsed="false">
      <c r="A213" s="345" t="n">
        <v>117</v>
      </c>
      <c r="B213" s="346" t="n">
        <v>193050076</v>
      </c>
      <c r="C213" s="347" t="s">
        <v>232</v>
      </c>
      <c r="D213" s="347" t="s">
        <v>40</v>
      </c>
      <c r="E213" s="347" t="s">
        <v>42</v>
      </c>
      <c r="F213" s="347" t="s">
        <v>510</v>
      </c>
      <c r="G213" s="346" t="s">
        <v>511</v>
      </c>
      <c r="H213" s="349" t="s">
        <v>233</v>
      </c>
      <c r="I213" s="350"/>
      <c r="J213" s="346"/>
      <c r="K213" s="346"/>
      <c r="L213" s="351" t="n">
        <f aca="false">VLOOKUP(B213,'[1]data 2'!$A$2:$E$313,3,FALSE())</f>
        <v>1413500</v>
      </c>
      <c r="M213" s="351"/>
      <c r="N213" s="351" t="n">
        <f aca="false">VLOOKUP(B213,'[1]data 2'!$A$2:$E$313,5,FALSE())</f>
        <v>0</v>
      </c>
      <c r="O213" s="350"/>
      <c r="P213" s="352"/>
      <c r="Q213" s="335" t="n">
        <v>122</v>
      </c>
      <c r="R213" s="357" t="s">
        <v>669</v>
      </c>
    </row>
    <row r="215" customFormat="false" ht="15" hidden="false" customHeight="false" outlineLevel="0" collapsed="false">
      <c r="C215" s="226"/>
      <c r="F215" s="226"/>
      <c r="L215" s="367"/>
      <c r="M215" s="367"/>
      <c r="N215" s="367"/>
      <c r="O215" s="367"/>
      <c r="P215" s="367"/>
    </row>
    <row r="216" customFormat="false" ht="15" hidden="false" customHeight="false" outlineLevel="0" collapsed="false">
      <c r="C216" s="226"/>
      <c r="F216" s="226"/>
      <c r="L216" s="227"/>
      <c r="M216" s="227"/>
      <c r="N216" s="227"/>
      <c r="O216" s="227"/>
      <c r="P216" s="227"/>
    </row>
  </sheetData>
  <mergeCells count="24">
    <mergeCell ref="A1:P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N4"/>
    <mergeCell ref="O4:O6"/>
    <mergeCell ref="P4:P6"/>
    <mergeCell ref="L5:M5"/>
    <mergeCell ref="N5:N6"/>
    <mergeCell ref="A7:P7"/>
    <mergeCell ref="A96:P96"/>
    <mergeCell ref="T109:W109"/>
    <mergeCell ref="T192:W192"/>
    <mergeCell ref="L215:P215"/>
    <mergeCell ref="L216:P216"/>
  </mergeCells>
  <printOptions headings="false" gridLines="false" gridLinesSet="true" horizontalCentered="false" verticalCentered="false"/>
  <pageMargins left="0.2" right="0.2" top="0.39375" bottom="0.429861111111111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true" differentOddEven="false">
    <oddHeader>&amp;C&amp;P</oddHeader>
    <oddFooter/>
    <firstHeader/>
    <first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95" width="4"/>
    <col collapsed="false" customWidth="true" hidden="false" outlineLevel="0" max="2" min="2" style="94" width="11"/>
    <col collapsed="false" customWidth="true" hidden="false" outlineLevel="0" max="3" min="3" style="93" width="18.71"/>
    <col collapsed="false" customWidth="true" hidden="false" outlineLevel="0" max="4" min="4" style="93" width="6.71"/>
    <col collapsed="false" customWidth="true" hidden="false" outlineLevel="0" max="5" min="5" style="96" width="24"/>
    <col collapsed="false" customWidth="true" hidden="false" outlineLevel="0" max="6" min="6" style="93" width="36.57"/>
    <col collapsed="false" customWidth="true" hidden="false" outlineLevel="0" max="7" min="7" style="95" width="11.43"/>
    <col collapsed="false" customWidth="true" hidden="false" outlineLevel="0" max="8" min="8" style="96" width="29.57"/>
    <col collapsed="false" customWidth="true" hidden="false" outlineLevel="0" max="9" min="9" style="93" width="6.71"/>
    <col collapsed="false" customWidth="true" hidden="false" outlineLevel="0" max="10" min="10" style="93" width="7.29"/>
    <col collapsed="false" customWidth="true" hidden="false" outlineLevel="0" max="11" min="11" style="95" width="9.42"/>
    <col collapsed="false" customWidth="true" hidden="false" outlineLevel="0" max="12" min="12" style="176" width="9.71"/>
    <col collapsed="false" customWidth="true" hidden="false" outlineLevel="0" max="13" min="13" style="176" width="6.29"/>
    <col collapsed="false" customWidth="true" hidden="false" outlineLevel="0" max="14" min="14" style="176" width="9"/>
    <col collapsed="false" customWidth="true" hidden="false" outlineLevel="0" max="15" min="15" style="93" width="15.29"/>
    <col collapsed="false" customWidth="true" hidden="false" outlineLevel="0" max="16" min="16" style="96" width="36.71"/>
    <col collapsed="false" customWidth="true" hidden="false" outlineLevel="0" max="17" min="17" style="93" width="15.29"/>
    <col collapsed="false" customWidth="false" hidden="false" outlineLevel="0" max="16384" min="18" style="93" width="9.29"/>
  </cols>
  <sheetData>
    <row r="1" s="104" customFormat="true" ht="19.5" hidden="false" customHeight="true" outlineLevel="0" collapsed="false">
      <c r="A1" s="97" t="s">
        <v>0</v>
      </c>
      <c r="B1" s="97"/>
      <c r="C1" s="97"/>
      <c r="D1" s="98"/>
      <c r="E1" s="177"/>
      <c r="F1" s="98"/>
      <c r="G1" s="98"/>
      <c r="H1" s="178"/>
      <c r="I1" s="101"/>
      <c r="J1" s="101"/>
      <c r="K1" s="101"/>
      <c r="L1" s="102"/>
      <c r="M1" s="102"/>
      <c r="N1" s="102"/>
      <c r="O1" s="103" t="s">
        <v>352</v>
      </c>
      <c r="P1" s="103"/>
      <c r="Q1" s="103"/>
      <c r="R1" s="103"/>
    </row>
    <row r="2" s="104" customFormat="true" ht="14.25" hidden="false" customHeight="true" outlineLevel="0" collapsed="false">
      <c r="A2" s="105" t="s">
        <v>2</v>
      </c>
      <c r="B2" s="105"/>
      <c r="C2" s="105"/>
      <c r="D2" s="101"/>
      <c r="E2" s="112"/>
      <c r="F2" s="101"/>
      <c r="G2" s="101"/>
      <c r="H2" s="179"/>
      <c r="I2" s="101"/>
      <c r="J2" s="101"/>
      <c r="K2" s="101"/>
      <c r="L2" s="102"/>
      <c r="M2" s="102"/>
      <c r="N2" s="102"/>
      <c r="O2" s="105" t="s">
        <v>353</v>
      </c>
      <c r="P2" s="105"/>
      <c r="Q2" s="105"/>
      <c r="R2" s="105"/>
    </row>
    <row r="3" s="104" customFormat="true" ht="15" hidden="false" customHeight="false" outlineLevel="0" collapsed="false">
      <c r="A3" s="107"/>
      <c r="B3" s="107"/>
      <c r="C3" s="107"/>
      <c r="D3" s="98"/>
      <c r="E3" s="180"/>
      <c r="F3" s="98"/>
      <c r="G3" s="98"/>
      <c r="H3" s="179"/>
      <c r="I3" s="101"/>
      <c r="J3" s="101"/>
      <c r="K3" s="101"/>
      <c r="L3" s="102"/>
      <c r="M3" s="102"/>
      <c r="N3" s="102"/>
      <c r="O3" s="101"/>
      <c r="P3" s="108"/>
    </row>
    <row r="4" s="104" customFormat="true" ht="15.7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s="104" customFormat="tru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04" customFormat="true" ht="15" hidden="false" customHeight="false" outlineLevel="0" collapsed="false">
      <c r="A6" s="106"/>
      <c r="B6" s="101"/>
      <c r="C6" s="101"/>
      <c r="D6" s="101"/>
      <c r="E6" s="112"/>
      <c r="F6" s="101"/>
      <c r="G6" s="101"/>
      <c r="H6" s="179"/>
      <c r="I6" s="101"/>
      <c r="J6" s="101"/>
      <c r="K6" s="101"/>
      <c r="L6" s="111"/>
      <c r="M6" s="111"/>
      <c r="N6" s="111"/>
      <c r="O6" s="101"/>
      <c r="P6" s="112"/>
    </row>
    <row r="7" s="104" customFormat="true" ht="51" hidden="false" customHeight="true" outlineLevel="0" collapsed="false">
      <c r="A7" s="113" t="s">
        <v>5</v>
      </c>
      <c r="B7" s="113" t="s">
        <v>6</v>
      </c>
      <c r="C7" s="114" t="s">
        <v>7</v>
      </c>
      <c r="D7" s="114" t="s">
        <v>8</v>
      </c>
      <c r="E7" s="114" t="s">
        <v>9</v>
      </c>
      <c r="F7" s="113" t="s">
        <v>10</v>
      </c>
      <c r="G7" s="114" t="s">
        <v>11</v>
      </c>
      <c r="H7" s="113" t="s">
        <v>12</v>
      </c>
      <c r="I7" s="113" t="s">
        <v>13</v>
      </c>
      <c r="J7" s="113" t="s">
        <v>14</v>
      </c>
      <c r="K7" s="113" t="s">
        <v>15</v>
      </c>
      <c r="L7" s="115" t="s">
        <v>16</v>
      </c>
      <c r="M7" s="115"/>
      <c r="N7" s="115"/>
      <c r="O7" s="113" t="s">
        <v>18</v>
      </c>
      <c r="P7" s="113" t="s">
        <v>19</v>
      </c>
      <c r="Q7" s="181"/>
    </row>
    <row r="8" s="104" customFormat="true" ht="13.5" hidden="false" customHeight="true" outlineLevel="0" collapsed="false">
      <c r="A8" s="113"/>
      <c r="B8" s="113"/>
      <c r="C8" s="114"/>
      <c r="D8" s="114"/>
      <c r="E8" s="114"/>
      <c r="F8" s="114"/>
      <c r="G8" s="114"/>
      <c r="H8" s="113"/>
      <c r="I8" s="113"/>
      <c r="J8" s="113"/>
      <c r="K8" s="113"/>
      <c r="L8" s="182" t="s">
        <v>20</v>
      </c>
      <c r="M8" s="182"/>
      <c r="N8" s="115" t="s">
        <v>21</v>
      </c>
      <c r="O8" s="113"/>
      <c r="P8" s="113"/>
      <c r="Q8" s="181"/>
    </row>
    <row r="9" s="104" customFormat="true" ht="55.5" hidden="false" customHeight="true" outlineLevel="0" collapsed="false">
      <c r="A9" s="113"/>
      <c r="B9" s="113"/>
      <c r="C9" s="114"/>
      <c r="D9" s="114"/>
      <c r="E9" s="114"/>
      <c r="F9" s="114"/>
      <c r="G9" s="114"/>
      <c r="H9" s="113"/>
      <c r="I9" s="113"/>
      <c r="J9" s="113"/>
      <c r="K9" s="113"/>
      <c r="L9" s="115" t="s">
        <v>25</v>
      </c>
      <c r="M9" s="115" t="s">
        <v>26</v>
      </c>
      <c r="N9" s="115"/>
      <c r="O9" s="113"/>
      <c r="P9" s="113"/>
      <c r="Q9" s="181"/>
    </row>
  </sheetData>
  <mergeCells count="23">
    <mergeCell ref="A1:C1"/>
    <mergeCell ref="O1:R1"/>
    <mergeCell ref="A2:C2"/>
    <mergeCell ref="O2:R2"/>
    <mergeCell ref="A3:C3"/>
    <mergeCell ref="A4:P4"/>
    <mergeCell ref="A5:P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N7"/>
    <mergeCell ref="O7:O9"/>
    <mergeCell ref="P7:P9"/>
    <mergeCell ref="L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21.57"/>
    <col collapsed="false" customWidth="true" hidden="false" outlineLevel="0" max="4" min="4" style="2" width="9.29"/>
    <col collapsed="false" customWidth="true" hidden="false" outlineLevel="0" max="5" min="5" style="0" width="27.29"/>
    <col collapsed="false" customWidth="true" hidden="false" outlineLevel="0" max="7" min="7" style="0" width="10.29"/>
    <col collapsed="false" customWidth="true" hidden="false" outlineLevel="0" max="8" min="8" style="0" width="33.42"/>
  </cols>
  <sheetData>
    <row r="1" customFormat="false" ht="15" hidden="false" customHeight="false" outlineLevel="0" collapsed="false">
      <c r="A1" s="198" t="n">
        <v>1</v>
      </c>
      <c r="B1" s="368" t="n">
        <v>153040213</v>
      </c>
      <c r="C1" s="369" t="s">
        <v>179</v>
      </c>
      <c r="D1" s="370" t="s">
        <v>40</v>
      </c>
      <c r="E1" s="371" t="s">
        <v>74</v>
      </c>
      <c r="F1" s="370"/>
      <c r="G1" s="372" t="n">
        <v>44259</v>
      </c>
      <c r="H1" s="371" t="s">
        <v>199</v>
      </c>
      <c r="I1" s="373"/>
      <c r="J1" s="373"/>
      <c r="K1" s="374"/>
      <c r="L1" s="373"/>
      <c r="M1" s="373"/>
      <c r="N1" s="373"/>
      <c r="O1" s="373"/>
      <c r="P1" s="373"/>
      <c r="Q1" s="373"/>
      <c r="R1" s="373"/>
      <c r="S1" s="373"/>
      <c r="T1" s="369" t="s">
        <v>198</v>
      </c>
    </row>
    <row r="2" customFormat="false" ht="15" hidden="false" customHeight="false" outlineLevel="0" collapsed="false">
      <c r="A2" s="155" t="n">
        <v>2</v>
      </c>
      <c r="B2" s="209" t="n">
        <v>153040033</v>
      </c>
      <c r="C2" s="375" t="s">
        <v>179</v>
      </c>
      <c r="D2" s="153" t="s">
        <v>40</v>
      </c>
      <c r="E2" s="210" t="s">
        <v>103</v>
      </c>
      <c r="F2" s="153"/>
      <c r="G2" s="211" t="n">
        <v>44259</v>
      </c>
      <c r="H2" s="210" t="s">
        <v>181</v>
      </c>
      <c r="I2" s="152"/>
      <c r="J2" s="152"/>
      <c r="K2" s="376"/>
      <c r="L2" s="152"/>
      <c r="M2" s="152"/>
      <c r="N2" s="152"/>
      <c r="O2" s="152"/>
      <c r="P2" s="152"/>
      <c r="Q2" s="152"/>
      <c r="R2" s="152"/>
      <c r="S2" s="152"/>
      <c r="T2" s="375" t="s">
        <v>118</v>
      </c>
    </row>
    <row r="3" customFormat="false" ht="15" hidden="false" customHeight="false" outlineLevel="0" collapsed="false">
      <c r="A3" s="155" t="n">
        <v>3</v>
      </c>
      <c r="B3" s="209" t="n">
        <v>153040269</v>
      </c>
      <c r="C3" s="375" t="s">
        <v>179</v>
      </c>
      <c r="D3" s="153" t="s">
        <v>40</v>
      </c>
      <c r="E3" s="210" t="s">
        <v>257</v>
      </c>
      <c r="F3" s="153"/>
      <c r="G3" s="211" t="n">
        <v>44259</v>
      </c>
      <c r="H3" s="210" t="s">
        <v>63</v>
      </c>
      <c r="I3" s="152"/>
      <c r="J3" s="152"/>
      <c r="K3" s="376"/>
      <c r="L3" s="152"/>
      <c r="M3" s="152"/>
      <c r="N3" s="152"/>
      <c r="O3" s="152"/>
      <c r="P3" s="152"/>
      <c r="Q3" s="152"/>
      <c r="R3" s="152"/>
      <c r="S3" s="152"/>
      <c r="T3" s="375" t="s">
        <v>125</v>
      </c>
    </row>
    <row r="4" customFormat="false" ht="15" hidden="false" customHeight="false" outlineLevel="0" collapsed="false">
      <c r="A4" s="155" t="n">
        <v>4</v>
      </c>
      <c r="B4" s="209" t="n">
        <v>153040284</v>
      </c>
      <c r="C4" s="375" t="s">
        <v>179</v>
      </c>
      <c r="D4" s="153" t="s">
        <v>40</v>
      </c>
      <c r="E4" s="210" t="s">
        <v>257</v>
      </c>
      <c r="F4" s="153"/>
      <c r="G4" s="211" t="n">
        <v>44259</v>
      </c>
      <c r="H4" s="210" t="s">
        <v>162</v>
      </c>
      <c r="I4" s="152"/>
      <c r="J4" s="152"/>
      <c r="K4" s="376"/>
      <c r="L4" s="152"/>
      <c r="M4" s="152"/>
      <c r="N4" s="152"/>
      <c r="O4" s="152"/>
      <c r="P4" s="152"/>
      <c r="Q4" s="152"/>
      <c r="R4" s="152"/>
      <c r="S4" s="152"/>
      <c r="T4" s="375" t="s">
        <v>125</v>
      </c>
    </row>
    <row r="5" customFormat="false" ht="15" hidden="false" customHeight="false" outlineLevel="0" collapsed="false">
      <c r="A5" s="155" t="n">
        <v>5</v>
      </c>
      <c r="B5" s="209" t="n">
        <v>153040290</v>
      </c>
      <c r="C5" s="375" t="s">
        <v>179</v>
      </c>
      <c r="D5" s="153" t="s">
        <v>40</v>
      </c>
      <c r="E5" s="210" t="s">
        <v>257</v>
      </c>
      <c r="F5" s="153"/>
      <c r="G5" s="211" t="n">
        <v>44259</v>
      </c>
      <c r="H5" s="210" t="s">
        <v>63</v>
      </c>
      <c r="I5" s="152"/>
      <c r="J5" s="152"/>
      <c r="K5" s="376"/>
      <c r="L5" s="152"/>
      <c r="M5" s="152"/>
      <c r="N5" s="152"/>
      <c r="O5" s="152"/>
      <c r="P5" s="152"/>
      <c r="Q5" s="152"/>
      <c r="R5" s="152"/>
      <c r="S5" s="152"/>
      <c r="T5" s="375" t="s">
        <v>125</v>
      </c>
    </row>
    <row r="6" customFormat="false" ht="15" hidden="false" customHeight="false" outlineLevel="0" collapsed="false">
      <c r="A6" s="155" t="n">
        <v>6</v>
      </c>
      <c r="B6" s="209" t="n">
        <v>153040295</v>
      </c>
      <c r="C6" s="375" t="s">
        <v>179</v>
      </c>
      <c r="D6" s="153" t="s">
        <v>40</v>
      </c>
      <c r="E6" s="210" t="s">
        <v>257</v>
      </c>
      <c r="F6" s="153"/>
      <c r="G6" s="214" t="n">
        <v>44259</v>
      </c>
      <c r="H6" s="210" t="s">
        <v>63</v>
      </c>
      <c r="I6" s="152"/>
      <c r="J6" s="152"/>
      <c r="K6" s="376"/>
      <c r="L6" s="152"/>
      <c r="M6" s="152"/>
      <c r="N6" s="152"/>
      <c r="O6" s="152"/>
      <c r="P6" s="152"/>
      <c r="Q6" s="152"/>
      <c r="R6" s="152"/>
      <c r="S6" s="152"/>
      <c r="T6" s="375" t="s">
        <v>125</v>
      </c>
    </row>
    <row r="7" customFormat="false" ht="15" hidden="false" customHeight="false" outlineLevel="0" collapsed="false">
      <c r="A7" s="155" t="n">
        <v>7</v>
      </c>
      <c r="B7" s="209" t="n">
        <v>153040192</v>
      </c>
      <c r="C7" s="375" t="s">
        <v>179</v>
      </c>
      <c r="D7" s="153" t="s">
        <v>40</v>
      </c>
      <c r="E7" s="210" t="s">
        <v>258</v>
      </c>
      <c r="F7" s="153"/>
      <c r="G7" s="211" t="n">
        <v>44259</v>
      </c>
      <c r="H7" s="210" t="s">
        <v>205</v>
      </c>
      <c r="I7" s="152"/>
      <c r="J7" s="152"/>
      <c r="K7" s="376"/>
      <c r="L7" s="152"/>
      <c r="M7" s="152"/>
      <c r="N7" s="152"/>
      <c r="O7" s="152"/>
      <c r="P7" s="152"/>
      <c r="Q7" s="152"/>
      <c r="R7" s="152"/>
      <c r="S7" s="152"/>
      <c r="T7" s="375" t="s">
        <v>121</v>
      </c>
    </row>
    <row r="8" customFormat="false" ht="15" hidden="false" customHeight="false" outlineLevel="0" collapsed="false">
      <c r="A8" s="155" t="n">
        <v>8</v>
      </c>
      <c r="B8" s="209" t="n">
        <v>153040193</v>
      </c>
      <c r="C8" s="375" t="s">
        <v>179</v>
      </c>
      <c r="D8" s="153" t="s">
        <v>40</v>
      </c>
      <c r="E8" s="210" t="s">
        <v>258</v>
      </c>
      <c r="F8" s="153"/>
      <c r="G8" s="211" t="n">
        <v>44259</v>
      </c>
      <c r="H8" s="210" t="s">
        <v>206</v>
      </c>
      <c r="I8" s="152"/>
      <c r="J8" s="152"/>
      <c r="K8" s="376"/>
      <c r="L8" s="152"/>
      <c r="M8" s="152"/>
      <c r="N8" s="152"/>
      <c r="O8" s="152"/>
      <c r="P8" s="152"/>
      <c r="Q8" s="152"/>
      <c r="R8" s="152"/>
      <c r="S8" s="152"/>
      <c r="T8" s="375" t="s">
        <v>121</v>
      </c>
    </row>
    <row r="9" customFormat="false" ht="15" hidden="false" customHeight="false" outlineLevel="0" collapsed="false">
      <c r="A9" s="155" t="n">
        <v>9</v>
      </c>
      <c r="B9" s="209" t="n">
        <v>153040175</v>
      </c>
      <c r="C9" s="375" t="s">
        <v>179</v>
      </c>
      <c r="D9" s="153" t="s">
        <v>40</v>
      </c>
      <c r="E9" s="210" t="s">
        <v>259</v>
      </c>
      <c r="F9" s="153"/>
      <c r="G9" s="211" t="n">
        <v>44259</v>
      </c>
      <c r="H9" s="210" t="s">
        <v>181</v>
      </c>
      <c r="I9" s="152"/>
      <c r="J9" s="152"/>
      <c r="K9" s="376"/>
      <c r="L9" s="152"/>
      <c r="M9" s="152"/>
      <c r="N9" s="152"/>
      <c r="O9" s="152"/>
      <c r="P9" s="152"/>
      <c r="Q9" s="152"/>
      <c r="R9" s="152"/>
      <c r="S9" s="152"/>
      <c r="T9" s="375" t="s">
        <v>207</v>
      </c>
    </row>
    <row r="10" customFormat="false" ht="15" hidden="false" customHeight="false" outlineLevel="0" collapsed="false">
      <c r="A10" s="155" t="n">
        <v>10</v>
      </c>
      <c r="B10" s="209" t="n">
        <v>153040176</v>
      </c>
      <c r="C10" s="375" t="s">
        <v>179</v>
      </c>
      <c r="D10" s="153" t="s">
        <v>40</v>
      </c>
      <c r="E10" s="210" t="s">
        <v>259</v>
      </c>
      <c r="F10" s="153"/>
      <c r="G10" s="211" t="n">
        <v>44259</v>
      </c>
      <c r="H10" s="210" t="s">
        <v>181</v>
      </c>
      <c r="I10" s="152"/>
      <c r="J10" s="152"/>
      <c r="K10" s="376"/>
      <c r="L10" s="152"/>
      <c r="M10" s="152"/>
      <c r="N10" s="152"/>
      <c r="O10" s="152"/>
      <c r="P10" s="152"/>
      <c r="Q10" s="152"/>
      <c r="R10" s="152"/>
      <c r="S10" s="152"/>
      <c r="T10" s="375" t="s">
        <v>207</v>
      </c>
    </row>
    <row r="11" customFormat="false" ht="15" hidden="false" customHeight="false" outlineLevel="0" collapsed="false">
      <c r="A11" s="155" t="n">
        <v>11</v>
      </c>
      <c r="B11" s="209" t="n">
        <v>153040177</v>
      </c>
      <c r="C11" s="375" t="s">
        <v>179</v>
      </c>
      <c r="D11" s="153" t="s">
        <v>40</v>
      </c>
      <c r="E11" s="210" t="s">
        <v>259</v>
      </c>
      <c r="F11" s="153"/>
      <c r="G11" s="211" t="n">
        <v>44259</v>
      </c>
      <c r="H11" s="210" t="s">
        <v>181</v>
      </c>
      <c r="I11" s="152"/>
      <c r="J11" s="152"/>
      <c r="K11" s="376"/>
      <c r="L11" s="152"/>
      <c r="M11" s="152"/>
      <c r="N11" s="152"/>
      <c r="O11" s="152"/>
      <c r="P11" s="152"/>
      <c r="Q11" s="152"/>
      <c r="R11" s="152"/>
      <c r="S11" s="152"/>
      <c r="T11" s="375" t="s">
        <v>207</v>
      </c>
    </row>
    <row r="12" customFormat="false" ht="15" hidden="false" customHeight="false" outlineLevel="0" collapsed="false">
      <c r="A12" s="155" t="n">
        <v>12</v>
      </c>
      <c r="B12" s="209" t="n">
        <v>153040189</v>
      </c>
      <c r="C12" s="375" t="s">
        <v>179</v>
      </c>
      <c r="D12" s="153" t="s">
        <v>40</v>
      </c>
      <c r="E12" s="210" t="s">
        <v>259</v>
      </c>
      <c r="F12" s="153"/>
      <c r="G12" s="211" t="n">
        <v>44259</v>
      </c>
      <c r="H12" s="210" t="s">
        <v>181</v>
      </c>
      <c r="I12" s="152"/>
      <c r="J12" s="152"/>
      <c r="K12" s="376"/>
      <c r="L12" s="152"/>
      <c r="M12" s="152"/>
      <c r="N12" s="152"/>
      <c r="O12" s="152"/>
      <c r="P12" s="152"/>
      <c r="Q12" s="152"/>
      <c r="R12" s="152"/>
      <c r="S12" s="152"/>
      <c r="T12" s="375" t="s">
        <v>207</v>
      </c>
    </row>
    <row r="13" customFormat="false" ht="15" hidden="false" customHeight="false" outlineLevel="0" collapsed="false">
      <c r="A13" s="155" t="n">
        <v>13</v>
      </c>
      <c r="B13" s="209" t="n">
        <v>153010017</v>
      </c>
      <c r="C13" s="375" t="s">
        <v>39</v>
      </c>
      <c r="D13" s="153" t="s">
        <v>40</v>
      </c>
      <c r="E13" s="210" t="s">
        <v>103</v>
      </c>
      <c r="F13" s="153"/>
      <c r="G13" s="211" t="n">
        <v>44259</v>
      </c>
      <c r="H13" s="210" t="s">
        <v>190</v>
      </c>
      <c r="I13" s="152"/>
      <c r="J13" s="152"/>
      <c r="K13" s="376"/>
      <c r="L13" s="152"/>
      <c r="M13" s="152"/>
      <c r="N13" s="152"/>
      <c r="O13" s="152"/>
      <c r="P13" s="152"/>
      <c r="Q13" s="152"/>
      <c r="R13" s="152"/>
      <c r="S13" s="152"/>
      <c r="T13" s="375" t="s">
        <v>118</v>
      </c>
    </row>
    <row r="14" customFormat="false" ht="15" hidden="false" customHeight="false" outlineLevel="0" collapsed="false">
      <c r="A14" s="155" t="n">
        <v>14</v>
      </c>
      <c r="B14" s="209" t="n">
        <v>153010090</v>
      </c>
      <c r="C14" s="375" t="s">
        <v>39</v>
      </c>
      <c r="D14" s="153" t="s">
        <v>40</v>
      </c>
      <c r="E14" s="210" t="s">
        <v>257</v>
      </c>
      <c r="F14" s="153"/>
      <c r="G14" s="211" t="n">
        <v>44259</v>
      </c>
      <c r="H14" s="210" t="s">
        <v>202</v>
      </c>
      <c r="I14" s="152"/>
      <c r="J14" s="152"/>
      <c r="K14" s="376"/>
      <c r="L14" s="152"/>
      <c r="M14" s="152"/>
      <c r="N14" s="152"/>
      <c r="O14" s="152"/>
      <c r="P14" s="152"/>
      <c r="Q14" s="152"/>
      <c r="R14" s="152"/>
      <c r="S14" s="152"/>
      <c r="T14" s="375" t="s">
        <v>125</v>
      </c>
    </row>
    <row r="15" customFormat="false" ht="15" hidden="false" customHeight="false" outlineLevel="0" collapsed="false">
      <c r="A15" s="155" t="n">
        <v>15</v>
      </c>
      <c r="B15" s="209" t="n">
        <v>153010091</v>
      </c>
      <c r="C15" s="375" t="s">
        <v>39</v>
      </c>
      <c r="D15" s="153" t="s">
        <v>40</v>
      </c>
      <c r="E15" s="210" t="s">
        <v>257</v>
      </c>
      <c r="F15" s="153"/>
      <c r="G15" s="211" t="n">
        <v>44259</v>
      </c>
      <c r="H15" s="210" t="s">
        <v>202</v>
      </c>
      <c r="I15" s="152"/>
      <c r="J15" s="152"/>
      <c r="K15" s="376"/>
      <c r="L15" s="152"/>
      <c r="M15" s="152"/>
      <c r="N15" s="152"/>
      <c r="O15" s="152"/>
      <c r="P15" s="152"/>
      <c r="Q15" s="152"/>
      <c r="R15" s="152"/>
      <c r="S15" s="152"/>
      <c r="T15" s="375" t="s">
        <v>125</v>
      </c>
    </row>
    <row r="16" customFormat="false" ht="15" hidden="false" customHeight="false" outlineLevel="0" collapsed="false">
      <c r="A16" s="155" t="n">
        <v>16</v>
      </c>
      <c r="B16" s="209" t="n">
        <v>153010092</v>
      </c>
      <c r="C16" s="375" t="s">
        <v>39</v>
      </c>
      <c r="D16" s="153" t="s">
        <v>40</v>
      </c>
      <c r="E16" s="210" t="s">
        <v>257</v>
      </c>
      <c r="F16" s="153"/>
      <c r="G16" s="211" t="n">
        <v>44259</v>
      </c>
      <c r="H16" s="210" t="s">
        <v>162</v>
      </c>
      <c r="I16" s="152"/>
      <c r="J16" s="152"/>
      <c r="K16" s="376"/>
      <c r="L16" s="152"/>
      <c r="M16" s="152"/>
      <c r="N16" s="152"/>
      <c r="O16" s="152"/>
      <c r="P16" s="152"/>
      <c r="Q16" s="152"/>
      <c r="R16" s="152"/>
      <c r="S16" s="152"/>
      <c r="T16" s="375" t="s">
        <v>125</v>
      </c>
    </row>
    <row r="17" customFormat="false" ht="15" hidden="false" customHeight="false" outlineLevel="0" collapsed="false">
      <c r="A17" s="155" t="n">
        <v>17</v>
      </c>
      <c r="B17" s="209" t="n">
        <v>153010099</v>
      </c>
      <c r="C17" s="375" t="s">
        <v>39</v>
      </c>
      <c r="D17" s="153" t="s">
        <v>40</v>
      </c>
      <c r="E17" s="210" t="s">
        <v>257</v>
      </c>
      <c r="F17" s="153"/>
      <c r="G17" s="211" t="n">
        <v>44259</v>
      </c>
      <c r="H17" s="210" t="s">
        <v>202</v>
      </c>
      <c r="I17" s="152"/>
      <c r="J17" s="152"/>
      <c r="K17" s="376"/>
      <c r="L17" s="152"/>
      <c r="M17" s="152"/>
      <c r="N17" s="152"/>
      <c r="O17" s="152"/>
      <c r="P17" s="152"/>
      <c r="Q17" s="152"/>
      <c r="R17" s="152"/>
      <c r="S17" s="152"/>
      <c r="T17" s="375" t="s">
        <v>125</v>
      </c>
    </row>
    <row r="18" customFormat="false" ht="15" hidden="false" customHeight="false" outlineLevel="0" collapsed="false">
      <c r="A18" s="155" t="n">
        <v>18</v>
      </c>
      <c r="B18" s="209" t="n">
        <v>153010100</v>
      </c>
      <c r="C18" s="375" t="s">
        <v>39</v>
      </c>
      <c r="D18" s="153" t="s">
        <v>40</v>
      </c>
      <c r="E18" s="210" t="s">
        <v>257</v>
      </c>
      <c r="F18" s="153"/>
      <c r="G18" s="211" t="n">
        <v>44259</v>
      </c>
      <c r="H18" s="210" t="s">
        <v>202</v>
      </c>
      <c r="I18" s="152"/>
      <c r="J18" s="152"/>
      <c r="K18" s="376"/>
      <c r="L18" s="152"/>
      <c r="M18" s="152"/>
      <c r="N18" s="152"/>
      <c r="O18" s="152"/>
      <c r="P18" s="152"/>
      <c r="Q18" s="152"/>
      <c r="R18" s="152"/>
      <c r="S18" s="152"/>
      <c r="T18" s="375" t="s">
        <v>125</v>
      </c>
    </row>
    <row r="19" customFormat="false" ht="15" hidden="false" customHeight="false" outlineLevel="0" collapsed="false">
      <c r="A19" s="155" t="n">
        <v>19</v>
      </c>
      <c r="B19" s="209" t="n">
        <v>153010101</v>
      </c>
      <c r="C19" s="375" t="s">
        <v>39</v>
      </c>
      <c r="D19" s="153" t="s">
        <v>40</v>
      </c>
      <c r="E19" s="210" t="s">
        <v>257</v>
      </c>
      <c r="F19" s="153"/>
      <c r="G19" s="211" t="n">
        <v>44259</v>
      </c>
      <c r="H19" s="210" t="s">
        <v>202</v>
      </c>
      <c r="I19" s="152"/>
      <c r="J19" s="152"/>
      <c r="K19" s="376"/>
      <c r="L19" s="152"/>
      <c r="M19" s="152"/>
      <c r="N19" s="152"/>
      <c r="O19" s="152"/>
      <c r="P19" s="152"/>
      <c r="Q19" s="152"/>
      <c r="R19" s="152"/>
      <c r="S19" s="152"/>
      <c r="T19" s="375" t="s">
        <v>125</v>
      </c>
    </row>
    <row r="20" customFormat="false" ht="15" hidden="false" customHeight="false" outlineLevel="0" collapsed="false">
      <c r="A20" s="155" t="n">
        <v>20</v>
      </c>
      <c r="B20" s="209" t="n">
        <v>153010102</v>
      </c>
      <c r="C20" s="375" t="s">
        <v>39</v>
      </c>
      <c r="D20" s="153" t="s">
        <v>40</v>
      </c>
      <c r="E20" s="210" t="s">
        <v>257</v>
      </c>
      <c r="F20" s="153"/>
      <c r="G20" s="211" t="n">
        <v>44259</v>
      </c>
      <c r="H20" s="210" t="s">
        <v>202</v>
      </c>
      <c r="I20" s="152"/>
      <c r="J20" s="152"/>
      <c r="K20" s="376"/>
      <c r="L20" s="152"/>
      <c r="M20" s="152"/>
      <c r="N20" s="152"/>
      <c r="O20" s="152"/>
      <c r="P20" s="152"/>
      <c r="Q20" s="152"/>
      <c r="R20" s="152"/>
      <c r="S20" s="152"/>
      <c r="T20" s="375" t="s">
        <v>125</v>
      </c>
    </row>
    <row r="21" customFormat="false" ht="15" hidden="false" customHeight="false" outlineLevel="0" collapsed="false">
      <c r="A21" s="155" t="n">
        <v>21</v>
      </c>
      <c r="B21" s="209" t="n">
        <v>153020005</v>
      </c>
      <c r="C21" s="375" t="s">
        <v>39</v>
      </c>
      <c r="D21" s="153" t="s">
        <v>40</v>
      </c>
      <c r="E21" s="210" t="s">
        <v>257</v>
      </c>
      <c r="F21" s="153"/>
      <c r="G21" s="211" t="n">
        <v>44259</v>
      </c>
      <c r="H21" s="210" t="s">
        <v>70</v>
      </c>
      <c r="I21" s="152"/>
      <c r="J21" s="152"/>
      <c r="K21" s="376"/>
      <c r="L21" s="152"/>
      <c r="M21" s="152"/>
      <c r="N21" s="152"/>
      <c r="O21" s="152"/>
      <c r="P21" s="152"/>
      <c r="Q21" s="152"/>
      <c r="R21" s="152"/>
      <c r="S21" s="152"/>
      <c r="T21" s="375" t="s">
        <v>125</v>
      </c>
    </row>
    <row r="22" customFormat="false" ht="15" hidden="false" customHeight="false" outlineLevel="0" collapsed="false">
      <c r="A22" s="155" t="n">
        <v>22</v>
      </c>
      <c r="B22" s="209" t="n">
        <v>153020006</v>
      </c>
      <c r="C22" s="375" t="s">
        <v>39</v>
      </c>
      <c r="D22" s="153" t="s">
        <v>40</v>
      </c>
      <c r="E22" s="210" t="s">
        <v>257</v>
      </c>
      <c r="F22" s="153"/>
      <c r="G22" s="211" t="n">
        <v>44259</v>
      </c>
      <c r="H22" s="210" t="s">
        <v>70</v>
      </c>
      <c r="I22" s="152"/>
      <c r="J22" s="152"/>
      <c r="K22" s="376"/>
      <c r="L22" s="152"/>
      <c r="M22" s="152"/>
      <c r="N22" s="152"/>
      <c r="O22" s="152"/>
      <c r="P22" s="152"/>
      <c r="Q22" s="152"/>
      <c r="R22" s="152"/>
      <c r="S22" s="152"/>
      <c r="T22" s="375" t="s">
        <v>125</v>
      </c>
    </row>
    <row r="23" customFormat="false" ht="15" hidden="false" customHeight="false" outlineLevel="0" collapsed="false">
      <c r="A23" s="155" t="n">
        <v>23</v>
      </c>
      <c r="B23" s="209" t="n">
        <v>153020014</v>
      </c>
      <c r="C23" s="375" t="s">
        <v>39</v>
      </c>
      <c r="D23" s="153" t="s">
        <v>40</v>
      </c>
      <c r="E23" s="210" t="s">
        <v>257</v>
      </c>
      <c r="F23" s="153"/>
      <c r="G23" s="211" t="n">
        <v>44259</v>
      </c>
      <c r="H23" s="210" t="s">
        <v>70</v>
      </c>
      <c r="I23" s="152"/>
      <c r="J23" s="152"/>
      <c r="K23" s="376"/>
      <c r="L23" s="152"/>
      <c r="M23" s="152"/>
      <c r="N23" s="152"/>
      <c r="O23" s="152"/>
      <c r="P23" s="152"/>
      <c r="Q23" s="152"/>
      <c r="R23" s="152"/>
      <c r="S23" s="152"/>
      <c r="T23" s="375" t="s">
        <v>125</v>
      </c>
    </row>
    <row r="24" customFormat="false" ht="15" hidden="false" customHeight="false" outlineLevel="0" collapsed="false">
      <c r="A24" s="155" t="n">
        <v>24</v>
      </c>
      <c r="B24" s="209" t="n">
        <v>153020015</v>
      </c>
      <c r="C24" s="375" t="s">
        <v>39</v>
      </c>
      <c r="D24" s="153" t="s">
        <v>40</v>
      </c>
      <c r="E24" s="210" t="s">
        <v>257</v>
      </c>
      <c r="F24" s="153"/>
      <c r="G24" s="211" t="n">
        <v>44259</v>
      </c>
      <c r="H24" s="210" t="s">
        <v>70</v>
      </c>
      <c r="I24" s="152"/>
      <c r="J24" s="152"/>
      <c r="K24" s="376"/>
      <c r="L24" s="152"/>
      <c r="M24" s="152"/>
      <c r="N24" s="152"/>
      <c r="O24" s="152"/>
      <c r="P24" s="152"/>
      <c r="Q24" s="152"/>
      <c r="R24" s="152"/>
      <c r="S24" s="152"/>
      <c r="T24" s="375" t="s">
        <v>125</v>
      </c>
    </row>
    <row r="25" customFormat="false" ht="15" hidden="false" customHeight="false" outlineLevel="0" collapsed="false">
      <c r="A25" s="155" t="n">
        <v>25</v>
      </c>
      <c r="B25" s="209" t="n">
        <v>153020017</v>
      </c>
      <c r="C25" s="375" t="s">
        <v>39</v>
      </c>
      <c r="D25" s="153" t="s">
        <v>40</v>
      </c>
      <c r="E25" s="210" t="s">
        <v>257</v>
      </c>
      <c r="F25" s="153"/>
      <c r="G25" s="211" t="n">
        <v>44259</v>
      </c>
      <c r="H25" s="210" t="s">
        <v>70</v>
      </c>
      <c r="I25" s="152"/>
      <c r="J25" s="152"/>
      <c r="K25" s="376"/>
      <c r="L25" s="152"/>
      <c r="M25" s="152"/>
      <c r="N25" s="152"/>
      <c r="O25" s="152"/>
      <c r="P25" s="152"/>
      <c r="Q25" s="152"/>
      <c r="R25" s="152"/>
      <c r="S25" s="152"/>
      <c r="T25" s="375" t="s">
        <v>125</v>
      </c>
    </row>
    <row r="26" customFormat="false" ht="15" hidden="false" customHeight="false" outlineLevel="0" collapsed="false">
      <c r="A26" s="155" t="n">
        <v>26</v>
      </c>
      <c r="B26" s="209" t="n">
        <v>153020018</v>
      </c>
      <c r="C26" s="375" t="s">
        <v>39</v>
      </c>
      <c r="D26" s="153" t="s">
        <v>40</v>
      </c>
      <c r="E26" s="210" t="s">
        <v>257</v>
      </c>
      <c r="F26" s="153"/>
      <c r="G26" s="211" t="n">
        <v>44259</v>
      </c>
      <c r="H26" s="210" t="s">
        <v>70</v>
      </c>
      <c r="I26" s="152"/>
      <c r="J26" s="152"/>
      <c r="K26" s="376"/>
      <c r="L26" s="152"/>
      <c r="M26" s="152"/>
      <c r="N26" s="152"/>
      <c r="O26" s="152"/>
      <c r="P26" s="152"/>
      <c r="Q26" s="152"/>
      <c r="R26" s="152"/>
      <c r="S26" s="152"/>
      <c r="T26" s="375" t="s">
        <v>125</v>
      </c>
    </row>
    <row r="27" customFormat="false" ht="15" hidden="false" customHeight="false" outlineLevel="0" collapsed="false">
      <c r="A27" s="155" t="n">
        <v>27</v>
      </c>
      <c r="B27" s="209" t="n">
        <v>193020092</v>
      </c>
      <c r="C27" s="375" t="s">
        <v>39</v>
      </c>
      <c r="D27" s="153" t="s">
        <v>40</v>
      </c>
      <c r="E27" s="210" t="s">
        <v>257</v>
      </c>
      <c r="F27" s="153"/>
      <c r="G27" s="211" t="n">
        <v>44259</v>
      </c>
      <c r="H27" s="210" t="s">
        <v>203</v>
      </c>
      <c r="I27" s="152"/>
      <c r="J27" s="152"/>
      <c r="K27" s="376" t="s">
        <v>204</v>
      </c>
      <c r="L27" s="152"/>
      <c r="M27" s="152"/>
      <c r="N27" s="152"/>
      <c r="O27" s="152"/>
      <c r="P27" s="152"/>
      <c r="Q27" s="152"/>
      <c r="R27" s="152"/>
      <c r="S27" s="152"/>
      <c r="T27" s="375" t="s">
        <v>125</v>
      </c>
    </row>
    <row r="28" customFormat="false" ht="15" hidden="false" customHeight="false" outlineLevel="0" collapsed="false">
      <c r="A28" s="155" t="n">
        <v>28</v>
      </c>
      <c r="B28" s="209" t="n">
        <v>153010065</v>
      </c>
      <c r="C28" s="375" t="s">
        <v>39</v>
      </c>
      <c r="D28" s="153" t="s">
        <v>40</v>
      </c>
      <c r="E28" s="210" t="s">
        <v>258</v>
      </c>
      <c r="F28" s="153"/>
      <c r="G28" s="211" t="n">
        <v>44259</v>
      </c>
      <c r="H28" s="210" t="s">
        <v>190</v>
      </c>
      <c r="I28" s="152"/>
      <c r="J28" s="152"/>
      <c r="K28" s="376"/>
      <c r="L28" s="152"/>
      <c r="M28" s="152"/>
      <c r="N28" s="152"/>
      <c r="O28" s="152"/>
      <c r="P28" s="152"/>
      <c r="Q28" s="152"/>
      <c r="R28" s="152"/>
      <c r="S28" s="152"/>
      <c r="T28" s="375" t="s">
        <v>121</v>
      </c>
    </row>
    <row r="29" customFormat="false" ht="15" hidden="false" customHeight="false" outlineLevel="0" collapsed="false">
      <c r="A29" s="155" t="n">
        <v>29</v>
      </c>
      <c r="B29" s="209" t="n">
        <v>193020091</v>
      </c>
      <c r="C29" s="375" t="s">
        <v>61</v>
      </c>
      <c r="D29" s="153" t="s">
        <v>40</v>
      </c>
      <c r="E29" s="210" t="s">
        <v>257</v>
      </c>
      <c r="F29" s="153"/>
      <c r="G29" s="211" t="n">
        <v>44259</v>
      </c>
      <c r="H29" s="210" t="s">
        <v>203</v>
      </c>
      <c r="I29" s="152"/>
      <c r="J29" s="152"/>
      <c r="K29" s="376" t="s">
        <v>204</v>
      </c>
      <c r="L29" s="152"/>
      <c r="M29" s="152"/>
      <c r="N29" s="152"/>
      <c r="O29" s="152"/>
      <c r="P29" s="152"/>
      <c r="Q29" s="152"/>
      <c r="R29" s="152"/>
      <c r="S29" s="152"/>
      <c r="T29" s="375" t="s">
        <v>125</v>
      </c>
    </row>
    <row r="30" customFormat="false" ht="15" hidden="false" customHeight="false" outlineLevel="0" collapsed="false">
      <c r="A30" s="155" t="n">
        <v>30</v>
      </c>
      <c r="B30" s="209" t="n">
        <v>153030005</v>
      </c>
      <c r="C30" s="375" t="s">
        <v>57</v>
      </c>
      <c r="D30" s="153" t="s">
        <v>40</v>
      </c>
      <c r="E30" s="210" t="s">
        <v>74</v>
      </c>
      <c r="F30" s="153"/>
      <c r="G30" s="211" t="n">
        <v>44259</v>
      </c>
      <c r="H30" s="210" t="s">
        <v>195</v>
      </c>
      <c r="I30" s="152"/>
      <c r="J30" s="152"/>
      <c r="K30" s="376"/>
      <c r="L30" s="152"/>
      <c r="M30" s="152"/>
      <c r="N30" s="152"/>
      <c r="O30" s="152"/>
      <c r="P30" s="152"/>
      <c r="Q30" s="152"/>
      <c r="R30" s="152"/>
      <c r="S30" s="152"/>
      <c r="T30" s="375" t="s">
        <v>198</v>
      </c>
    </row>
    <row r="31" customFormat="false" ht="15" hidden="false" customHeight="false" outlineLevel="0" collapsed="false">
      <c r="A31" s="155" t="n">
        <v>31</v>
      </c>
      <c r="B31" s="209" t="n">
        <v>173030028</v>
      </c>
      <c r="C31" s="375" t="s">
        <v>57</v>
      </c>
      <c r="D31" s="153" t="s">
        <v>40</v>
      </c>
      <c r="E31" s="210" t="s">
        <v>74</v>
      </c>
      <c r="F31" s="153"/>
      <c r="G31" s="211" t="n">
        <v>44259</v>
      </c>
      <c r="H31" s="210" t="s">
        <v>200</v>
      </c>
      <c r="I31" s="152"/>
      <c r="J31" s="152"/>
      <c r="K31" s="376" t="s">
        <v>201</v>
      </c>
      <c r="L31" s="152"/>
      <c r="M31" s="152"/>
      <c r="N31" s="152"/>
      <c r="O31" s="152"/>
      <c r="P31" s="152"/>
      <c r="Q31" s="152"/>
      <c r="R31" s="152"/>
      <c r="S31" s="152"/>
      <c r="T31" s="375" t="s">
        <v>198</v>
      </c>
    </row>
    <row r="32" customFormat="false" ht="15" hidden="false" customHeight="false" outlineLevel="0" collapsed="false">
      <c r="A32" s="155" t="n">
        <v>32</v>
      </c>
      <c r="B32" s="209" t="n">
        <v>183040213</v>
      </c>
      <c r="C32" s="375" t="s">
        <v>179</v>
      </c>
      <c r="D32" s="153" t="s">
        <v>40</v>
      </c>
      <c r="E32" s="210" t="s">
        <v>49</v>
      </c>
      <c r="F32" s="153"/>
      <c r="G32" s="211" t="n">
        <v>44266</v>
      </c>
      <c r="H32" s="210" t="s">
        <v>208</v>
      </c>
      <c r="I32" s="152"/>
      <c r="J32" s="152"/>
      <c r="K32" s="376" t="s">
        <v>204</v>
      </c>
      <c r="L32" s="152"/>
      <c r="M32" s="152"/>
      <c r="N32" s="152"/>
      <c r="O32" s="152"/>
      <c r="P32" s="152"/>
      <c r="Q32" s="152"/>
      <c r="R32" s="152"/>
      <c r="S32" s="152"/>
      <c r="T32" s="375" t="s">
        <v>209</v>
      </c>
    </row>
    <row r="33" customFormat="false" ht="15" hidden="false" customHeight="false" outlineLevel="0" collapsed="false">
      <c r="A33" s="155" t="n">
        <v>33</v>
      </c>
      <c r="B33" s="209" t="n">
        <v>153040381</v>
      </c>
      <c r="C33" s="375" t="s">
        <v>179</v>
      </c>
      <c r="D33" s="153" t="s">
        <v>40</v>
      </c>
      <c r="E33" s="210" t="s">
        <v>36</v>
      </c>
      <c r="F33" s="153"/>
      <c r="G33" s="211" t="n">
        <v>44266</v>
      </c>
      <c r="H33" s="210" t="s">
        <v>212</v>
      </c>
      <c r="I33" s="152"/>
      <c r="J33" s="152"/>
      <c r="K33" s="376"/>
      <c r="L33" s="152"/>
      <c r="M33" s="152"/>
      <c r="N33" s="152"/>
      <c r="O33" s="152"/>
      <c r="P33" s="152"/>
      <c r="Q33" s="152"/>
      <c r="R33" s="152"/>
      <c r="S33" s="152"/>
      <c r="T33" s="375" t="s">
        <v>211</v>
      </c>
    </row>
    <row r="34" customFormat="false" ht="15" hidden="false" customHeight="false" outlineLevel="0" collapsed="false">
      <c r="A34" s="155" t="n">
        <v>34</v>
      </c>
      <c r="B34" s="209" t="n">
        <v>153040386</v>
      </c>
      <c r="C34" s="375" t="s">
        <v>179</v>
      </c>
      <c r="D34" s="153" t="s">
        <v>40</v>
      </c>
      <c r="E34" s="210" t="s">
        <v>36</v>
      </c>
      <c r="F34" s="153"/>
      <c r="G34" s="211" t="n">
        <v>44266</v>
      </c>
      <c r="H34" s="210" t="s">
        <v>213</v>
      </c>
      <c r="I34" s="152"/>
      <c r="J34" s="152"/>
      <c r="K34" s="376"/>
      <c r="L34" s="152"/>
      <c r="M34" s="152"/>
      <c r="N34" s="152"/>
      <c r="O34" s="152"/>
      <c r="P34" s="152"/>
      <c r="Q34" s="152"/>
      <c r="R34" s="152"/>
      <c r="S34" s="152"/>
      <c r="T34" s="375" t="s">
        <v>211</v>
      </c>
    </row>
    <row r="35" customFormat="false" ht="15" hidden="false" customHeight="false" outlineLevel="0" collapsed="false">
      <c r="A35" s="155" t="n">
        <v>35</v>
      </c>
      <c r="B35" s="209" t="n">
        <v>153040387</v>
      </c>
      <c r="C35" s="375" t="s">
        <v>179</v>
      </c>
      <c r="D35" s="153" t="s">
        <v>40</v>
      </c>
      <c r="E35" s="210" t="s">
        <v>36</v>
      </c>
      <c r="F35" s="153"/>
      <c r="G35" s="211" t="n">
        <v>44266</v>
      </c>
      <c r="H35" s="210" t="s">
        <v>213</v>
      </c>
      <c r="I35" s="152"/>
      <c r="J35" s="152"/>
      <c r="K35" s="376"/>
      <c r="L35" s="152"/>
      <c r="M35" s="152"/>
      <c r="N35" s="152"/>
      <c r="O35" s="152"/>
      <c r="P35" s="152"/>
      <c r="Q35" s="152"/>
      <c r="R35" s="152"/>
      <c r="S35" s="152"/>
      <c r="T35" s="375" t="s">
        <v>211</v>
      </c>
    </row>
    <row r="36" customFormat="false" ht="15" hidden="false" customHeight="false" outlineLevel="0" collapsed="false">
      <c r="A36" s="155" t="n">
        <v>36</v>
      </c>
      <c r="B36" s="209" t="n">
        <v>153040413</v>
      </c>
      <c r="C36" s="375" t="s">
        <v>179</v>
      </c>
      <c r="D36" s="153" t="s">
        <v>40</v>
      </c>
      <c r="E36" s="210" t="s">
        <v>36</v>
      </c>
      <c r="F36" s="153"/>
      <c r="G36" s="211" t="n">
        <v>44266</v>
      </c>
      <c r="H36" s="210" t="s">
        <v>162</v>
      </c>
      <c r="I36" s="152"/>
      <c r="J36" s="152"/>
      <c r="K36" s="376"/>
      <c r="L36" s="152"/>
      <c r="M36" s="152"/>
      <c r="N36" s="152"/>
      <c r="O36" s="152"/>
      <c r="P36" s="152"/>
      <c r="Q36" s="152"/>
      <c r="R36" s="152"/>
      <c r="S36" s="152"/>
      <c r="T36" s="375" t="s">
        <v>211</v>
      </c>
    </row>
    <row r="37" customFormat="false" ht="15" hidden="false" customHeight="false" outlineLevel="0" collapsed="false">
      <c r="A37" s="155" t="n">
        <v>37</v>
      </c>
      <c r="B37" s="209" t="n">
        <v>153010130</v>
      </c>
      <c r="C37" s="375" t="s">
        <v>39</v>
      </c>
      <c r="D37" s="153" t="s">
        <v>40</v>
      </c>
      <c r="E37" s="210" t="s">
        <v>36</v>
      </c>
      <c r="F37" s="153"/>
      <c r="G37" s="211" t="n">
        <v>44266</v>
      </c>
      <c r="H37" s="210" t="s">
        <v>162</v>
      </c>
      <c r="I37" s="152"/>
      <c r="J37" s="152"/>
      <c r="K37" s="376"/>
      <c r="L37" s="152"/>
      <c r="M37" s="152"/>
      <c r="N37" s="152"/>
      <c r="O37" s="152"/>
      <c r="P37" s="152"/>
      <c r="Q37" s="152"/>
      <c r="R37" s="152"/>
      <c r="S37" s="152"/>
      <c r="T37" s="375" t="s">
        <v>211</v>
      </c>
    </row>
    <row r="38" customFormat="false" ht="15" hidden="false" customHeight="false" outlineLevel="0" collapsed="false">
      <c r="A38" s="155" t="n">
        <v>38</v>
      </c>
      <c r="B38" s="209" t="n">
        <v>153020020</v>
      </c>
      <c r="C38" s="375" t="s">
        <v>39</v>
      </c>
      <c r="D38" s="153" t="s">
        <v>40</v>
      </c>
      <c r="E38" s="210" t="s">
        <v>36</v>
      </c>
      <c r="F38" s="153"/>
      <c r="G38" s="211" t="n">
        <v>44266</v>
      </c>
      <c r="H38" s="210" t="s">
        <v>70</v>
      </c>
      <c r="I38" s="152"/>
      <c r="J38" s="152"/>
      <c r="K38" s="376"/>
      <c r="L38" s="152"/>
      <c r="M38" s="152"/>
      <c r="N38" s="152"/>
      <c r="O38" s="152"/>
      <c r="P38" s="152"/>
      <c r="Q38" s="152"/>
      <c r="R38" s="152"/>
      <c r="S38" s="152"/>
      <c r="T38" s="375" t="s">
        <v>211</v>
      </c>
    </row>
    <row r="39" customFormat="false" ht="15" hidden="false" customHeight="false" outlineLevel="0" collapsed="false">
      <c r="A39" s="155" t="n">
        <v>39</v>
      </c>
      <c r="B39" s="377" t="n">
        <v>153020023</v>
      </c>
      <c r="C39" s="375" t="s">
        <v>39</v>
      </c>
      <c r="D39" s="153" t="s">
        <v>40</v>
      </c>
      <c r="E39" s="210" t="s">
        <v>36</v>
      </c>
      <c r="F39" s="153"/>
      <c r="G39" s="211" t="n">
        <v>44266</v>
      </c>
      <c r="H39" s="210" t="s">
        <v>70</v>
      </c>
      <c r="I39" s="152"/>
      <c r="J39" s="152"/>
      <c r="K39" s="376"/>
      <c r="L39" s="152"/>
      <c r="M39" s="152"/>
      <c r="N39" s="152"/>
      <c r="O39" s="152"/>
      <c r="P39" s="152"/>
      <c r="Q39" s="152"/>
      <c r="R39" s="152"/>
      <c r="S39" s="152"/>
      <c r="T39" s="375" t="s">
        <v>211</v>
      </c>
    </row>
    <row r="40" customFormat="false" ht="15" hidden="false" customHeight="false" outlineLevel="0" collapsed="false">
      <c r="A40" s="155" t="n">
        <v>40</v>
      </c>
      <c r="B40" s="209" t="n">
        <v>153040457</v>
      </c>
      <c r="C40" s="375" t="s">
        <v>179</v>
      </c>
      <c r="D40" s="153" t="s">
        <v>40</v>
      </c>
      <c r="E40" s="210" t="s">
        <v>120</v>
      </c>
      <c r="F40" s="153"/>
      <c r="G40" s="211" t="n">
        <v>44267</v>
      </c>
      <c r="H40" s="210" t="s">
        <v>181</v>
      </c>
      <c r="I40" s="152"/>
      <c r="J40" s="152"/>
      <c r="K40" s="376"/>
      <c r="L40" s="152"/>
      <c r="M40" s="152"/>
      <c r="N40" s="152"/>
      <c r="O40" s="152"/>
      <c r="P40" s="152"/>
      <c r="Q40" s="152"/>
      <c r="R40" s="152"/>
      <c r="S40" s="152"/>
      <c r="T40" s="375" t="s">
        <v>210</v>
      </c>
    </row>
    <row r="41" customFormat="false" ht="15" hidden="false" customHeight="false" outlineLevel="0" collapsed="false">
      <c r="A41" s="155" t="n">
        <v>41</v>
      </c>
      <c r="B41" s="209" t="n">
        <v>153040500</v>
      </c>
      <c r="C41" s="375" t="s">
        <v>179</v>
      </c>
      <c r="D41" s="153" t="s">
        <v>40</v>
      </c>
      <c r="E41" s="210" t="s">
        <v>120</v>
      </c>
      <c r="F41" s="153"/>
      <c r="G41" s="211" t="n">
        <v>44267</v>
      </c>
      <c r="H41" s="210" t="s">
        <v>181</v>
      </c>
      <c r="I41" s="152"/>
      <c r="J41" s="152"/>
      <c r="K41" s="376"/>
      <c r="L41" s="152"/>
      <c r="M41" s="152"/>
      <c r="N41" s="152"/>
      <c r="O41" s="152"/>
      <c r="P41" s="152"/>
      <c r="Q41" s="152"/>
      <c r="R41" s="152"/>
      <c r="S41" s="152"/>
      <c r="T41" s="375" t="s">
        <v>210</v>
      </c>
    </row>
    <row r="42" customFormat="false" ht="15" hidden="false" customHeight="false" outlineLevel="0" collapsed="false">
      <c r="A42" s="155" t="n">
        <v>42</v>
      </c>
      <c r="B42" s="209" t="n">
        <v>153040503</v>
      </c>
      <c r="C42" s="375" t="s">
        <v>179</v>
      </c>
      <c r="D42" s="153" t="s">
        <v>40</v>
      </c>
      <c r="E42" s="210" t="s">
        <v>120</v>
      </c>
      <c r="F42" s="153"/>
      <c r="G42" s="211" t="n">
        <v>44267</v>
      </c>
      <c r="H42" s="210" t="s">
        <v>181</v>
      </c>
      <c r="I42" s="152"/>
      <c r="J42" s="152"/>
      <c r="K42" s="376"/>
      <c r="L42" s="152"/>
      <c r="M42" s="152"/>
      <c r="N42" s="152"/>
      <c r="O42" s="152"/>
      <c r="P42" s="152"/>
      <c r="Q42" s="152"/>
      <c r="R42" s="152"/>
      <c r="S42" s="152"/>
      <c r="T42" s="375" t="s">
        <v>210</v>
      </c>
    </row>
    <row r="43" customFormat="false" ht="15" hidden="false" customHeight="false" outlineLevel="0" collapsed="false">
      <c r="A43" s="155" t="n">
        <v>43</v>
      </c>
      <c r="B43" s="209" t="n">
        <v>153040158</v>
      </c>
      <c r="C43" s="375" t="s">
        <v>179</v>
      </c>
      <c r="D43" s="153" t="s">
        <v>40</v>
      </c>
      <c r="E43" s="210" t="s">
        <v>138</v>
      </c>
      <c r="F43" s="153"/>
      <c r="G43" s="211" t="n">
        <v>44267</v>
      </c>
      <c r="H43" s="210" t="s">
        <v>194</v>
      </c>
      <c r="I43" s="152"/>
      <c r="J43" s="152"/>
      <c r="K43" s="376"/>
      <c r="L43" s="152"/>
      <c r="M43" s="152"/>
      <c r="N43" s="152"/>
      <c r="O43" s="152"/>
      <c r="P43" s="152"/>
      <c r="Q43" s="152"/>
      <c r="R43" s="152"/>
      <c r="S43" s="152"/>
      <c r="T43" s="375" t="s">
        <v>174</v>
      </c>
    </row>
    <row r="44" customFormat="false" ht="15" hidden="false" customHeight="false" outlineLevel="0" collapsed="false">
      <c r="A44" s="155" t="n">
        <v>44</v>
      </c>
      <c r="B44" s="209" t="n">
        <v>153010161</v>
      </c>
      <c r="C44" s="375" t="s">
        <v>39</v>
      </c>
      <c r="D44" s="153" t="s">
        <v>40</v>
      </c>
      <c r="E44" s="210" t="s">
        <v>120</v>
      </c>
      <c r="F44" s="153"/>
      <c r="G44" s="211" t="n">
        <v>44267</v>
      </c>
      <c r="H44" s="210" t="s">
        <v>162</v>
      </c>
      <c r="I44" s="152"/>
      <c r="J44" s="152"/>
      <c r="K44" s="376"/>
      <c r="L44" s="152"/>
      <c r="M44" s="152"/>
      <c r="N44" s="152"/>
      <c r="O44" s="152"/>
      <c r="P44" s="152"/>
      <c r="Q44" s="152"/>
      <c r="R44" s="152"/>
      <c r="S44" s="152"/>
      <c r="T44" s="375" t="s">
        <v>210</v>
      </c>
    </row>
    <row r="45" customFormat="false" ht="15" hidden="false" customHeight="false" outlineLevel="0" collapsed="false">
      <c r="A45" s="155" t="n">
        <v>45</v>
      </c>
      <c r="B45" s="209" t="n">
        <v>153010057</v>
      </c>
      <c r="C45" s="375" t="s">
        <v>39</v>
      </c>
      <c r="D45" s="153" t="s">
        <v>40</v>
      </c>
      <c r="E45" s="210" t="s">
        <v>138</v>
      </c>
      <c r="F45" s="153"/>
      <c r="G45" s="211" t="n">
        <v>44267</v>
      </c>
      <c r="H45" s="210" t="s">
        <v>162</v>
      </c>
      <c r="I45" s="152"/>
      <c r="J45" s="152"/>
      <c r="K45" s="376"/>
      <c r="L45" s="152"/>
      <c r="M45" s="152"/>
      <c r="N45" s="152"/>
      <c r="O45" s="152"/>
      <c r="P45" s="152"/>
      <c r="Q45" s="152"/>
      <c r="R45" s="152"/>
      <c r="S45" s="152"/>
      <c r="T45" s="375" t="s">
        <v>174</v>
      </c>
    </row>
    <row r="46" customFormat="false" ht="15" hidden="false" customHeight="false" outlineLevel="0" collapsed="false">
      <c r="A46" s="155" t="n">
        <v>46</v>
      </c>
      <c r="B46" s="209" t="n">
        <v>193010201</v>
      </c>
      <c r="C46" s="375" t="s">
        <v>39</v>
      </c>
      <c r="D46" s="153" t="s">
        <v>40</v>
      </c>
      <c r="E46" s="210" t="s">
        <v>138</v>
      </c>
      <c r="F46" s="153"/>
      <c r="G46" s="211" t="n">
        <v>44267</v>
      </c>
      <c r="H46" s="210" t="s">
        <v>190</v>
      </c>
      <c r="I46" s="152"/>
      <c r="J46" s="152"/>
      <c r="K46" s="376"/>
      <c r="L46" s="152"/>
      <c r="M46" s="152"/>
      <c r="N46" s="152"/>
      <c r="O46" s="152"/>
      <c r="P46" s="152"/>
      <c r="Q46" s="152"/>
      <c r="R46" s="152"/>
      <c r="S46" s="152"/>
      <c r="T46" s="375" t="s">
        <v>174</v>
      </c>
    </row>
    <row r="47" customFormat="false" ht="15" hidden="false" customHeight="false" outlineLevel="0" collapsed="false">
      <c r="A47" s="155" t="n">
        <v>47</v>
      </c>
      <c r="B47" s="209" t="n">
        <v>153040579</v>
      </c>
      <c r="C47" s="375" t="s">
        <v>179</v>
      </c>
      <c r="D47" s="153" t="s">
        <v>40</v>
      </c>
      <c r="E47" s="210" t="s">
        <v>260</v>
      </c>
      <c r="F47" s="153"/>
      <c r="G47" s="211" t="n">
        <v>44271</v>
      </c>
      <c r="H47" s="210" t="s">
        <v>205</v>
      </c>
      <c r="I47" s="152"/>
      <c r="J47" s="152"/>
      <c r="K47" s="376"/>
      <c r="L47" s="152"/>
      <c r="M47" s="152"/>
      <c r="N47" s="152"/>
      <c r="O47" s="152"/>
      <c r="P47" s="152"/>
      <c r="Q47" s="152"/>
      <c r="R47" s="152"/>
      <c r="S47" s="152"/>
      <c r="T47" s="375" t="s">
        <v>214</v>
      </c>
    </row>
    <row r="48" customFormat="false" ht="15" hidden="false" customHeight="false" outlineLevel="0" collapsed="false">
      <c r="A48" s="155" t="n">
        <v>48</v>
      </c>
      <c r="B48" s="209" t="n">
        <v>153040580</v>
      </c>
      <c r="C48" s="375" t="s">
        <v>179</v>
      </c>
      <c r="D48" s="153" t="s">
        <v>40</v>
      </c>
      <c r="E48" s="210" t="s">
        <v>260</v>
      </c>
      <c r="F48" s="153"/>
      <c r="G48" s="211" t="n">
        <v>44271</v>
      </c>
      <c r="H48" s="210" t="s">
        <v>197</v>
      </c>
      <c r="I48" s="152"/>
      <c r="J48" s="152"/>
      <c r="K48" s="376"/>
      <c r="L48" s="152"/>
      <c r="M48" s="152"/>
      <c r="N48" s="152"/>
      <c r="O48" s="152"/>
      <c r="P48" s="152"/>
      <c r="Q48" s="152"/>
      <c r="R48" s="152"/>
      <c r="S48" s="152"/>
      <c r="T48" s="375" t="s">
        <v>214</v>
      </c>
    </row>
    <row r="49" customFormat="false" ht="15" hidden="false" customHeight="false" outlineLevel="0" collapsed="false">
      <c r="A49" s="155" t="n">
        <v>49</v>
      </c>
      <c r="B49" s="209" t="n">
        <v>153040586</v>
      </c>
      <c r="C49" s="375" t="s">
        <v>179</v>
      </c>
      <c r="D49" s="153" t="s">
        <v>40</v>
      </c>
      <c r="E49" s="210" t="s">
        <v>260</v>
      </c>
      <c r="F49" s="153"/>
      <c r="G49" s="211" t="n">
        <v>44271</v>
      </c>
      <c r="H49" s="210" t="s">
        <v>205</v>
      </c>
      <c r="I49" s="152"/>
      <c r="J49" s="152"/>
      <c r="K49" s="376"/>
      <c r="L49" s="152"/>
      <c r="M49" s="152"/>
      <c r="N49" s="152"/>
      <c r="O49" s="152"/>
      <c r="P49" s="152"/>
      <c r="Q49" s="152"/>
      <c r="R49" s="152"/>
      <c r="S49" s="152"/>
      <c r="T49" s="375" t="s">
        <v>214</v>
      </c>
    </row>
    <row r="50" customFormat="false" ht="15" hidden="false" customHeight="false" outlineLevel="0" collapsed="false">
      <c r="A50" s="155" t="n">
        <v>50</v>
      </c>
      <c r="B50" s="209" t="n">
        <v>170673</v>
      </c>
      <c r="C50" s="375" t="s">
        <v>34</v>
      </c>
      <c r="D50" s="153" t="s">
        <v>40</v>
      </c>
      <c r="E50" s="210" t="s">
        <v>103</v>
      </c>
      <c r="F50" s="153"/>
      <c r="G50" s="211" t="n">
        <v>44279</v>
      </c>
      <c r="H50" s="210" t="s">
        <v>81</v>
      </c>
      <c r="I50" s="152"/>
      <c r="J50" s="152"/>
      <c r="K50" s="376" t="s">
        <v>119</v>
      </c>
      <c r="L50" s="152"/>
      <c r="M50" s="152"/>
      <c r="N50" s="152"/>
      <c r="O50" s="152"/>
      <c r="P50" s="152"/>
      <c r="Q50" s="152"/>
      <c r="R50" s="152"/>
      <c r="S50" s="152"/>
      <c r="T50" s="375" t="s">
        <v>151</v>
      </c>
    </row>
    <row r="51" customFormat="false" ht="15" hidden="false" customHeight="false" outlineLevel="0" collapsed="false">
      <c r="A51" s="155" t="n">
        <v>51</v>
      </c>
      <c r="B51" s="209" t="n">
        <v>193040317</v>
      </c>
      <c r="C51" s="375" t="s">
        <v>179</v>
      </c>
      <c r="D51" s="153" t="s">
        <v>40</v>
      </c>
      <c r="E51" s="210" t="s">
        <v>36</v>
      </c>
      <c r="F51" s="153"/>
      <c r="G51" s="211" t="n">
        <v>44280</v>
      </c>
      <c r="H51" s="210" t="s">
        <v>181</v>
      </c>
      <c r="I51" s="152"/>
      <c r="J51" s="152"/>
      <c r="K51" s="376"/>
      <c r="L51" s="152"/>
      <c r="M51" s="152"/>
      <c r="N51" s="152"/>
      <c r="O51" s="152"/>
      <c r="P51" s="152"/>
      <c r="Q51" s="152"/>
      <c r="R51" s="152"/>
      <c r="S51" s="152"/>
      <c r="T51" s="375" t="s">
        <v>140</v>
      </c>
    </row>
    <row r="52" customFormat="false" ht="15" hidden="false" customHeight="false" outlineLevel="0" collapsed="false">
      <c r="A52" s="155" t="n">
        <v>52</v>
      </c>
      <c r="B52" s="209" t="n">
        <v>153020021</v>
      </c>
      <c r="C52" s="375" t="s">
        <v>39</v>
      </c>
      <c r="D52" s="153" t="s">
        <v>40</v>
      </c>
      <c r="E52" s="210" t="s">
        <v>36</v>
      </c>
      <c r="F52" s="153"/>
      <c r="G52" s="211" t="n">
        <v>44280</v>
      </c>
      <c r="H52" s="210" t="s">
        <v>193</v>
      </c>
      <c r="I52" s="152"/>
      <c r="J52" s="152"/>
      <c r="K52" s="376"/>
      <c r="L52" s="152"/>
      <c r="M52" s="152"/>
      <c r="N52" s="152"/>
      <c r="O52" s="152"/>
      <c r="P52" s="152"/>
      <c r="Q52" s="152"/>
      <c r="R52" s="152"/>
      <c r="S52" s="152"/>
      <c r="T52" s="375" t="s">
        <v>140</v>
      </c>
    </row>
    <row r="53" customFormat="false" ht="15" hidden="false" customHeight="false" outlineLevel="0" collapsed="false">
      <c r="A53" s="155" t="n">
        <v>53</v>
      </c>
      <c r="B53" s="209" t="n">
        <v>153030011</v>
      </c>
      <c r="C53" s="375" t="s">
        <v>57</v>
      </c>
      <c r="D53" s="153" t="s">
        <v>40</v>
      </c>
      <c r="E53" s="210" t="s">
        <v>36</v>
      </c>
      <c r="F53" s="153"/>
      <c r="G53" s="211" t="n">
        <v>44280</v>
      </c>
      <c r="H53" s="210" t="s">
        <v>43</v>
      </c>
      <c r="I53" s="152"/>
      <c r="J53" s="152"/>
      <c r="K53" s="376"/>
      <c r="L53" s="152"/>
      <c r="M53" s="152"/>
      <c r="N53" s="152"/>
      <c r="O53" s="152"/>
      <c r="P53" s="152"/>
      <c r="Q53" s="152"/>
      <c r="R53" s="152"/>
      <c r="S53" s="152"/>
      <c r="T53" s="375" t="s">
        <v>140</v>
      </c>
    </row>
    <row r="54" customFormat="false" ht="15" hidden="false" customHeight="false" outlineLevel="0" collapsed="false">
      <c r="A54" s="155" t="n">
        <v>54</v>
      </c>
      <c r="B54" s="209" t="n">
        <v>153030012</v>
      </c>
      <c r="C54" s="375" t="s">
        <v>57</v>
      </c>
      <c r="D54" s="153" t="s">
        <v>40</v>
      </c>
      <c r="E54" s="210" t="s">
        <v>36</v>
      </c>
      <c r="F54" s="153"/>
      <c r="G54" s="211" t="n">
        <v>44280</v>
      </c>
      <c r="H54" s="210" t="s">
        <v>43</v>
      </c>
      <c r="I54" s="152"/>
      <c r="J54" s="152"/>
      <c r="K54" s="376"/>
      <c r="L54" s="152"/>
      <c r="M54" s="152"/>
      <c r="N54" s="152"/>
      <c r="O54" s="152"/>
      <c r="P54" s="152"/>
      <c r="Q54" s="152"/>
      <c r="R54" s="152"/>
      <c r="S54" s="152"/>
      <c r="T54" s="375" t="s">
        <v>140</v>
      </c>
    </row>
    <row r="55" customFormat="false" ht="15" hidden="false" customHeight="false" outlineLevel="0" collapsed="false">
      <c r="A55" s="155" t="n">
        <v>55</v>
      </c>
      <c r="B55" s="209" t="n">
        <v>193010211</v>
      </c>
      <c r="C55" s="375" t="s">
        <v>39</v>
      </c>
      <c r="D55" s="153" t="s">
        <v>40</v>
      </c>
      <c r="E55" s="210" t="s">
        <v>215</v>
      </c>
      <c r="F55" s="153"/>
      <c r="G55" s="211" t="n">
        <v>44286</v>
      </c>
      <c r="H55" s="210" t="s">
        <v>143</v>
      </c>
      <c r="I55" s="152"/>
      <c r="J55" s="152"/>
      <c r="K55" s="376"/>
      <c r="L55" s="152"/>
      <c r="M55" s="152"/>
      <c r="N55" s="152"/>
      <c r="O55" s="152"/>
      <c r="P55" s="152"/>
      <c r="Q55" s="152"/>
      <c r="R55" s="152"/>
      <c r="S55" s="152"/>
      <c r="T55" s="375" t="s">
        <v>216</v>
      </c>
    </row>
    <row r="56" customFormat="false" ht="15" hidden="false" customHeight="false" outlineLevel="0" collapsed="false">
      <c r="A56" s="155" t="n">
        <v>56</v>
      </c>
      <c r="B56" s="209" t="n">
        <v>193010213</v>
      </c>
      <c r="C56" s="375" t="s">
        <v>39</v>
      </c>
      <c r="D56" s="153" t="s">
        <v>40</v>
      </c>
      <c r="E56" s="210" t="s">
        <v>215</v>
      </c>
      <c r="F56" s="153"/>
      <c r="G56" s="211" t="n">
        <v>44286</v>
      </c>
      <c r="H56" s="210" t="s">
        <v>183</v>
      </c>
      <c r="I56" s="152"/>
      <c r="J56" s="152"/>
      <c r="K56" s="376"/>
      <c r="L56" s="152"/>
      <c r="M56" s="152"/>
      <c r="N56" s="152"/>
      <c r="O56" s="152"/>
      <c r="P56" s="152"/>
      <c r="Q56" s="152"/>
      <c r="R56" s="152"/>
      <c r="S56" s="152"/>
      <c r="T56" s="375" t="s">
        <v>216</v>
      </c>
    </row>
    <row r="57" customFormat="false" ht="15" hidden="false" customHeight="false" outlineLevel="0" collapsed="false">
      <c r="A57" s="155" t="n">
        <v>57</v>
      </c>
      <c r="B57" s="151" t="n">
        <v>153040313</v>
      </c>
      <c r="C57" s="152" t="s">
        <v>62</v>
      </c>
      <c r="D57" s="153" t="s">
        <v>40</v>
      </c>
      <c r="E57" s="153" t="s">
        <v>42</v>
      </c>
      <c r="F57" s="153"/>
      <c r="G57" s="154" t="n">
        <v>44291</v>
      </c>
      <c r="H57" s="155" t="s">
        <v>63</v>
      </c>
      <c r="I57" s="152"/>
      <c r="J57" s="152"/>
      <c r="K57" s="153"/>
      <c r="L57" s="152"/>
      <c r="M57" s="152"/>
      <c r="N57" s="152"/>
      <c r="O57" s="152"/>
      <c r="P57" s="152"/>
      <c r="Q57" s="152"/>
      <c r="R57" s="152"/>
      <c r="S57" s="152"/>
      <c r="T57" s="378" t="s">
        <v>391</v>
      </c>
    </row>
    <row r="58" customFormat="false" ht="15" hidden="false" customHeight="false" outlineLevel="0" collapsed="false">
      <c r="A58" s="155" t="n">
        <v>58</v>
      </c>
      <c r="B58" s="151" t="n">
        <v>153040314</v>
      </c>
      <c r="C58" s="152" t="s">
        <v>62</v>
      </c>
      <c r="D58" s="153" t="s">
        <v>40</v>
      </c>
      <c r="E58" s="153" t="s">
        <v>42</v>
      </c>
      <c r="F58" s="153"/>
      <c r="G58" s="154" t="n">
        <v>44291</v>
      </c>
      <c r="H58" s="155" t="s">
        <v>63</v>
      </c>
      <c r="I58" s="152"/>
      <c r="J58" s="152"/>
      <c r="K58" s="153"/>
      <c r="L58" s="152"/>
      <c r="M58" s="152"/>
      <c r="N58" s="152"/>
      <c r="O58" s="152"/>
      <c r="P58" s="152"/>
      <c r="Q58" s="152"/>
      <c r="R58" s="152"/>
      <c r="S58" s="152"/>
      <c r="T58" s="378" t="s">
        <v>391</v>
      </c>
    </row>
    <row r="59" customFormat="false" ht="15" hidden="false" customHeight="false" outlineLevel="0" collapsed="false">
      <c r="A59" s="155" t="n">
        <v>59</v>
      </c>
      <c r="B59" s="151" t="n">
        <v>153040208</v>
      </c>
      <c r="C59" s="152" t="s">
        <v>62</v>
      </c>
      <c r="D59" s="153" t="s">
        <v>40</v>
      </c>
      <c r="E59" s="153" t="s">
        <v>74</v>
      </c>
      <c r="F59" s="153"/>
      <c r="G59" s="154" t="n">
        <v>44293</v>
      </c>
      <c r="H59" s="155" t="s">
        <v>55</v>
      </c>
      <c r="I59" s="152"/>
      <c r="J59" s="152"/>
      <c r="K59" s="153"/>
      <c r="L59" s="152"/>
      <c r="M59" s="152"/>
      <c r="N59" s="152"/>
      <c r="O59" s="152"/>
      <c r="P59" s="152"/>
      <c r="Q59" s="152"/>
      <c r="R59" s="152"/>
      <c r="S59" s="152"/>
      <c r="T59" s="378" t="s">
        <v>670</v>
      </c>
    </row>
    <row r="60" customFormat="false" ht="15" hidden="false" customHeight="false" outlineLevel="0" collapsed="false">
      <c r="A60" s="155" t="n">
        <v>60</v>
      </c>
      <c r="B60" s="151" t="n">
        <v>153040218</v>
      </c>
      <c r="C60" s="152" t="s">
        <v>62</v>
      </c>
      <c r="D60" s="153" t="s">
        <v>40</v>
      </c>
      <c r="E60" s="153" t="s">
        <v>74</v>
      </c>
      <c r="F60" s="153"/>
      <c r="G60" s="154" t="n">
        <v>44293</v>
      </c>
      <c r="H60" s="155" t="s">
        <v>56</v>
      </c>
      <c r="I60" s="152"/>
      <c r="J60" s="152"/>
      <c r="K60" s="153"/>
      <c r="L60" s="152"/>
      <c r="M60" s="152"/>
      <c r="N60" s="152"/>
      <c r="O60" s="152"/>
      <c r="P60" s="152"/>
      <c r="Q60" s="152"/>
      <c r="R60" s="152"/>
      <c r="S60" s="152"/>
      <c r="T60" s="378" t="s">
        <v>670</v>
      </c>
    </row>
    <row r="61" customFormat="false" ht="15" hidden="false" customHeight="false" outlineLevel="0" collapsed="false">
      <c r="A61" s="155" t="n">
        <v>61</v>
      </c>
      <c r="B61" s="151" t="n">
        <v>153040219</v>
      </c>
      <c r="C61" s="152" t="s">
        <v>62</v>
      </c>
      <c r="D61" s="153" t="s">
        <v>40</v>
      </c>
      <c r="E61" s="153" t="s">
        <v>74</v>
      </c>
      <c r="F61" s="153"/>
      <c r="G61" s="154" t="n">
        <v>44293</v>
      </c>
      <c r="H61" s="155" t="s">
        <v>56</v>
      </c>
      <c r="I61" s="152"/>
      <c r="J61" s="152"/>
      <c r="K61" s="153"/>
      <c r="L61" s="152"/>
      <c r="M61" s="152"/>
      <c r="N61" s="152"/>
      <c r="O61" s="152"/>
      <c r="P61" s="152"/>
      <c r="Q61" s="152"/>
      <c r="R61" s="152"/>
      <c r="S61" s="152"/>
      <c r="T61" s="378" t="s">
        <v>670</v>
      </c>
    </row>
    <row r="62" customFormat="false" ht="15" hidden="false" customHeight="false" outlineLevel="0" collapsed="false">
      <c r="A62" s="155" t="n">
        <v>62</v>
      </c>
      <c r="B62" s="151" t="n">
        <v>153040207</v>
      </c>
      <c r="C62" s="152" t="s">
        <v>73</v>
      </c>
      <c r="D62" s="153" t="s">
        <v>40</v>
      </c>
      <c r="E62" s="153" t="s">
        <v>74</v>
      </c>
      <c r="F62" s="153"/>
      <c r="G62" s="154" t="n">
        <v>44293</v>
      </c>
      <c r="H62" s="155" t="s">
        <v>55</v>
      </c>
      <c r="I62" s="152"/>
      <c r="J62" s="152"/>
      <c r="K62" s="153"/>
      <c r="L62" s="152"/>
      <c r="M62" s="152"/>
      <c r="N62" s="152"/>
      <c r="O62" s="152"/>
      <c r="P62" s="152"/>
      <c r="Q62" s="152"/>
      <c r="R62" s="152"/>
      <c r="S62" s="152"/>
      <c r="T62" s="378" t="s">
        <v>670</v>
      </c>
    </row>
    <row r="63" customFormat="false" ht="15" hidden="false" customHeight="false" outlineLevel="0" collapsed="false">
      <c r="A63" s="155" t="n">
        <v>63</v>
      </c>
      <c r="B63" s="209" t="n">
        <v>153040333</v>
      </c>
      <c r="C63" s="375" t="s">
        <v>179</v>
      </c>
      <c r="D63" s="153" t="s">
        <v>40</v>
      </c>
      <c r="E63" s="210" t="s">
        <v>219</v>
      </c>
      <c r="F63" s="153"/>
      <c r="G63" s="211" t="n">
        <v>44294</v>
      </c>
      <c r="H63" s="210" t="s">
        <v>197</v>
      </c>
      <c r="I63" s="152"/>
      <c r="J63" s="152"/>
      <c r="K63" s="376"/>
      <c r="L63" s="152"/>
      <c r="M63" s="152"/>
      <c r="N63" s="152"/>
      <c r="O63" s="152"/>
      <c r="P63" s="152"/>
      <c r="Q63" s="152"/>
      <c r="R63" s="152"/>
      <c r="S63" s="152"/>
      <c r="T63" s="375" t="s">
        <v>218</v>
      </c>
    </row>
    <row r="64" customFormat="false" ht="15" hidden="false" customHeight="false" outlineLevel="0" collapsed="false">
      <c r="A64" s="155" t="n">
        <v>64</v>
      </c>
      <c r="B64" s="209" t="n">
        <v>153040340</v>
      </c>
      <c r="C64" s="375" t="s">
        <v>179</v>
      </c>
      <c r="D64" s="153" t="s">
        <v>40</v>
      </c>
      <c r="E64" s="210" t="s">
        <v>220</v>
      </c>
      <c r="F64" s="153"/>
      <c r="G64" s="211" t="n">
        <v>44294</v>
      </c>
      <c r="H64" s="210" t="s">
        <v>181</v>
      </c>
      <c r="I64" s="152"/>
      <c r="J64" s="152"/>
      <c r="K64" s="376"/>
      <c r="L64" s="152"/>
      <c r="M64" s="152"/>
      <c r="N64" s="152"/>
      <c r="O64" s="152"/>
      <c r="P64" s="152"/>
      <c r="Q64" s="152"/>
      <c r="R64" s="152"/>
      <c r="S64" s="152"/>
      <c r="T64" s="375" t="s">
        <v>221</v>
      </c>
    </row>
    <row r="65" customFormat="false" ht="15" hidden="false" customHeight="false" outlineLevel="0" collapsed="false">
      <c r="A65" s="155" t="n">
        <v>65</v>
      </c>
      <c r="B65" s="209" t="n">
        <v>153010120</v>
      </c>
      <c r="C65" s="375" t="s">
        <v>39</v>
      </c>
      <c r="D65" s="153" t="s">
        <v>40</v>
      </c>
      <c r="E65" s="210" t="s">
        <v>217</v>
      </c>
      <c r="F65" s="153"/>
      <c r="G65" s="211" t="n">
        <v>44294</v>
      </c>
      <c r="H65" s="210" t="s">
        <v>190</v>
      </c>
      <c r="I65" s="152"/>
      <c r="J65" s="152"/>
      <c r="K65" s="376"/>
      <c r="L65" s="152"/>
      <c r="M65" s="152"/>
      <c r="N65" s="152"/>
      <c r="O65" s="152"/>
      <c r="P65" s="152"/>
      <c r="Q65" s="152"/>
      <c r="R65" s="152"/>
      <c r="S65" s="152"/>
      <c r="T65" s="375" t="s">
        <v>218</v>
      </c>
    </row>
    <row r="66" customFormat="false" ht="15" hidden="false" customHeight="false" outlineLevel="0" collapsed="false">
      <c r="A66" s="155" t="n">
        <v>66</v>
      </c>
      <c r="B66" s="151" t="n">
        <v>173040064</v>
      </c>
      <c r="C66" s="152" t="s">
        <v>73</v>
      </c>
      <c r="D66" s="153" t="s">
        <v>40</v>
      </c>
      <c r="E66" s="153" t="s">
        <v>67</v>
      </c>
      <c r="F66" s="153"/>
      <c r="G66" s="154" t="n">
        <v>44295</v>
      </c>
      <c r="H66" s="155"/>
      <c r="I66" s="152"/>
      <c r="J66" s="152"/>
      <c r="K66" s="153" t="n">
        <v>2017</v>
      </c>
      <c r="L66" s="152"/>
      <c r="M66" s="152"/>
      <c r="N66" s="152"/>
      <c r="O66" s="152"/>
      <c r="P66" s="152"/>
      <c r="Q66" s="152"/>
      <c r="R66" s="152"/>
      <c r="S66" s="152"/>
      <c r="T66" s="378" t="s">
        <v>394</v>
      </c>
    </row>
    <row r="67" customFormat="false" ht="15" hidden="false" customHeight="false" outlineLevel="0" collapsed="false">
      <c r="A67" s="155" t="n">
        <v>67</v>
      </c>
      <c r="B67" s="151" t="n">
        <v>193010189</v>
      </c>
      <c r="C67" s="152" t="s">
        <v>39</v>
      </c>
      <c r="D67" s="153" t="s">
        <v>40</v>
      </c>
      <c r="E67" s="153" t="s">
        <v>67</v>
      </c>
      <c r="F67" s="153"/>
      <c r="G67" s="154" t="n">
        <v>44295</v>
      </c>
      <c r="H67" s="155" t="s">
        <v>70</v>
      </c>
      <c r="I67" s="152"/>
      <c r="J67" s="152"/>
      <c r="K67" s="153" t="n">
        <v>2019</v>
      </c>
      <c r="L67" s="152"/>
      <c r="M67" s="152"/>
      <c r="N67" s="152"/>
      <c r="O67" s="152"/>
      <c r="P67" s="152"/>
      <c r="Q67" s="152"/>
      <c r="R67" s="152"/>
      <c r="S67" s="152"/>
      <c r="T67" s="378" t="s">
        <v>395</v>
      </c>
    </row>
    <row r="68" customFormat="false" ht="15" hidden="false" customHeight="false" outlineLevel="0" collapsed="false">
      <c r="A68" s="155" t="n">
        <v>68</v>
      </c>
      <c r="B68" s="151" t="n">
        <v>193010217</v>
      </c>
      <c r="C68" s="152" t="s">
        <v>61</v>
      </c>
      <c r="D68" s="153" t="s">
        <v>40</v>
      </c>
      <c r="E68" s="153" t="s">
        <v>67</v>
      </c>
      <c r="F68" s="153"/>
      <c r="G68" s="154" t="n">
        <v>44295</v>
      </c>
      <c r="H68" s="155" t="s">
        <v>71</v>
      </c>
      <c r="I68" s="152"/>
      <c r="J68" s="152"/>
      <c r="K68" s="153"/>
      <c r="L68" s="152"/>
      <c r="M68" s="152"/>
      <c r="N68" s="152"/>
      <c r="O68" s="152"/>
      <c r="P68" s="152"/>
      <c r="Q68" s="152"/>
      <c r="R68" s="152"/>
      <c r="S68" s="152"/>
      <c r="T68" s="378" t="s">
        <v>396</v>
      </c>
    </row>
    <row r="69" customFormat="false" ht="15" hidden="false" customHeight="false" outlineLevel="0" collapsed="false">
      <c r="A69" s="155" t="n">
        <v>69</v>
      </c>
      <c r="B69" s="151" t="n">
        <v>153010117</v>
      </c>
      <c r="C69" s="152" t="s">
        <v>39</v>
      </c>
      <c r="D69" s="153" t="s">
        <v>40</v>
      </c>
      <c r="E69" s="153" t="s">
        <v>66</v>
      </c>
      <c r="F69" s="153"/>
      <c r="G69" s="154" t="n">
        <v>44308</v>
      </c>
      <c r="H69" s="155" t="s">
        <v>56</v>
      </c>
      <c r="I69" s="152"/>
      <c r="J69" s="152"/>
      <c r="K69" s="153"/>
      <c r="L69" s="152"/>
      <c r="M69" s="152"/>
      <c r="N69" s="152"/>
      <c r="O69" s="152"/>
      <c r="P69" s="152"/>
      <c r="Q69" s="152"/>
      <c r="R69" s="152"/>
      <c r="S69" s="152"/>
      <c r="T69" s="378" t="s">
        <v>397</v>
      </c>
    </row>
    <row r="70" customFormat="false" ht="15" hidden="false" customHeight="false" outlineLevel="0" collapsed="false">
      <c r="A70" s="155" t="n">
        <v>70</v>
      </c>
      <c r="B70" s="209" t="n">
        <v>153040581</v>
      </c>
      <c r="C70" s="375" t="s">
        <v>179</v>
      </c>
      <c r="D70" s="153" t="s">
        <v>40</v>
      </c>
      <c r="E70" s="210" t="s">
        <v>260</v>
      </c>
      <c r="F70" s="153"/>
      <c r="G70" s="211" t="n">
        <v>44312</v>
      </c>
      <c r="H70" s="210" t="s">
        <v>182</v>
      </c>
      <c r="I70" s="152"/>
      <c r="J70" s="152"/>
      <c r="K70" s="376"/>
      <c r="L70" s="152"/>
      <c r="M70" s="152"/>
      <c r="N70" s="152"/>
      <c r="O70" s="152"/>
      <c r="P70" s="152"/>
      <c r="Q70" s="152"/>
      <c r="R70" s="152"/>
      <c r="S70" s="152"/>
      <c r="T70" s="375" t="s">
        <v>222</v>
      </c>
    </row>
    <row r="71" customFormat="false" ht="15" hidden="false" customHeight="false" outlineLevel="0" collapsed="false">
      <c r="A71" s="155" t="n">
        <v>71</v>
      </c>
      <c r="B71" s="209" t="n">
        <v>153040582</v>
      </c>
      <c r="C71" s="375" t="s">
        <v>179</v>
      </c>
      <c r="D71" s="153" t="s">
        <v>40</v>
      </c>
      <c r="E71" s="210" t="s">
        <v>260</v>
      </c>
      <c r="F71" s="153"/>
      <c r="G71" s="211" t="n">
        <v>44312</v>
      </c>
      <c r="H71" s="210" t="s">
        <v>63</v>
      </c>
      <c r="I71" s="152"/>
      <c r="J71" s="152"/>
      <c r="K71" s="376"/>
      <c r="L71" s="152"/>
      <c r="M71" s="152"/>
      <c r="N71" s="152"/>
      <c r="O71" s="152"/>
      <c r="P71" s="152"/>
      <c r="Q71" s="152"/>
      <c r="R71" s="152"/>
      <c r="S71" s="152"/>
      <c r="T71" s="375" t="s">
        <v>222</v>
      </c>
    </row>
    <row r="72" customFormat="false" ht="15" hidden="false" customHeight="false" outlineLevel="0" collapsed="false">
      <c r="A72" s="200" t="n">
        <v>72</v>
      </c>
      <c r="B72" s="379" t="n">
        <v>153010181</v>
      </c>
      <c r="C72" s="380" t="s">
        <v>39</v>
      </c>
      <c r="D72" s="381" t="s">
        <v>40</v>
      </c>
      <c r="E72" s="382" t="s">
        <v>255</v>
      </c>
      <c r="F72" s="381"/>
      <c r="G72" s="383" t="n">
        <v>44348</v>
      </c>
      <c r="H72" s="382" t="s">
        <v>56</v>
      </c>
      <c r="I72" s="384"/>
      <c r="J72" s="384"/>
      <c r="K72" s="385"/>
      <c r="L72" s="384"/>
      <c r="M72" s="384"/>
      <c r="N72" s="384"/>
      <c r="O72" s="384"/>
      <c r="P72" s="384"/>
      <c r="Q72" s="384"/>
      <c r="R72" s="384"/>
      <c r="S72" s="384"/>
      <c r="T72" s="380" t="s">
        <v>223</v>
      </c>
    </row>
    <row r="73" customFormat="false" ht="15" hidden="false" customHeight="false" outlineLevel="0" collapsed="false">
      <c r="A73" s="198" t="n">
        <v>73</v>
      </c>
      <c r="B73" s="368" t="n">
        <v>153010184</v>
      </c>
      <c r="C73" s="369" t="s">
        <v>39</v>
      </c>
      <c r="D73" s="370" t="s">
        <v>40</v>
      </c>
      <c r="E73" s="371" t="s">
        <v>255</v>
      </c>
      <c r="F73" s="370"/>
      <c r="G73" s="372" t="n">
        <v>44348</v>
      </c>
      <c r="H73" s="371" t="s">
        <v>56</v>
      </c>
      <c r="I73" s="373"/>
      <c r="J73" s="373"/>
      <c r="K73" s="374"/>
      <c r="L73" s="373"/>
      <c r="M73" s="373"/>
      <c r="N73" s="373"/>
      <c r="O73" s="373"/>
      <c r="P73" s="373"/>
      <c r="Q73" s="373"/>
      <c r="R73" s="373"/>
      <c r="S73" s="373"/>
      <c r="T73" s="369" t="s">
        <v>223</v>
      </c>
    </row>
    <row r="74" customFormat="false" ht="15" hidden="false" customHeight="false" outlineLevel="0" collapsed="false">
      <c r="A74" s="155" t="n">
        <v>74</v>
      </c>
      <c r="B74" s="209" t="n">
        <v>153010173</v>
      </c>
      <c r="C74" s="375" t="s">
        <v>39</v>
      </c>
      <c r="D74" s="153" t="s">
        <v>40</v>
      </c>
      <c r="E74" s="210" t="s">
        <v>120</v>
      </c>
      <c r="F74" s="153"/>
      <c r="G74" s="211" t="n">
        <v>44357</v>
      </c>
      <c r="H74" s="210" t="s">
        <v>224</v>
      </c>
      <c r="I74" s="152"/>
      <c r="J74" s="152"/>
      <c r="K74" s="376"/>
      <c r="L74" s="152"/>
      <c r="M74" s="152"/>
      <c r="N74" s="152"/>
      <c r="O74" s="152"/>
      <c r="P74" s="152"/>
      <c r="Q74" s="152"/>
      <c r="R74" s="152"/>
      <c r="S74" s="152"/>
      <c r="T74" s="375" t="s">
        <v>225</v>
      </c>
    </row>
    <row r="75" customFormat="false" ht="15" hidden="false" customHeight="false" outlineLevel="0" collapsed="false">
      <c r="A75" s="155" t="n">
        <v>75</v>
      </c>
      <c r="B75" s="132" t="n">
        <v>153030006</v>
      </c>
      <c r="C75" s="133" t="s">
        <v>39</v>
      </c>
      <c r="D75" s="134" t="s">
        <v>40</v>
      </c>
      <c r="E75" s="135" t="s">
        <v>42</v>
      </c>
      <c r="F75" s="134"/>
      <c r="G75" s="141" t="n">
        <v>44364</v>
      </c>
      <c r="H75" s="135" t="s">
        <v>43</v>
      </c>
      <c r="I75" s="137"/>
      <c r="J75" s="137"/>
      <c r="K75" s="134"/>
      <c r="L75" s="137"/>
      <c r="M75" s="137"/>
      <c r="N75" s="137"/>
      <c r="O75" s="137"/>
      <c r="P75" s="137"/>
      <c r="Q75" s="137"/>
      <c r="R75" s="137"/>
      <c r="S75" s="137"/>
      <c r="T75" s="142" t="s">
        <v>235</v>
      </c>
    </row>
    <row r="76" customFormat="false" ht="15" hidden="false" customHeight="false" outlineLevel="0" collapsed="false">
      <c r="A76" s="155" t="n">
        <v>76</v>
      </c>
      <c r="B76" s="132" t="n">
        <v>153030007</v>
      </c>
      <c r="C76" s="133" t="s">
        <v>39</v>
      </c>
      <c r="D76" s="134" t="s">
        <v>40</v>
      </c>
      <c r="E76" s="135" t="s">
        <v>42</v>
      </c>
      <c r="F76" s="134"/>
      <c r="G76" s="141" t="n">
        <v>44364</v>
      </c>
      <c r="H76" s="135" t="s">
        <v>43</v>
      </c>
      <c r="I76" s="137"/>
      <c r="J76" s="137"/>
      <c r="K76" s="134"/>
      <c r="L76" s="137"/>
      <c r="M76" s="137"/>
      <c r="N76" s="137"/>
      <c r="O76" s="137"/>
      <c r="P76" s="137"/>
      <c r="Q76" s="137"/>
      <c r="R76" s="137"/>
      <c r="S76" s="137"/>
      <c r="T76" s="142" t="s">
        <v>235</v>
      </c>
    </row>
    <row r="77" customFormat="false" ht="15" hidden="false" customHeight="false" outlineLevel="0" collapsed="false">
      <c r="A77" s="155" t="n">
        <v>77</v>
      </c>
      <c r="B77" s="132" t="n">
        <v>173030011</v>
      </c>
      <c r="C77" s="133" t="s">
        <v>57</v>
      </c>
      <c r="D77" s="134" t="s">
        <v>40</v>
      </c>
      <c r="E77" s="135" t="s">
        <v>42</v>
      </c>
      <c r="F77" s="134"/>
      <c r="G77" s="141" t="n">
        <v>44364</v>
      </c>
      <c r="H77" s="134"/>
      <c r="I77" s="137"/>
      <c r="J77" s="137"/>
      <c r="K77" s="134" t="n">
        <v>2017</v>
      </c>
      <c r="L77" s="137"/>
      <c r="M77" s="137"/>
      <c r="N77" s="137"/>
      <c r="O77" s="137"/>
      <c r="P77" s="137"/>
      <c r="Q77" s="137"/>
      <c r="R77" s="137"/>
      <c r="S77" s="137"/>
      <c r="T77" s="142" t="s">
        <v>235</v>
      </c>
    </row>
    <row r="78" customFormat="false" ht="15" hidden="false" customHeight="false" outlineLevel="0" collapsed="false">
      <c r="A78" s="155" t="n">
        <v>78</v>
      </c>
      <c r="B78" s="132" t="n">
        <v>173030012</v>
      </c>
      <c r="C78" s="133" t="s">
        <v>57</v>
      </c>
      <c r="D78" s="134" t="s">
        <v>40</v>
      </c>
      <c r="E78" s="135" t="s">
        <v>42</v>
      </c>
      <c r="F78" s="134"/>
      <c r="G78" s="141" t="n">
        <v>44364</v>
      </c>
      <c r="H78" s="134"/>
      <c r="I78" s="137"/>
      <c r="J78" s="137"/>
      <c r="K78" s="134" t="n">
        <v>2017</v>
      </c>
      <c r="L78" s="137"/>
      <c r="M78" s="137"/>
      <c r="N78" s="137"/>
      <c r="O78" s="137"/>
      <c r="P78" s="137"/>
      <c r="Q78" s="137"/>
      <c r="R78" s="137"/>
      <c r="S78" s="137"/>
      <c r="T78" s="142" t="s">
        <v>235</v>
      </c>
    </row>
    <row r="79" customFormat="false" ht="15" hidden="false" customHeight="false" outlineLevel="0" collapsed="false">
      <c r="A79" s="155" t="n">
        <v>79</v>
      </c>
      <c r="B79" s="132" t="n">
        <v>173030033</v>
      </c>
      <c r="C79" s="133" t="s">
        <v>57</v>
      </c>
      <c r="D79" s="134" t="s">
        <v>40</v>
      </c>
      <c r="E79" s="135" t="s">
        <v>42</v>
      </c>
      <c r="F79" s="134"/>
      <c r="G79" s="141" t="n">
        <v>44364</v>
      </c>
      <c r="H79" s="134"/>
      <c r="I79" s="137"/>
      <c r="J79" s="137"/>
      <c r="K79" s="134" t="n">
        <v>2017</v>
      </c>
      <c r="L79" s="137"/>
      <c r="M79" s="137"/>
      <c r="N79" s="137"/>
      <c r="O79" s="137"/>
      <c r="P79" s="137"/>
      <c r="Q79" s="137"/>
      <c r="R79" s="137"/>
      <c r="S79" s="137"/>
      <c r="T79" s="142" t="s">
        <v>235</v>
      </c>
    </row>
    <row r="80" customFormat="false" ht="15" hidden="false" customHeight="false" outlineLevel="0" collapsed="false">
      <c r="A80" s="155" t="n">
        <v>80</v>
      </c>
      <c r="B80" s="132" t="n">
        <v>173030034</v>
      </c>
      <c r="C80" s="133" t="s">
        <v>57</v>
      </c>
      <c r="D80" s="134" t="s">
        <v>40</v>
      </c>
      <c r="E80" s="135" t="s">
        <v>42</v>
      </c>
      <c r="F80" s="134"/>
      <c r="G80" s="141" t="n">
        <v>44364</v>
      </c>
      <c r="H80" s="134"/>
      <c r="I80" s="137"/>
      <c r="J80" s="137"/>
      <c r="K80" s="134" t="n">
        <v>2017</v>
      </c>
      <c r="L80" s="137"/>
      <c r="M80" s="137"/>
      <c r="N80" s="137"/>
      <c r="O80" s="137"/>
      <c r="P80" s="137"/>
      <c r="Q80" s="137"/>
      <c r="R80" s="137"/>
      <c r="S80" s="137"/>
      <c r="T80" s="142" t="s">
        <v>235</v>
      </c>
    </row>
    <row r="81" customFormat="false" ht="15" hidden="false" customHeight="false" outlineLevel="0" collapsed="false">
      <c r="A81" s="155" t="n">
        <v>81</v>
      </c>
      <c r="B81" s="209" t="n">
        <v>153040187</v>
      </c>
      <c r="C81" s="375" t="s">
        <v>179</v>
      </c>
      <c r="D81" s="153" t="s">
        <v>40</v>
      </c>
      <c r="E81" s="210" t="s">
        <v>259</v>
      </c>
      <c r="F81" s="153"/>
      <c r="G81" s="211" t="n">
        <v>44368</v>
      </c>
      <c r="H81" s="210" t="s">
        <v>56</v>
      </c>
      <c r="I81" s="152"/>
      <c r="J81" s="152"/>
      <c r="K81" s="376"/>
      <c r="L81" s="152"/>
      <c r="M81" s="152"/>
      <c r="N81" s="152"/>
      <c r="O81" s="152"/>
      <c r="P81" s="152"/>
      <c r="Q81" s="152"/>
      <c r="R81" s="152"/>
      <c r="S81" s="152"/>
      <c r="T81" s="375" t="s">
        <v>398</v>
      </c>
    </row>
    <row r="82" customFormat="false" ht="15" hidden="false" customHeight="false" outlineLevel="0" collapsed="false">
      <c r="A82" s="155" t="n">
        <v>82</v>
      </c>
      <c r="B82" s="209" t="n">
        <v>153040248</v>
      </c>
      <c r="C82" s="375" t="s">
        <v>179</v>
      </c>
      <c r="D82" s="153" t="s">
        <v>40</v>
      </c>
      <c r="E82" s="210" t="s">
        <v>261</v>
      </c>
      <c r="F82" s="153"/>
      <c r="G82" s="154" t="n">
        <v>44397</v>
      </c>
      <c r="H82" s="210" t="s">
        <v>228</v>
      </c>
      <c r="I82" s="152"/>
      <c r="J82" s="152"/>
      <c r="K82" s="153"/>
      <c r="L82" s="152"/>
      <c r="M82" s="152"/>
      <c r="N82" s="152"/>
      <c r="O82" s="152"/>
      <c r="P82" s="152"/>
      <c r="Q82" s="152"/>
      <c r="R82" s="152"/>
      <c r="S82" s="152"/>
      <c r="T82" s="386" t="s">
        <v>229</v>
      </c>
    </row>
    <row r="83" customFormat="false" ht="15" hidden="false" customHeight="false" outlineLevel="0" collapsed="false">
      <c r="A83" s="155" t="n">
        <v>83</v>
      </c>
      <c r="B83" s="209" t="n">
        <v>153040249</v>
      </c>
      <c r="C83" s="375" t="s">
        <v>179</v>
      </c>
      <c r="D83" s="153" t="s">
        <v>40</v>
      </c>
      <c r="E83" s="210" t="s">
        <v>261</v>
      </c>
      <c r="F83" s="153"/>
      <c r="G83" s="154" t="n">
        <v>44397</v>
      </c>
      <c r="H83" s="210" t="s">
        <v>181</v>
      </c>
      <c r="I83" s="152"/>
      <c r="J83" s="152"/>
      <c r="K83" s="153"/>
      <c r="L83" s="152"/>
      <c r="M83" s="152"/>
      <c r="N83" s="152"/>
      <c r="O83" s="152"/>
      <c r="P83" s="152"/>
      <c r="Q83" s="152"/>
      <c r="R83" s="152"/>
      <c r="S83" s="152"/>
      <c r="T83" s="386" t="s">
        <v>229</v>
      </c>
    </row>
    <row r="84" customFormat="false" ht="15" hidden="false" customHeight="false" outlineLevel="0" collapsed="false">
      <c r="A84" s="155" t="n">
        <v>84</v>
      </c>
      <c r="B84" s="209" t="n">
        <v>153040343</v>
      </c>
      <c r="C84" s="375" t="s">
        <v>179</v>
      </c>
      <c r="D84" s="153" t="s">
        <v>40</v>
      </c>
      <c r="E84" s="210" t="s">
        <v>261</v>
      </c>
      <c r="F84" s="153"/>
      <c r="G84" s="154" t="n">
        <v>44397</v>
      </c>
      <c r="H84" s="210" t="s">
        <v>181</v>
      </c>
      <c r="I84" s="152"/>
      <c r="J84" s="152"/>
      <c r="K84" s="153"/>
      <c r="L84" s="152"/>
      <c r="M84" s="152"/>
      <c r="N84" s="152"/>
      <c r="O84" s="152"/>
      <c r="P84" s="152"/>
      <c r="Q84" s="152"/>
      <c r="R84" s="152"/>
      <c r="S84" s="152"/>
      <c r="T84" s="386" t="s">
        <v>229</v>
      </c>
    </row>
    <row r="85" customFormat="false" ht="15" hidden="false" customHeight="false" outlineLevel="0" collapsed="false">
      <c r="A85" s="155" t="n">
        <v>85</v>
      </c>
      <c r="B85" s="209" t="n">
        <v>153020028</v>
      </c>
      <c r="C85" s="375" t="s">
        <v>39</v>
      </c>
      <c r="D85" s="153" t="s">
        <v>40</v>
      </c>
      <c r="E85" s="210" t="s">
        <v>263</v>
      </c>
      <c r="F85" s="153"/>
      <c r="G85" s="211" t="n">
        <v>44399</v>
      </c>
      <c r="H85" s="210" t="s">
        <v>193</v>
      </c>
      <c r="I85" s="152"/>
      <c r="J85" s="152"/>
      <c r="K85" s="376"/>
      <c r="L85" s="152"/>
      <c r="M85" s="152"/>
      <c r="N85" s="152"/>
      <c r="O85" s="152"/>
      <c r="P85" s="152"/>
      <c r="Q85" s="152"/>
      <c r="R85" s="152"/>
      <c r="S85" s="152"/>
      <c r="T85" s="375" t="s">
        <v>230</v>
      </c>
    </row>
    <row r="86" customFormat="false" ht="15" hidden="false" customHeight="false" outlineLevel="0" collapsed="false">
      <c r="A86" s="155" t="n">
        <v>86</v>
      </c>
      <c r="B86" s="209" t="n">
        <v>153040049</v>
      </c>
      <c r="C86" s="375" t="s">
        <v>179</v>
      </c>
      <c r="D86" s="153" t="s">
        <v>40</v>
      </c>
      <c r="E86" s="210" t="s">
        <v>103</v>
      </c>
      <c r="F86" s="153"/>
      <c r="G86" s="211" t="n">
        <v>44400</v>
      </c>
      <c r="H86" s="210" t="s">
        <v>181</v>
      </c>
      <c r="I86" s="152"/>
      <c r="J86" s="152"/>
      <c r="K86" s="376"/>
      <c r="L86" s="152"/>
      <c r="M86" s="152"/>
      <c r="N86" s="152"/>
      <c r="O86" s="152"/>
      <c r="P86" s="152"/>
      <c r="Q86" s="152"/>
      <c r="R86" s="152"/>
      <c r="S86" s="152"/>
      <c r="T86" s="375" t="s">
        <v>231</v>
      </c>
    </row>
    <row r="87" customFormat="false" ht="15" hidden="false" customHeight="false" outlineLevel="0" collapsed="false">
      <c r="A87" s="155" t="n">
        <v>87</v>
      </c>
      <c r="B87" s="209" t="n">
        <v>153010156</v>
      </c>
      <c r="C87" s="375" t="s">
        <v>39</v>
      </c>
      <c r="D87" s="153" t="s">
        <v>40</v>
      </c>
      <c r="E87" s="210" t="s">
        <v>120</v>
      </c>
      <c r="F87" s="153"/>
      <c r="G87" s="211" t="n">
        <v>44400</v>
      </c>
      <c r="H87" s="210" t="s">
        <v>190</v>
      </c>
      <c r="I87" s="152"/>
      <c r="J87" s="152"/>
      <c r="K87" s="376"/>
      <c r="L87" s="152"/>
      <c r="M87" s="152"/>
      <c r="N87" s="152"/>
      <c r="O87" s="152"/>
      <c r="P87" s="152"/>
      <c r="Q87" s="152"/>
      <c r="R87" s="152"/>
      <c r="S87" s="152"/>
      <c r="T87" s="375" t="s">
        <v>234</v>
      </c>
    </row>
    <row r="88" customFormat="false" ht="15" hidden="false" customHeight="false" outlineLevel="0" collapsed="false">
      <c r="A88" s="155" t="n">
        <v>88</v>
      </c>
      <c r="B88" s="209" t="n">
        <v>153010158</v>
      </c>
      <c r="C88" s="375" t="s">
        <v>39</v>
      </c>
      <c r="D88" s="153" t="s">
        <v>40</v>
      </c>
      <c r="E88" s="210" t="s">
        <v>120</v>
      </c>
      <c r="F88" s="153"/>
      <c r="G88" s="211" t="n">
        <v>44400</v>
      </c>
      <c r="H88" s="210" t="s">
        <v>190</v>
      </c>
      <c r="I88" s="152"/>
      <c r="J88" s="152"/>
      <c r="K88" s="376"/>
      <c r="L88" s="152"/>
      <c r="M88" s="152"/>
      <c r="N88" s="152"/>
      <c r="O88" s="152"/>
      <c r="P88" s="152"/>
      <c r="Q88" s="152"/>
      <c r="R88" s="152"/>
      <c r="S88" s="152"/>
      <c r="T88" s="375" t="s">
        <v>234</v>
      </c>
    </row>
    <row r="89" customFormat="false" ht="15" hidden="false" customHeight="false" outlineLevel="0" collapsed="false">
      <c r="A89" s="155" t="n">
        <v>89</v>
      </c>
      <c r="B89" s="209" t="n">
        <v>153050003</v>
      </c>
      <c r="C89" s="375" t="s">
        <v>232</v>
      </c>
      <c r="D89" s="153" t="s">
        <v>40</v>
      </c>
      <c r="E89" s="210" t="s">
        <v>103</v>
      </c>
      <c r="F89" s="153"/>
      <c r="G89" s="211" t="n">
        <v>44400</v>
      </c>
      <c r="H89" s="210" t="s">
        <v>233</v>
      </c>
      <c r="I89" s="152"/>
      <c r="J89" s="152"/>
      <c r="K89" s="376"/>
      <c r="L89" s="152"/>
      <c r="M89" s="152"/>
      <c r="N89" s="152"/>
      <c r="O89" s="152"/>
      <c r="P89" s="152"/>
      <c r="Q89" s="152"/>
      <c r="R89" s="152"/>
      <c r="S89" s="152"/>
      <c r="T89" s="375" t="s">
        <v>231</v>
      </c>
    </row>
    <row r="90" customFormat="false" ht="15" hidden="false" customHeight="false" outlineLevel="0" collapsed="false">
      <c r="A90" s="155" t="n">
        <v>90</v>
      </c>
      <c r="B90" s="209" t="n">
        <v>153040046</v>
      </c>
      <c r="C90" s="375" t="s">
        <v>179</v>
      </c>
      <c r="D90" s="153" t="s">
        <v>40</v>
      </c>
      <c r="E90" s="210" t="s">
        <v>103</v>
      </c>
      <c r="F90" s="153"/>
      <c r="G90" s="154" t="n">
        <v>44476</v>
      </c>
      <c r="H90" s="153" t="s">
        <v>197</v>
      </c>
      <c r="I90" s="152"/>
      <c r="J90" s="152"/>
      <c r="K90" s="153"/>
      <c r="L90" s="152"/>
      <c r="M90" s="152"/>
      <c r="N90" s="152"/>
      <c r="O90" s="152"/>
      <c r="P90" s="152"/>
      <c r="Q90" s="152"/>
      <c r="R90" s="152"/>
      <c r="S90" s="152"/>
      <c r="T90" s="386" t="s">
        <v>236</v>
      </c>
    </row>
    <row r="91" customFormat="false" ht="15" hidden="false" customHeight="false" outlineLevel="0" collapsed="false">
      <c r="A91" s="155" t="n">
        <v>91</v>
      </c>
      <c r="B91" s="209" t="n">
        <v>153010019</v>
      </c>
      <c r="C91" s="375" t="s">
        <v>39</v>
      </c>
      <c r="D91" s="153" t="s">
        <v>40</v>
      </c>
      <c r="E91" s="210" t="s">
        <v>103</v>
      </c>
      <c r="F91" s="153"/>
      <c r="G91" s="154" t="n">
        <v>44476</v>
      </c>
      <c r="H91" s="153" t="s">
        <v>224</v>
      </c>
      <c r="I91" s="152"/>
      <c r="J91" s="152"/>
      <c r="K91" s="153"/>
      <c r="L91" s="152"/>
      <c r="M91" s="152"/>
      <c r="N91" s="152"/>
      <c r="O91" s="152"/>
      <c r="P91" s="152"/>
      <c r="Q91" s="152"/>
      <c r="R91" s="152"/>
      <c r="S91" s="152"/>
      <c r="T91" s="386" t="s">
        <v>236</v>
      </c>
    </row>
    <row r="92" customFormat="false" ht="15" hidden="false" customHeight="false" outlineLevel="0" collapsed="false">
      <c r="A92" s="155" t="n">
        <v>92</v>
      </c>
      <c r="B92" s="209" t="n">
        <v>173030023</v>
      </c>
      <c r="C92" s="375" t="s">
        <v>57</v>
      </c>
      <c r="D92" s="153" t="s">
        <v>40</v>
      </c>
      <c r="E92" s="210" t="s">
        <v>103</v>
      </c>
      <c r="F92" s="153"/>
      <c r="G92" s="154" t="n">
        <v>44476</v>
      </c>
      <c r="H92" s="153"/>
      <c r="I92" s="152"/>
      <c r="J92" s="152"/>
      <c r="K92" s="153"/>
      <c r="L92" s="152"/>
      <c r="M92" s="152"/>
      <c r="N92" s="152"/>
      <c r="O92" s="152"/>
      <c r="P92" s="152"/>
      <c r="Q92" s="152"/>
      <c r="R92" s="152"/>
      <c r="S92" s="152"/>
      <c r="T92" s="386" t="s">
        <v>236</v>
      </c>
    </row>
    <row r="93" customFormat="false" ht="15" hidden="false" customHeight="false" outlineLevel="0" collapsed="false">
      <c r="A93" s="155" t="n">
        <v>93</v>
      </c>
      <c r="B93" s="209" t="n">
        <v>153040511</v>
      </c>
      <c r="C93" s="375" t="s">
        <v>179</v>
      </c>
      <c r="D93" s="153" t="s">
        <v>40</v>
      </c>
      <c r="E93" s="210" t="s">
        <v>120</v>
      </c>
      <c r="F93" s="153"/>
      <c r="G93" s="154" t="n">
        <v>44483</v>
      </c>
      <c r="H93" s="153" t="s">
        <v>181</v>
      </c>
      <c r="I93" s="152"/>
      <c r="J93" s="152"/>
      <c r="K93" s="153"/>
      <c r="L93" s="152"/>
      <c r="M93" s="152"/>
      <c r="N93" s="152"/>
      <c r="O93" s="152"/>
      <c r="P93" s="152"/>
      <c r="Q93" s="152"/>
      <c r="R93" s="152"/>
      <c r="S93" s="152"/>
      <c r="T93" s="386" t="s">
        <v>237</v>
      </c>
    </row>
    <row r="94" customFormat="false" ht="15" hidden="false" customHeight="false" outlineLevel="0" collapsed="false">
      <c r="A94" s="155" t="n">
        <v>94</v>
      </c>
      <c r="B94" s="209" t="n">
        <v>183040180</v>
      </c>
      <c r="C94" s="375" t="s">
        <v>179</v>
      </c>
      <c r="D94" s="153" t="s">
        <v>40</v>
      </c>
      <c r="E94" s="210" t="s">
        <v>120</v>
      </c>
      <c r="F94" s="153"/>
      <c r="G94" s="154" t="n">
        <v>44483</v>
      </c>
      <c r="H94" s="153" t="s">
        <v>238</v>
      </c>
      <c r="I94" s="152"/>
      <c r="J94" s="152"/>
      <c r="K94" s="153" t="n">
        <v>2018</v>
      </c>
      <c r="L94" s="152"/>
      <c r="M94" s="152"/>
      <c r="N94" s="152"/>
      <c r="O94" s="152"/>
      <c r="P94" s="152"/>
      <c r="Q94" s="152"/>
      <c r="R94" s="152"/>
      <c r="S94" s="152"/>
      <c r="T94" s="386" t="s">
        <v>237</v>
      </c>
    </row>
    <row r="95" customFormat="false" ht="15" hidden="false" customHeight="false" outlineLevel="0" collapsed="false">
      <c r="A95" s="155" t="n">
        <v>95</v>
      </c>
      <c r="B95" s="209" t="n">
        <v>153040347</v>
      </c>
      <c r="C95" s="375" t="s">
        <v>179</v>
      </c>
      <c r="D95" s="153" t="s">
        <v>40</v>
      </c>
      <c r="E95" s="210" t="s">
        <v>261</v>
      </c>
      <c r="F95" s="153"/>
      <c r="G95" s="154" t="n">
        <v>44485</v>
      </c>
      <c r="H95" s="153" t="s">
        <v>56</v>
      </c>
      <c r="I95" s="152"/>
      <c r="J95" s="152"/>
      <c r="K95" s="153"/>
      <c r="L95" s="152"/>
      <c r="M95" s="152"/>
      <c r="N95" s="152"/>
      <c r="O95" s="152"/>
      <c r="P95" s="152"/>
      <c r="Q95" s="152"/>
      <c r="R95" s="152"/>
      <c r="S95" s="152"/>
      <c r="T95" s="386" t="s">
        <v>239</v>
      </c>
    </row>
    <row r="96" customFormat="false" ht="15" hidden="false" customHeight="false" outlineLevel="0" collapsed="false">
      <c r="A96" s="155" t="n">
        <v>96</v>
      </c>
      <c r="B96" s="209" t="n">
        <v>173010169</v>
      </c>
      <c r="C96" s="375" t="s">
        <v>39</v>
      </c>
      <c r="D96" s="153" t="s">
        <v>40</v>
      </c>
      <c r="E96" s="210" t="s">
        <v>261</v>
      </c>
      <c r="F96" s="153"/>
      <c r="G96" s="154" t="n">
        <v>44485</v>
      </c>
      <c r="H96" s="153" t="s">
        <v>56</v>
      </c>
      <c r="I96" s="152"/>
      <c r="J96" s="152"/>
      <c r="K96" s="153" t="n">
        <v>2017</v>
      </c>
      <c r="L96" s="152"/>
      <c r="M96" s="152"/>
      <c r="N96" s="152"/>
      <c r="O96" s="152"/>
      <c r="P96" s="152"/>
      <c r="Q96" s="152"/>
      <c r="R96" s="152"/>
      <c r="S96" s="152"/>
      <c r="T96" s="386" t="s">
        <v>239</v>
      </c>
    </row>
    <row r="97" customFormat="false" ht="15" hidden="false" customHeight="false" outlineLevel="0" collapsed="false">
      <c r="A97" s="155" t="n">
        <v>97</v>
      </c>
      <c r="B97" s="209" t="n">
        <v>183040164</v>
      </c>
      <c r="C97" s="375" t="s">
        <v>179</v>
      </c>
      <c r="D97" s="153" t="s">
        <v>40</v>
      </c>
      <c r="E97" s="210" t="s">
        <v>259</v>
      </c>
      <c r="F97" s="153"/>
      <c r="G97" s="154" t="n">
        <v>44490</v>
      </c>
      <c r="H97" s="153" t="s">
        <v>56</v>
      </c>
      <c r="I97" s="152"/>
      <c r="J97" s="152"/>
      <c r="K97" s="153" t="n">
        <v>2018</v>
      </c>
      <c r="L97" s="152"/>
      <c r="M97" s="152"/>
      <c r="N97" s="152"/>
      <c r="O97" s="152"/>
      <c r="P97" s="152"/>
      <c r="Q97" s="152"/>
      <c r="R97" s="152"/>
      <c r="S97" s="152"/>
      <c r="T97" s="386" t="s">
        <v>671</v>
      </c>
    </row>
    <row r="98" customFormat="false" ht="15" hidden="false" customHeight="false" outlineLevel="0" collapsed="false">
      <c r="A98" s="155" t="n">
        <v>98</v>
      </c>
      <c r="B98" s="209" t="n">
        <v>193010221</v>
      </c>
      <c r="C98" s="375" t="s">
        <v>39</v>
      </c>
      <c r="D98" s="153" t="s">
        <v>40</v>
      </c>
      <c r="E98" s="210" t="s">
        <v>67</v>
      </c>
      <c r="F98" s="153"/>
      <c r="G98" s="154" t="n">
        <v>44504</v>
      </c>
      <c r="H98" s="210" t="s">
        <v>183</v>
      </c>
      <c r="I98" s="152"/>
      <c r="J98" s="152"/>
      <c r="K98" s="153"/>
      <c r="L98" s="152"/>
      <c r="M98" s="152"/>
      <c r="N98" s="152"/>
      <c r="O98" s="152"/>
      <c r="P98" s="152"/>
      <c r="Q98" s="152"/>
      <c r="R98" s="152"/>
      <c r="S98" s="152"/>
      <c r="T98" s="378" t="s">
        <v>241</v>
      </c>
    </row>
    <row r="99" customFormat="false" ht="15" hidden="false" customHeight="false" outlineLevel="0" collapsed="false">
      <c r="A99" s="155" t="n">
        <v>99</v>
      </c>
      <c r="B99" s="209" t="n">
        <v>153040054</v>
      </c>
      <c r="C99" s="375" t="s">
        <v>179</v>
      </c>
      <c r="D99" s="153" t="s">
        <v>40</v>
      </c>
      <c r="E99" s="210" t="s">
        <v>242</v>
      </c>
      <c r="F99" s="153"/>
      <c r="G99" s="154" t="n">
        <v>44518</v>
      </c>
      <c r="H99" s="153" t="s">
        <v>243</v>
      </c>
      <c r="I99" s="152"/>
      <c r="J99" s="152"/>
      <c r="K99" s="153"/>
      <c r="L99" s="152"/>
      <c r="M99" s="152"/>
      <c r="N99" s="152"/>
      <c r="O99" s="152"/>
      <c r="P99" s="152"/>
      <c r="Q99" s="152"/>
      <c r="R99" s="152"/>
      <c r="S99" s="152"/>
      <c r="T99" s="378" t="s">
        <v>244</v>
      </c>
    </row>
    <row r="100" customFormat="false" ht="15" hidden="false" customHeight="false" outlineLevel="0" collapsed="false">
      <c r="A100" s="155" t="n">
        <v>100</v>
      </c>
      <c r="B100" s="209" t="n">
        <v>153040214</v>
      </c>
      <c r="C100" s="375" t="s">
        <v>179</v>
      </c>
      <c r="D100" s="153" t="s">
        <v>40</v>
      </c>
      <c r="E100" s="210" t="s">
        <v>74</v>
      </c>
      <c r="F100" s="153"/>
      <c r="G100" s="154" t="n">
        <v>44525</v>
      </c>
      <c r="H100" s="153" t="s">
        <v>181</v>
      </c>
      <c r="I100" s="152"/>
      <c r="J100" s="152"/>
      <c r="K100" s="153"/>
      <c r="L100" s="152"/>
      <c r="M100" s="152"/>
      <c r="N100" s="152"/>
      <c r="O100" s="152"/>
      <c r="P100" s="152"/>
      <c r="Q100" s="152"/>
      <c r="R100" s="152"/>
      <c r="S100" s="152"/>
      <c r="T100" s="386" t="s">
        <v>245</v>
      </c>
    </row>
    <row r="101" customFormat="false" ht="15" hidden="false" customHeight="false" outlineLevel="0" collapsed="false">
      <c r="A101" s="155" t="n">
        <v>101</v>
      </c>
      <c r="B101" s="209" t="n">
        <v>153040215</v>
      </c>
      <c r="C101" s="375" t="s">
        <v>179</v>
      </c>
      <c r="D101" s="153" t="s">
        <v>40</v>
      </c>
      <c r="E101" s="210" t="s">
        <v>74</v>
      </c>
      <c r="F101" s="153"/>
      <c r="G101" s="154" t="n">
        <v>44525</v>
      </c>
      <c r="H101" s="153" t="s">
        <v>181</v>
      </c>
      <c r="I101" s="152"/>
      <c r="J101" s="152"/>
      <c r="K101" s="153"/>
      <c r="L101" s="152"/>
      <c r="M101" s="152"/>
      <c r="N101" s="152"/>
      <c r="O101" s="152"/>
      <c r="P101" s="152"/>
      <c r="Q101" s="152"/>
      <c r="R101" s="152"/>
      <c r="S101" s="152"/>
      <c r="T101" s="386" t="s">
        <v>245</v>
      </c>
    </row>
    <row r="102" customFormat="false" ht="15" hidden="false" customHeight="false" outlineLevel="0" collapsed="false">
      <c r="A102" s="155" t="n">
        <v>102</v>
      </c>
      <c r="B102" s="209" t="n">
        <v>173040088</v>
      </c>
      <c r="C102" s="375" t="s">
        <v>179</v>
      </c>
      <c r="D102" s="153" t="s">
        <v>40</v>
      </c>
      <c r="E102" s="210" t="s">
        <v>74</v>
      </c>
      <c r="F102" s="153"/>
      <c r="G102" s="154" t="n">
        <v>44525</v>
      </c>
      <c r="H102" s="153" t="s">
        <v>238</v>
      </c>
      <c r="I102" s="152"/>
      <c r="J102" s="152"/>
      <c r="K102" s="153" t="n">
        <v>2017</v>
      </c>
      <c r="L102" s="152"/>
      <c r="M102" s="152"/>
      <c r="N102" s="152"/>
      <c r="O102" s="152"/>
      <c r="P102" s="152"/>
      <c r="Q102" s="152"/>
      <c r="R102" s="152"/>
      <c r="S102" s="152"/>
      <c r="T102" s="386" t="s">
        <v>245</v>
      </c>
    </row>
    <row r="103" customFormat="false" ht="15" hidden="false" customHeight="false" outlineLevel="0" collapsed="false">
      <c r="A103" s="155" t="n">
        <v>103</v>
      </c>
      <c r="B103" s="209" t="n">
        <v>153040259</v>
      </c>
      <c r="C103" s="375" t="s">
        <v>179</v>
      </c>
      <c r="D103" s="153" t="s">
        <v>40</v>
      </c>
      <c r="E103" s="210" t="s">
        <v>257</v>
      </c>
      <c r="F103" s="153"/>
      <c r="G103" s="154" t="n">
        <v>44525</v>
      </c>
      <c r="H103" s="153" t="s">
        <v>228</v>
      </c>
      <c r="I103" s="152"/>
      <c r="J103" s="152"/>
      <c r="K103" s="153"/>
      <c r="L103" s="152"/>
      <c r="M103" s="152"/>
      <c r="N103" s="152"/>
      <c r="O103" s="152"/>
      <c r="P103" s="152"/>
      <c r="Q103" s="152"/>
      <c r="R103" s="152"/>
      <c r="S103" s="152"/>
      <c r="T103" s="386" t="s">
        <v>246</v>
      </c>
    </row>
    <row r="104" customFormat="false" ht="15" hidden="false" customHeight="false" outlineLevel="0" collapsed="false">
      <c r="A104" s="155" t="n">
        <v>104</v>
      </c>
      <c r="B104" s="209" t="n">
        <v>153040264</v>
      </c>
      <c r="C104" s="375" t="s">
        <v>179</v>
      </c>
      <c r="D104" s="153" t="s">
        <v>40</v>
      </c>
      <c r="E104" s="210" t="s">
        <v>257</v>
      </c>
      <c r="F104" s="153"/>
      <c r="G104" s="154" t="n">
        <v>44525</v>
      </c>
      <c r="H104" s="153" t="s">
        <v>247</v>
      </c>
      <c r="I104" s="152"/>
      <c r="J104" s="152"/>
      <c r="K104" s="153"/>
      <c r="L104" s="152"/>
      <c r="M104" s="152"/>
      <c r="N104" s="152"/>
      <c r="O104" s="152"/>
      <c r="P104" s="152"/>
      <c r="Q104" s="152"/>
      <c r="R104" s="152"/>
      <c r="S104" s="152"/>
      <c r="T104" s="386" t="s">
        <v>246</v>
      </c>
    </row>
    <row r="105" customFormat="false" ht="15" hidden="false" customHeight="false" outlineLevel="0" collapsed="false">
      <c r="A105" s="155" t="n">
        <v>105</v>
      </c>
      <c r="B105" s="209" t="n">
        <v>153040293</v>
      </c>
      <c r="C105" s="375" t="s">
        <v>179</v>
      </c>
      <c r="D105" s="153" t="s">
        <v>40</v>
      </c>
      <c r="E105" s="210" t="s">
        <v>257</v>
      </c>
      <c r="F105" s="153"/>
      <c r="G105" s="154" t="n">
        <v>44525</v>
      </c>
      <c r="H105" s="153" t="s">
        <v>187</v>
      </c>
      <c r="I105" s="152"/>
      <c r="J105" s="152"/>
      <c r="K105" s="153"/>
      <c r="L105" s="152"/>
      <c r="M105" s="152"/>
      <c r="N105" s="152"/>
      <c r="O105" s="152"/>
      <c r="P105" s="152"/>
      <c r="Q105" s="152"/>
      <c r="R105" s="152"/>
      <c r="S105" s="152"/>
      <c r="T105" s="386" t="s">
        <v>246</v>
      </c>
    </row>
    <row r="106" customFormat="false" ht="15" hidden="false" customHeight="false" outlineLevel="0" collapsed="false">
      <c r="A106" s="155" t="n">
        <v>106</v>
      </c>
      <c r="B106" s="209" t="n">
        <v>153010066</v>
      </c>
      <c r="C106" s="375" t="s">
        <v>39</v>
      </c>
      <c r="D106" s="153" t="s">
        <v>40</v>
      </c>
      <c r="E106" s="210" t="s">
        <v>74</v>
      </c>
      <c r="F106" s="153"/>
      <c r="G106" s="154" t="n">
        <v>44525</v>
      </c>
      <c r="H106" s="153" t="s">
        <v>56</v>
      </c>
      <c r="I106" s="152"/>
      <c r="J106" s="152"/>
      <c r="K106" s="153"/>
      <c r="L106" s="152"/>
      <c r="M106" s="152"/>
      <c r="N106" s="152"/>
      <c r="O106" s="152"/>
      <c r="P106" s="152"/>
      <c r="Q106" s="152"/>
      <c r="R106" s="152"/>
      <c r="S106" s="152"/>
      <c r="T106" s="386" t="s">
        <v>245</v>
      </c>
    </row>
    <row r="107" customFormat="false" ht="15" hidden="false" customHeight="false" outlineLevel="0" collapsed="false">
      <c r="A107" s="155" t="n">
        <v>107</v>
      </c>
      <c r="B107" s="209" t="n">
        <v>153010068</v>
      </c>
      <c r="C107" s="375" t="s">
        <v>39</v>
      </c>
      <c r="D107" s="153" t="s">
        <v>40</v>
      </c>
      <c r="E107" s="210" t="s">
        <v>74</v>
      </c>
      <c r="F107" s="153"/>
      <c r="G107" s="154" t="n">
        <v>44525</v>
      </c>
      <c r="H107" s="153" t="s">
        <v>56</v>
      </c>
      <c r="I107" s="152"/>
      <c r="J107" s="152"/>
      <c r="K107" s="153"/>
      <c r="L107" s="152"/>
      <c r="M107" s="152"/>
      <c r="N107" s="152"/>
      <c r="O107" s="152"/>
      <c r="P107" s="152"/>
      <c r="Q107" s="152"/>
      <c r="R107" s="152"/>
      <c r="S107" s="152"/>
      <c r="T107" s="386" t="s">
        <v>245</v>
      </c>
    </row>
    <row r="108" customFormat="false" ht="15" hidden="false" customHeight="false" outlineLevel="0" collapsed="false">
      <c r="A108" s="155" t="n">
        <v>108</v>
      </c>
      <c r="B108" s="209" t="n">
        <v>193010203</v>
      </c>
      <c r="C108" s="375" t="s">
        <v>39</v>
      </c>
      <c r="D108" s="153" t="s">
        <v>40</v>
      </c>
      <c r="E108" s="210" t="s">
        <v>74</v>
      </c>
      <c r="F108" s="153"/>
      <c r="G108" s="154" t="n">
        <v>44525</v>
      </c>
      <c r="H108" s="153" t="s">
        <v>224</v>
      </c>
      <c r="I108" s="152"/>
      <c r="J108" s="152"/>
      <c r="K108" s="153"/>
      <c r="L108" s="152"/>
      <c r="M108" s="152"/>
      <c r="N108" s="152"/>
      <c r="O108" s="152"/>
      <c r="P108" s="152"/>
      <c r="Q108" s="152"/>
      <c r="R108" s="152"/>
      <c r="S108" s="152"/>
      <c r="T108" s="386" t="s">
        <v>245</v>
      </c>
    </row>
    <row r="109" customFormat="false" ht="15" hidden="false" customHeight="false" outlineLevel="0" collapsed="false">
      <c r="A109" s="155" t="n">
        <v>109</v>
      </c>
      <c r="B109" s="151" t="n">
        <v>153040448</v>
      </c>
      <c r="C109" s="152" t="s">
        <v>62</v>
      </c>
      <c r="D109" s="153" t="s">
        <v>40</v>
      </c>
      <c r="E109" s="153" t="s">
        <v>60</v>
      </c>
      <c r="F109" s="153"/>
      <c r="G109" s="154" t="n">
        <v>44545</v>
      </c>
      <c r="H109" s="155" t="s">
        <v>63</v>
      </c>
      <c r="I109" s="152"/>
      <c r="J109" s="152"/>
      <c r="K109" s="153"/>
      <c r="L109" s="152"/>
      <c r="M109" s="152"/>
      <c r="N109" s="152"/>
      <c r="O109" s="152"/>
      <c r="P109" s="152"/>
      <c r="Q109" s="152"/>
      <c r="R109" s="152"/>
      <c r="S109" s="152"/>
      <c r="T109" s="378" t="s">
        <v>400</v>
      </c>
    </row>
    <row r="110" customFormat="false" ht="15" hidden="false" customHeight="false" outlineLevel="0" collapsed="false">
      <c r="A110" s="155" t="n">
        <v>110</v>
      </c>
      <c r="B110" s="151" t="n">
        <v>153010142</v>
      </c>
      <c r="C110" s="152" t="s">
        <v>39</v>
      </c>
      <c r="D110" s="153" t="s">
        <v>40</v>
      </c>
      <c r="E110" s="153" t="s">
        <v>60</v>
      </c>
      <c r="F110" s="153"/>
      <c r="G110" s="154" t="n">
        <v>44545</v>
      </c>
      <c r="H110" s="155" t="s">
        <v>56</v>
      </c>
      <c r="I110" s="152"/>
      <c r="J110" s="152"/>
      <c r="K110" s="153"/>
      <c r="L110" s="152"/>
      <c r="M110" s="152"/>
      <c r="N110" s="152"/>
      <c r="O110" s="152"/>
      <c r="P110" s="152"/>
      <c r="Q110" s="152"/>
      <c r="R110" s="152"/>
      <c r="S110" s="152"/>
      <c r="T110" s="378" t="s">
        <v>401</v>
      </c>
    </row>
    <row r="111" customFormat="false" ht="15" hidden="false" customHeight="false" outlineLevel="0" collapsed="false">
      <c r="A111" s="155" t="n">
        <v>111</v>
      </c>
      <c r="B111" s="216" t="n">
        <v>153010010</v>
      </c>
      <c r="C111" s="152" t="s">
        <v>39</v>
      </c>
      <c r="D111" s="153" t="s">
        <v>40</v>
      </c>
      <c r="E111" s="153" t="s">
        <v>264</v>
      </c>
      <c r="F111" s="153"/>
      <c r="G111" s="154" t="n">
        <v>44581</v>
      </c>
      <c r="H111" s="153" t="s">
        <v>56</v>
      </c>
      <c r="I111" s="152"/>
      <c r="J111" s="152"/>
      <c r="K111" s="153"/>
      <c r="L111" s="152"/>
      <c r="M111" s="152"/>
      <c r="N111" s="152"/>
      <c r="O111" s="152"/>
      <c r="P111" s="152"/>
      <c r="Q111" s="152"/>
      <c r="R111" s="152"/>
      <c r="S111" s="152"/>
      <c r="T111" s="386" t="s">
        <v>249</v>
      </c>
    </row>
    <row r="112" customFormat="false" ht="15" hidden="false" customHeight="false" outlineLevel="0" collapsed="false">
      <c r="A112" s="155" t="n">
        <v>112</v>
      </c>
      <c r="B112" s="216" t="n">
        <v>153010011</v>
      </c>
      <c r="C112" s="152" t="s">
        <v>39</v>
      </c>
      <c r="D112" s="153" t="s">
        <v>40</v>
      </c>
      <c r="E112" s="153" t="s">
        <v>264</v>
      </c>
      <c r="F112" s="153"/>
      <c r="G112" s="154" t="n">
        <v>44581</v>
      </c>
      <c r="H112" s="153" t="s">
        <v>56</v>
      </c>
      <c r="I112" s="152"/>
      <c r="J112" s="152"/>
      <c r="K112" s="153"/>
      <c r="L112" s="152"/>
      <c r="M112" s="152"/>
      <c r="N112" s="152"/>
      <c r="O112" s="152"/>
      <c r="P112" s="152"/>
      <c r="Q112" s="152"/>
      <c r="R112" s="152"/>
      <c r="S112" s="152"/>
      <c r="T112" s="386" t="s">
        <v>249</v>
      </c>
    </row>
    <row r="113" customFormat="false" ht="15" hidden="false" customHeight="false" outlineLevel="0" collapsed="false">
      <c r="A113" s="155" t="n">
        <v>113</v>
      </c>
      <c r="B113" s="216" t="n">
        <v>153010444</v>
      </c>
      <c r="C113" s="152" t="s">
        <v>179</v>
      </c>
      <c r="D113" s="153" t="s">
        <v>40</v>
      </c>
      <c r="E113" s="153" t="s">
        <v>60</v>
      </c>
      <c r="F113" s="153"/>
      <c r="G113" s="154" t="n">
        <v>44628</v>
      </c>
      <c r="H113" s="153" t="s">
        <v>81</v>
      </c>
      <c r="I113" s="152"/>
      <c r="J113" s="152"/>
      <c r="K113" s="153"/>
      <c r="L113" s="152"/>
      <c r="M113" s="152"/>
      <c r="N113" s="152"/>
      <c r="O113" s="152"/>
      <c r="P113" s="152"/>
      <c r="Q113" s="152"/>
      <c r="R113" s="152"/>
      <c r="S113" s="152"/>
      <c r="T113" s="378" t="s">
        <v>250</v>
      </c>
    </row>
    <row r="114" customFormat="false" ht="15" hidden="false" customHeight="false" outlineLevel="0" collapsed="false">
      <c r="A114" s="155" t="n">
        <v>114</v>
      </c>
      <c r="B114" s="216" t="n">
        <v>173030027</v>
      </c>
      <c r="C114" s="152" t="s">
        <v>57</v>
      </c>
      <c r="D114" s="153" t="s">
        <v>40</v>
      </c>
      <c r="E114" s="210" t="s">
        <v>120</v>
      </c>
      <c r="F114" s="153"/>
      <c r="G114" s="154" t="n">
        <v>44657</v>
      </c>
      <c r="H114" s="153" t="s">
        <v>195</v>
      </c>
      <c r="I114" s="152"/>
      <c r="J114" s="152"/>
      <c r="K114" s="153" t="n">
        <v>2017</v>
      </c>
      <c r="L114" s="152"/>
      <c r="M114" s="152"/>
      <c r="N114" s="152"/>
      <c r="O114" s="152"/>
      <c r="P114" s="152"/>
      <c r="Q114" s="152"/>
      <c r="R114" s="152"/>
      <c r="S114" s="152"/>
      <c r="T114" s="378" t="s">
        <v>141</v>
      </c>
    </row>
    <row r="115" customFormat="false" ht="15" hidden="false" customHeight="false" outlineLevel="0" collapsed="false">
      <c r="A115" s="155" t="n">
        <v>115</v>
      </c>
      <c r="B115" s="216" t="n">
        <v>173030022</v>
      </c>
      <c r="C115" s="152" t="s">
        <v>57</v>
      </c>
      <c r="D115" s="153" t="s">
        <v>40</v>
      </c>
      <c r="E115" s="210" t="s">
        <v>120</v>
      </c>
      <c r="F115" s="153"/>
      <c r="G115" s="154" t="n">
        <v>44658</v>
      </c>
      <c r="H115" s="153" t="s">
        <v>251</v>
      </c>
      <c r="I115" s="152"/>
      <c r="J115" s="152"/>
      <c r="K115" s="153" t="n">
        <v>2017</v>
      </c>
      <c r="L115" s="152"/>
      <c r="M115" s="152"/>
      <c r="N115" s="152"/>
      <c r="O115" s="152"/>
      <c r="P115" s="152"/>
      <c r="Q115" s="152"/>
      <c r="R115" s="152"/>
      <c r="S115" s="152"/>
      <c r="T115" s="378" t="s">
        <v>252</v>
      </c>
    </row>
    <row r="116" customFormat="false" ht="15" hidden="false" customHeight="false" outlineLevel="0" collapsed="false">
      <c r="A116" s="155" t="n">
        <v>116</v>
      </c>
      <c r="B116" s="216" t="n">
        <v>183050068</v>
      </c>
      <c r="C116" s="152" t="s">
        <v>232</v>
      </c>
      <c r="D116" s="153" t="s">
        <v>40</v>
      </c>
      <c r="E116" s="210" t="s">
        <v>120</v>
      </c>
      <c r="F116" s="153"/>
      <c r="G116" s="154" t="n">
        <v>44658</v>
      </c>
      <c r="H116" s="153" t="s">
        <v>233</v>
      </c>
      <c r="I116" s="152"/>
      <c r="J116" s="152"/>
      <c r="K116" s="153" t="n">
        <v>2018</v>
      </c>
      <c r="L116" s="152"/>
      <c r="M116" s="152"/>
      <c r="N116" s="152"/>
      <c r="O116" s="152"/>
      <c r="P116" s="152"/>
      <c r="Q116" s="152"/>
      <c r="R116" s="152"/>
      <c r="S116" s="152"/>
      <c r="T116" s="378" t="s">
        <v>140</v>
      </c>
    </row>
    <row r="117" customFormat="false" ht="15" hidden="false" customHeight="false" outlineLevel="0" collapsed="false">
      <c r="A117" s="155" t="n">
        <v>117</v>
      </c>
      <c r="B117" s="151" t="n">
        <v>173030020</v>
      </c>
      <c r="C117" s="152" t="s">
        <v>57</v>
      </c>
      <c r="D117" s="153" t="s">
        <v>40</v>
      </c>
      <c r="E117" s="153" t="s">
        <v>58</v>
      </c>
      <c r="F117" s="153"/>
      <c r="G117" s="154" t="n">
        <v>44679</v>
      </c>
      <c r="H117" s="155"/>
      <c r="I117" s="152"/>
      <c r="J117" s="152"/>
      <c r="K117" s="153" t="n">
        <v>2017</v>
      </c>
      <c r="L117" s="152"/>
      <c r="M117" s="152"/>
      <c r="N117" s="152"/>
      <c r="O117" s="152"/>
      <c r="P117" s="152"/>
      <c r="Q117" s="152"/>
      <c r="R117" s="152"/>
      <c r="S117" s="152"/>
      <c r="T117" s="378" t="s">
        <v>402</v>
      </c>
    </row>
    <row r="118" customFormat="false" ht="15" hidden="false" customHeight="false" outlineLevel="0" collapsed="false">
      <c r="A118" s="155" t="n">
        <v>118</v>
      </c>
      <c r="B118" s="151" t="n">
        <v>153030008</v>
      </c>
      <c r="C118" s="152" t="s">
        <v>39</v>
      </c>
      <c r="D118" s="153" t="s">
        <v>40</v>
      </c>
      <c r="E118" s="153" t="s">
        <v>42</v>
      </c>
      <c r="F118" s="153"/>
      <c r="G118" s="154" t="n">
        <v>44699</v>
      </c>
      <c r="H118" s="155" t="s">
        <v>43</v>
      </c>
      <c r="I118" s="152"/>
      <c r="J118" s="152"/>
      <c r="K118" s="153"/>
      <c r="L118" s="152"/>
      <c r="M118" s="152"/>
      <c r="N118" s="152"/>
      <c r="O118" s="152"/>
      <c r="P118" s="152"/>
      <c r="Q118" s="152"/>
      <c r="R118" s="152"/>
      <c r="S118" s="152"/>
      <c r="T118" s="378" t="s">
        <v>403</v>
      </c>
    </row>
    <row r="119" customFormat="false" ht="15" hidden="false" customHeight="false" outlineLevel="0" collapsed="false">
      <c r="A119" s="155" t="n">
        <v>119</v>
      </c>
      <c r="B119" s="151" t="n">
        <v>193030058</v>
      </c>
      <c r="C119" s="152" t="s">
        <v>44</v>
      </c>
      <c r="D119" s="153" t="s">
        <v>40</v>
      </c>
      <c r="E119" s="153" t="s">
        <v>42</v>
      </c>
      <c r="F119" s="153"/>
      <c r="G119" s="154" t="n">
        <v>44699</v>
      </c>
      <c r="H119" s="155" t="s">
        <v>45</v>
      </c>
      <c r="I119" s="152"/>
      <c r="J119" s="152"/>
      <c r="K119" s="153" t="n">
        <v>2019</v>
      </c>
      <c r="L119" s="152"/>
      <c r="M119" s="152"/>
      <c r="N119" s="152"/>
      <c r="O119" s="152"/>
      <c r="P119" s="152"/>
      <c r="Q119" s="152"/>
      <c r="R119" s="152"/>
      <c r="S119" s="152"/>
      <c r="T119" s="378" t="s">
        <v>403</v>
      </c>
    </row>
    <row r="120" customFormat="false" ht="15" hidden="false" customHeight="false" outlineLevel="0" collapsed="false">
      <c r="A120" s="155" t="n">
        <v>120</v>
      </c>
      <c r="B120" s="151" t="n">
        <v>193030060</v>
      </c>
      <c r="C120" s="152" t="s">
        <v>44</v>
      </c>
      <c r="D120" s="153" t="s">
        <v>40</v>
      </c>
      <c r="E120" s="153" t="s">
        <v>42</v>
      </c>
      <c r="F120" s="153"/>
      <c r="G120" s="154" t="n">
        <v>44699</v>
      </c>
      <c r="H120" s="155" t="s">
        <v>46</v>
      </c>
      <c r="I120" s="152"/>
      <c r="J120" s="152"/>
      <c r="K120" s="153" t="n">
        <v>2019</v>
      </c>
      <c r="L120" s="152"/>
      <c r="M120" s="152"/>
      <c r="N120" s="152"/>
      <c r="O120" s="152"/>
      <c r="P120" s="152"/>
      <c r="Q120" s="152"/>
      <c r="R120" s="152"/>
      <c r="S120" s="152"/>
      <c r="T120" s="378" t="s">
        <v>403</v>
      </c>
    </row>
    <row r="121" customFormat="false" ht="15" hidden="false" customHeight="false" outlineLevel="0" collapsed="false">
      <c r="A121" s="155" t="n">
        <v>121</v>
      </c>
      <c r="B121" s="151" t="n">
        <v>193030064</v>
      </c>
      <c r="C121" s="152" t="s">
        <v>44</v>
      </c>
      <c r="D121" s="153" t="s">
        <v>40</v>
      </c>
      <c r="E121" s="153" t="s">
        <v>42</v>
      </c>
      <c r="F121" s="153"/>
      <c r="G121" s="154" t="n">
        <v>44699</v>
      </c>
      <c r="H121" s="155" t="s">
        <v>47</v>
      </c>
      <c r="I121" s="152"/>
      <c r="J121" s="152"/>
      <c r="K121" s="153" t="n">
        <v>2019</v>
      </c>
      <c r="L121" s="152"/>
      <c r="M121" s="152"/>
      <c r="N121" s="152"/>
      <c r="O121" s="152"/>
      <c r="P121" s="152"/>
      <c r="Q121" s="152"/>
      <c r="R121" s="152"/>
      <c r="S121" s="152"/>
      <c r="T121" s="378" t="s">
        <v>403</v>
      </c>
    </row>
    <row r="122" customFormat="false" ht="15" hidden="false" customHeight="false" outlineLevel="0" collapsed="false">
      <c r="A122" s="155" t="n">
        <v>122</v>
      </c>
      <c r="B122" s="151" t="n">
        <v>1903010191</v>
      </c>
      <c r="C122" s="152" t="s">
        <v>39</v>
      </c>
      <c r="D122" s="153" t="s">
        <v>40</v>
      </c>
      <c r="E122" s="153" t="s">
        <v>36</v>
      </c>
      <c r="F122" s="153"/>
      <c r="G122" s="154" t="n">
        <v>44700</v>
      </c>
      <c r="H122" s="155" t="s">
        <v>41</v>
      </c>
      <c r="I122" s="152"/>
      <c r="J122" s="152"/>
      <c r="K122" s="153" t="n">
        <v>2019</v>
      </c>
      <c r="L122" s="152"/>
      <c r="M122" s="152"/>
      <c r="N122" s="152"/>
      <c r="O122" s="152"/>
      <c r="P122" s="152"/>
      <c r="Q122" s="152"/>
      <c r="R122" s="152"/>
      <c r="S122" s="152"/>
      <c r="T122" s="378" t="s">
        <v>404</v>
      </c>
    </row>
    <row r="123" customFormat="false" ht="15" hidden="false" customHeight="false" outlineLevel="0" collapsed="false">
      <c r="A123" s="155" t="n">
        <v>123</v>
      </c>
      <c r="B123" s="151" t="n">
        <v>153040212</v>
      </c>
      <c r="C123" s="152" t="s">
        <v>62</v>
      </c>
      <c r="D123" s="153" t="s">
        <v>40</v>
      </c>
      <c r="E123" s="153" t="s">
        <v>74</v>
      </c>
      <c r="F123" s="152"/>
      <c r="G123" s="154" t="n">
        <v>44840</v>
      </c>
      <c r="H123" s="153" t="s">
        <v>56</v>
      </c>
      <c r="I123" s="152"/>
      <c r="J123" s="152"/>
      <c r="K123" s="153"/>
      <c r="L123" s="152"/>
      <c r="M123" s="152"/>
      <c r="N123" s="152"/>
      <c r="O123" s="152"/>
      <c r="P123" s="152"/>
      <c r="Q123" s="152"/>
      <c r="R123" s="152"/>
      <c r="S123" s="152"/>
      <c r="T123" s="378" t="s">
        <v>405</v>
      </c>
    </row>
    <row r="124" customFormat="false" ht="15" hidden="false" customHeight="false" outlineLevel="0" collapsed="false">
      <c r="A124" s="155" t="n">
        <v>124</v>
      </c>
      <c r="B124" s="151" t="n">
        <v>153040216</v>
      </c>
      <c r="C124" s="152" t="s">
        <v>62</v>
      </c>
      <c r="D124" s="153" t="s">
        <v>40</v>
      </c>
      <c r="E124" s="153" t="s">
        <v>74</v>
      </c>
      <c r="F124" s="152"/>
      <c r="G124" s="154" t="n">
        <v>44840</v>
      </c>
      <c r="H124" s="153" t="s">
        <v>56</v>
      </c>
      <c r="I124" s="152"/>
      <c r="J124" s="152"/>
      <c r="K124" s="153"/>
      <c r="L124" s="152"/>
      <c r="M124" s="152"/>
      <c r="N124" s="152"/>
      <c r="O124" s="152"/>
      <c r="P124" s="152"/>
      <c r="Q124" s="152"/>
      <c r="R124" s="152"/>
      <c r="S124" s="152"/>
      <c r="T124" s="378" t="s">
        <v>405</v>
      </c>
    </row>
    <row r="125" customFormat="false" ht="15" hidden="false" customHeight="false" outlineLevel="0" collapsed="false">
      <c r="A125" s="155" t="n">
        <v>125</v>
      </c>
      <c r="B125" s="151" t="n">
        <v>153010171</v>
      </c>
      <c r="C125" s="152" t="s">
        <v>39</v>
      </c>
      <c r="D125" s="153" t="s">
        <v>40</v>
      </c>
      <c r="E125" s="153" t="s">
        <v>74</v>
      </c>
      <c r="F125" s="152"/>
      <c r="G125" s="154" t="n">
        <v>44840</v>
      </c>
      <c r="H125" s="153" t="s">
        <v>56</v>
      </c>
      <c r="I125" s="152"/>
      <c r="J125" s="152"/>
      <c r="K125" s="153"/>
      <c r="L125" s="152"/>
      <c r="M125" s="152"/>
      <c r="N125" s="152"/>
      <c r="O125" s="152"/>
      <c r="P125" s="152"/>
      <c r="Q125" s="152"/>
      <c r="R125" s="152"/>
      <c r="S125" s="152"/>
      <c r="T125" s="378" t="s">
        <v>406</v>
      </c>
    </row>
    <row r="126" customFormat="false" ht="15" hidden="false" customHeight="false" outlineLevel="0" collapsed="false">
      <c r="A126" s="155" t="n">
        <v>128</v>
      </c>
      <c r="B126" s="151" t="n">
        <v>153040247</v>
      </c>
      <c r="C126" s="152" t="s">
        <v>73</v>
      </c>
      <c r="D126" s="153" t="s">
        <v>40</v>
      </c>
      <c r="E126" s="153" t="s">
        <v>261</v>
      </c>
      <c r="F126" s="152"/>
      <c r="G126" s="154" t="n">
        <v>44839</v>
      </c>
      <c r="H126" s="153"/>
      <c r="I126" s="152"/>
      <c r="J126" s="152"/>
      <c r="K126" s="153"/>
      <c r="L126" s="152"/>
      <c r="M126" s="152"/>
      <c r="N126" s="152"/>
      <c r="O126" s="152"/>
      <c r="P126" s="152"/>
      <c r="Q126" s="152"/>
      <c r="R126" s="152"/>
      <c r="S126" s="152"/>
      <c r="T126" s="378" t="s">
        <v>221</v>
      </c>
    </row>
    <row r="127" customFormat="false" ht="15" hidden="false" customHeight="false" outlineLevel="0" collapsed="false">
      <c r="A127" s="155" t="n">
        <v>130</v>
      </c>
      <c r="B127" s="151" t="n">
        <v>173030035</v>
      </c>
      <c r="C127" s="152" t="s">
        <v>57</v>
      </c>
      <c r="D127" s="153" t="s">
        <v>40</v>
      </c>
      <c r="E127" s="153" t="s">
        <v>351</v>
      </c>
      <c r="F127" s="152"/>
      <c r="G127" s="153"/>
      <c r="H127" s="153"/>
      <c r="I127" s="152"/>
      <c r="J127" s="152"/>
      <c r="K127" s="153" t="n">
        <v>2017</v>
      </c>
      <c r="L127" s="152"/>
      <c r="M127" s="152"/>
      <c r="N127" s="152"/>
      <c r="O127" s="152"/>
      <c r="P127" s="152"/>
      <c r="Q127" s="152"/>
      <c r="R127" s="152"/>
      <c r="S127" s="152"/>
      <c r="T127" s="378" t="s">
        <v>407</v>
      </c>
    </row>
    <row r="128" customFormat="false" ht="15" hidden="false" customHeight="false" outlineLevel="0" collapsed="false">
      <c r="A128" s="155" t="n">
        <v>131</v>
      </c>
      <c r="B128" s="151" t="n">
        <v>183030051</v>
      </c>
      <c r="C128" s="152" t="s">
        <v>57</v>
      </c>
      <c r="D128" s="153" t="s">
        <v>40</v>
      </c>
      <c r="E128" s="153" t="s">
        <v>351</v>
      </c>
      <c r="F128" s="152"/>
      <c r="G128" s="153"/>
      <c r="H128" s="153"/>
      <c r="I128" s="152"/>
      <c r="J128" s="152"/>
      <c r="K128" s="153" t="n">
        <v>2018</v>
      </c>
      <c r="L128" s="152"/>
      <c r="M128" s="152"/>
      <c r="N128" s="152"/>
      <c r="O128" s="152"/>
      <c r="P128" s="152"/>
      <c r="Q128" s="152"/>
      <c r="R128" s="152"/>
      <c r="S128" s="152"/>
      <c r="T128" s="378" t="s">
        <v>407</v>
      </c>
    </row>
    <row r="129" customFormat="false" ht="15" hidden="false" customHeight="false" outlineLevel="0" collapsed="false">
      <c r="A129" s="155" t="n">
        <v>132</v>
      </c>
      <c r="B129" s="151" t="n">
        <v>203120025</v>
      </c>
      <c r="C129" s="152" t="s">
        <v>57</v>
      </c>
      <c r="D129" s="153" t="s">
        <v>40</v>
      </c>
      <c r="E129" s="153" t="s">
        <v>351</v>
      </c>
      <c r="F129" s="152"/>
      <c r="G129" s="153"/>
      <c r="H129" s="153" t="s">
        <v>408</v>
      </c>
      <c r="I129" s="152"/>
      <c r="J129" s="152"/>
      <c r="K129" s="153" t="n">
        <v>2020</v>
      </c>
      <c r="L129" s="152"/>
      <c r="M129" s="152"/>
      <c r="N129" s="152"/>
      <c r="O129" s="152"/>
      <c r="P129" s="152"/>
      <c r="Q129" s="152"/>
      <c r="R129" s="152"/>
      <c r="S129" s="152"/>
      <c r="T129" s="378" t="s">
        <v>407</v>
      </c>
    </row>
    <row r="130" customFormat="false" ht="15" hidden="false" customHeight="false" outlineLevel="0" collapsed="false">
      <c r="A130" s="155" t="n">
        <v>133</v>
      </c>
      <c r="B130" s="151" t="n">
        <v>203120029</v>
      </c>
      <c r="C130" s="152" t="s">
        <v>57</v>
      </c>
      <c r="D130" s="153" t="s">
        <v>40</v>
      </c>
      <c r="E130" s="153" t="s">
        <v>351</v>
      </c>
      <c r="F130" s="152"/>
      <c r="G130" s="153"/>
      <c r="H130" s="153" t="s">
        <v>408</v>
      </c>
      <c r="I130" s="152"/>
      <c r="J130" s="152"/>
      <c r="K130" s="153" t="n">
        <v>2020</v>
      </c>
      <c r="L130" s="152"/>
      <c r="M130" s="152"/>
      <c r="N130" s="152"/>
      <c r="O130" s="152"/>
      <c r="P130" s="152"/>
      <c r="Q130" s="152"/>
      <c r="R130" s="152"/>
      <c r="S130" s="152"/>
      <c r="T130" s="378" t="s">
        <v>407</v>
      </c>
    </row>
    <row r="131" customFormat="false" ht="15" hidden="false" customHeight="false" outlineLevel="0" collapsed="false">
      <c r="A131" s="155" t="n">
        <v>134</v>
      </c>
      <c r="B131" s="151" t="n">
        <v>153040103</v>
      </c>
      <c r="C131" s="152" t="s">
        <v>62</v>
      </c>
      <c r="D131" s="153" t="s">
        <v>40</v>
      </c>
      <c r="E131" s="153" t="s">
        <v>265</v>
      </c>
      <c r="F131" s="152"/>
      <c r="G131" s="153"/>
      <c r="H131" s="153" t="s">
        <v>409</v>
      </c>
      <c r="I131" s="152"/>
      <c r="J131" s="152"/>
      <c r="K131" s="153"/>
      <c r="L131" s="152"/>
      <c r="M131" s="152"/>
      <c r="N131" s="152"/>
      <c r="O131" s="152"/>
      <c r="P131" s="152"/>
      <c r="Q131" s="152"/>
      <c r="R131" s="152"/>
      <c r="S131" s="152"/>
      <c r="T131" s="378" t="s">
        <v>394</v>
      </c>
    </row>
    <row r="132" customFormat="false" ht="15" hidden="false" customHeight="false" outlineLevel="0" collapsed="false">
      <c r="A132" s="155" t="n">
        <v>135</v>
      </c>
      <c r="B132" s="151" t="n">
        <v>153040111</v>
      </c>
      <c r="C132" s="152" t="s">
        <v>62</v>
      </c>
      <c r="D132" s="153" t="s">
        <v>40</v>
      </c>
      <c r="E132" s="153" t="s">
        <v>265</v>
      </c>
      <c r="F132" s="152"/>
      <c r="G132" s="153"/>
      <c r="H132" s="153" t="s">
        <v>56</v>
      </c>
      <c r="I132" s="152"/>
      <c r="J132" s="152"/>
      <c r="K132" s="153"/>
      <c r="L132" s="152"/>
      <c r="M132" s="152"/>
      <c r="N132" s="152"/>
      <c r="O132" s="152"/>
      <c r="P132" s="152"/>
      <c r="Q132" s="152"/>
      <c r="R132" s="152"/>
      <c r="S132" s="152"/>
      <c r="T132" s="378" t="s">
        <v>394</v>
      </c>
    </row>
    <row r="133" customFormat="false" ht="15" hidden="false" customHeight="false" outlineLevel="0" collapsed="false">
      <c r="A133" s="155" t="n">
        <v>137</v>
      </c>
      <c r="B133" s="151" t="n">
        <v>153040172</v>
      </c>
      <c r="C133" s="152" t="s">
        <v>62</v>
      </c>
      <c r="D133" s="153" t="s">
        <v>40</v>
      </c>
      <c r="E133" s="153" t="s">
        <v>410</v>
      </c>
      <c r="F133" s="152"/>
      <c r="G133" s="154" t="n">
        <v>44818</v>
      </c>
      <c r="H133" s="153" t="s">
        <v>56</v>
      </c>
      <c r="I133" s="152"/>
      <c r="J133" s="152"/>
      <c r="K133" s="153"/>
      <c r="L133" s="152"/>
      <c r="M133" s="152"/>
      <c r="N133" s="152"/>
      <c r="O133" s="152"/>
      <c r="P133" s="152"/>
      <c r="Q133" s="152"/>
      <c r="R133" s="152"/>
      <c r="S133" s="152"/>
      <c r="T133" s="378" t="s">
        <v>411</v>
      </c>
    </row>
    <row r="134" customFormat="false" ht="15" hidden="false" customHeight="false" outlineLevel="0" collapsed="false">
      <c r="A134" s="155" t="n">
        <v>138</v>
      </c>
      <c r="B134" s="151" t="n">
        <v>153040380</v>
      </c>
      <c r="C134" s="152" t="s">
        <v>62</v>
      </c>
      <c r="D134" s="153" t="s">
        <v>40</v>
      </c>
      <c r="E134" s="153" t="s">
        <v>36</v>
      </c>
      <c r="F134" s="152"/>
      <c r="G134" s="154" t="n">
        <v>44812</v>
      </c>
      <c r="H134" s="153"/>
      <c r="I134" s="152"/>
      <c r="J134" s="152"/>
      <c r="K134" s="153"/>
      <c r="L134" s="152"/>
      <c r="M134" s="152"/>
      <c r="N134" s="152"/>
      <c r="O134" s="152"/>
      <c r="P134" s="152"/>
      <c r="Q134" s="152"/>
      <c r="R134" s="152"/>
      <c r="S134" s="152"/>
      <c r="T134" s="378" t="s">
        <v>412</v>
      </c>
    </row>
    <row r="135" customFormat="false" ht="15" hidden="false" customHeight="false" outlineLevel="0" collapsed="false">
      <c r="A135" s="155" t="n">
        <v>139</v>
      </c>
      <c r="B135" s="151" t="n">
        <v>223010258</v>
      </c>
      <c r="C135" s="152" t="s">
        <v>61</v>
      </c>
      <c r="D135" s="153" t="s">
        <v>40</v>
      </c>
      <c r="E135" s="153" t="s">
        <v>36</v>
      </c>
      <c r="F135" s="152"/>
      <c r="G135" s="154" t="n">
        <v>44812</v>
      </c>
      <c r="H135" s="153"/>
      <c r="I135" s="152"/>
      <c r="J135" s="152"/>
      <c r="K135" s="153" t="n">
        <v>2021</v>
      </c>
      <c r="L135" s="152"/>
      <c r="M135" s="152"/>
      <c r="N135" s="152"/>
      <c r="O135" s="152"/>
      <c r="P135" s="152"/>
      <c r="Q135" s="152"/>
      <c r="R135" s="152"/>
      <c r="S135" s="152"/>
      <c r="T135" s="378" t="s">
        <v>412</v>
      </c>
    </row>
    <row r="136" customFormat="false" ht="15" hidden="false" customHeight="false" outlineLevel="0" collapsed="false">
      <c r="A136" s="155" t="n">
        <v>143</v>
      </c>
      <c r="B136" s="151" t="n">
        <v>153010125</v>
      </c>
      <c r="C136" s="152" t="s">
        <v>61</v>
      </c>
      <c r="D136" s="153" t="s">
        <v>40</v>
      </c>
      <c r="E136" s="153" t="s">
        <v>36</v>
      </c>
      <c r="F136" s="152"/>
      <c r="G136" s="154" t="n">
        <v>44784</v>
      </c>
      <c r="H136" s="153" t="s">
        <v>202</v>
      </c>
      <c r="I136" s="152"/>
      <c r="J136" s="152"/>
      <c r="K136" s="153"/>
      <c r="L136" s="152"/>
      <c r="M136" s="152"/>
      <c r="N136" s="152"/>
      <c r="O136" s="152"/>
      <c r="P136" s="152"/>
      <c r="Q136" s="152"/>
      <c r="R136" s="152"/>
      <c r="S136" s="152"/>
      <c r="T136" s="378" t="s">
        <v>413</v>
      </c>
    </row>
    <row r="137" customFormat="false" ht="15" hidden="false" customHeight="false" outlineLevel="0" collapsed="false">
      <c r="A137" s="155" t="n">
        <v>144</v>
      </c>
      <c r="B137" s="151" t="n">
        <v>153010088</v>
      </c>
      <c r="C137" s="152" t="s">
        <v>61</v>
      </c>
      <c r="D137" s="153" t="s">
        <v>40</v>
      </c>
      <c r="E137" s="153" t="s">
        <v>257</v>
      </c>
      <c r="F137" s="152"/>
      <c r="G137" s="154" t="n">
        <v>44756</v>
      </c>
      <c r="H137" s="153" t="s">
        <v>202</v>
      </c>
      <c r="I137" s="152"/>
      <c r="J137" s="152"/>
      <c r="K137" s="153"/>
      <c r="L137" s="152"/>
      <c r="M137" s="152"/>
      <c r="N137" s="152"/>
      <c r="O137" s="152"/>
      <c r="P137" s="152"/>
      <c r="Q137" s="152"/>
      <c r="R137" s="152"/>
      <c r="S137" s="152"/>
      <c r="T137" s="378" t="s">
        <v>414</v>
      </c>
    </row>
    <row r="138" customFormat="false" ht="15" hidden="false" customHeight="false" outlineLevel="0" collapsed="false">
      <c r="A138" s="155" t="n">
        <v>145</v>
      </c>
      <c r="B138" s="151" t="n">
        <v>153010095</v>
      </c>
      <c r="C138" s="152" t="s">
        <v>39</v>
      </c>
      <c r="D138" s="153" t="s">
        <v>40</v>
      </c>
      <c r="E138" s="153" t="s">
        <v>257</v>
      </c>
      <c r="F138" s="152"/>
      <c r="G138" s="154" t="n">
        <v>44756</v>
      </c>
      <c r="H138" s="153" t="s">
        <v>202</v>
      </c>
      <c r="I138" s="152"/>
      <c r="J138" s="152"/>
      <c r="K138" s="153"/>
      <c r="L138" s="152"/>
      <c r="M138" s="152"/>
      <c r="N138" s="152"/>
      <c r="O138" s="152"/>
      <c r="P138" s="152"/>
      <c r="Q138" s="152"/>
      <c r="R138" s="152"/>
      <c r="S138" s="152"/>
      <c r="T138" s="378" t="s">
        <v>414</v>
      </c>
    </row>
    <row r="139" customFormat="false" ht="15" hidden="false" customHeight="false" outlineLevel="0" collapsed="false">
      <c r="A139" s="155" t="n">
        <v>146</v>
      </c>
      <c r="B139" s="151" t="n">
        <v>153040292</v>
      </c>
      <c r="C139" s="152" t="s">
        <v>62</v>
      </c>
      <c r="D139" s="153" t="s">
        <v>40</v>
      </c>
      <c r="E139" s="153" t="s">
        <v>257</v>
      </c>
      <c r="F139" s="152"/>
      <c r="G139" s="154" t="n">
        <v>44756</v>
      </c>
      <c r="H139" s="153" t="s">
        <v>415</v>
      </c>
      <c r="I139" s="152"/>
      <c r="J139" s="152"/>
      <c r="K139" s="153"/>
      <c r="L139" s="152"/>
      <c r="M139" s="152"/>
      <c r="N139" s="152"/>
      <c r="O139" s="152"/>
      <c r="P139" s="152"/>
      <c r="Q139" s="152"/>
      <c r="R139" s="152"/>
      <c r="S139" s="152"/>
      <c r="T139" s="378" t="s">
        <v>414</v>
      </c>
    </row>
    <row r="140" customFormat="false" ht="15" hidden="false" customHeight="false" outlineLevel="0" collapsed="false">
      <c r="A140" s="155" t="n">
        <v>149</v>
      </c>
      <c r="B140" s="151" t="n">
        <v>153040356</v>
      </c>
      <c r="C140" s="152" t="s">
        <v>62</v>
      </c>
      <c r="D140" s="153" t="s">
        <v>40</v>
      </c>
      <c r="E140" s="153" t="s">
        <v>36</v>
      </c>
      <c r="F140" s="152"/>
      <c r="G140" s="154" t="n">
        <v>44714</v>
      </c>
      <c r="H140" s="153"/>
      <c r="I140" s="152"/>
      <c r="J140" s="152"/>
      <c r="K140" s="153"/>
      <c r="L140" s="152"/>
      <c r="M140" s="152"/>
      <c r="N140" s="152"/>
      <c r="O140" s="152"/>
      <c r="P140" s="152"/>
      <c r="Q140" s="152"/>
      <c r="R140" s="152"/>
      <c r="S140" s="152"/>
      <c r="T140" s="378" t="s">
        <v>416</v>
      </c>
    </row>
    <row r="141" customFormat="false" ht="15" hidden="false" customHeight="false" outlineLevel="0" collapsed="false">
      <c r="A141" s="155" t="n">
        <v>150</v>
      </c>
      <c r="B141" s="151" t="n">
        <v>153040378</v>
      </c>
      <c r="C141" s="152" t="s">
        <v>62</v>
      </c>
      <c r="D141" s="153" t="s">
        <v>40</v>
      </c>
      <c r="E141" s="153" t="s">
        <v>36</v>
      </c>
      <c r="F141" s="152"/>
      <c r="G141" s="154" t="n">
        <v>44714</v>
      </c>
      <c r="H141" s="153"/>
      <c r="I141" s="152"/>
      <c r="J141" s="152"/>
      <c r="K141" s="153"/>
      <c r="L141" s="152"/>
      <c r="M141" s="152"/>
      <c r="N141" s="152"/>
      <c r="O141" s="152"/>
      <c r="P141" s="152"/>
      <c r="Q141" s="152"/>
      <c r="R141" s="152"/>
      <c r="S141" s="152"/>
      <c r="T141" s="378" t="s">
        <v>416</v>
      </c>
    </row>
    <row r="142" customFormat="false" ht="15" hidden="false" customHeight="false" outlineLevel="0" collapsed="false">
      <c r="A142" s="155" t="n">
        <v>151</v>
      </c>
      <c r="B142" s="151" t="n">
        <v>153040390</v>
      </c>
      <c r="C142" s="152" t="s">
        <v>62</v>
      </c>
      <c r="D142" s="153" t="s">
        <v>40</v>
      </c>
      <c r="E142" s="153" t="s">
        <v>36</v>
      </c>
      <c r="F142" s="152"/>
      <c r="G142" s="154" t="n">
        <v>44714</v>
      </c>
      <c r="H142" s="153"/>
      <c r="I142" s="152"/>
      <c r="J142" s="152"/>
      <c r="K142" s="153"/>
      <c r="L142" s="152"/>
      <c r="M142" s="152"/>
      <c r="N142" s="152"/>
      <c r="O142" s="152"/>
      <c r="P142" s="152"/>
      <c r="Q142" s="152"/>
      <c r="R142" s="152"/>
      <c r="S142" s="152"/>
      <c r="T142" s="378" t="s">
        <v>416</v>
      </c>
    </row>
    <row r="143" customFormat="false" ht="15" hidden="false" customHeight="false" outlineLevel="0" collapsed="false">
      <c r="A143" s="155" t="n">
        <v>152</v>
      </c>
      <c r="B143" s="151" t="n">
        <v>193010196</v>
      </c>
      <c r="C143" s="152" t="s">
        <v>39</v>
      </c>
      <c r="D143" s="153" t="s">
        <v>40</v>
      </c>
      <c r="E143" s="153" t="s">
        <v>36</v>
      </c>
      <c r="F143" s="152"/>
      <c r="G143" s="154" t="n">
        <v>44714</v>
      </c>
      <c r="H143" s="153"/>
      <c r="I143" s="152"/>
      <c r="J143" s="152"/>
      <c r="K143" s="153" t="n">
        <v>2019</v>
      </c>
      <c r="L143" s="152"/>
      <c r="M143" s="152"/>
      <c r="N143" s="152"/>
      <c r="O143" s="152"/>
      <c r="P143" s="152"/>
      <c r="Q143" s="152"/>
      <c r="R143" s="152"/>
      <c r="S143" s="152"/>
      <c r="T143" s="378" t="s">
        <v>416</v>
      </c>
    </row>
    <row r="144" customFormat="false" ht="15" hidden="false" customHeight="false" outlineLevel="0" collapsed="false">
      <c r="A144" s="155" t="n">
        <v>157</v>
      </c>
      <c r="B144" s="151" t="n">
        <v>193010191</v>
      </c>
      <c r="C144" s="152" t="s">
        <v>39</v>
      </c>
      <c r="D144" s="153" t="s">
        <v>40</v>
      </c>
      <c r="E144" s="153" t="s">
        <v>36</v>
      </c>
      <c r="F144" s="152"/>
      <c r="G144" s="154" t="n">
        <v>44700</v>
      </c>
      <c r="H144" s="153"/>
      <c r="I144" s="152"/>
      <c r="J144" s="152"/>
      <c r="K144" s="153" t="n">
        <v>2019</v>
      </c>
      <c r="L144" s="152"/>
      <c r="M144" s="152"/>
      <c r="N144" s="152"/>
      <c r="O144" s="152"/>
      <c r="P144" s="152"/>
      <c r="Q144" s="152"/>
      <c r="R144" s="152"/>
      <c r="S144" s="152"/>
      <c r="T144" s="378" t="s">
        <v>404</v>
      </c>
    </row>
    <row r="145" customFormat="false" ht="15" hidden="false" customHeight="false" outlineLevel="0" collapsed="false">
      <c r="A145" s="155" t="n">
        <v>159</v>
      </c>
      <c r="B145" s="151" t="n">
        <v>153040517</v>
      </c>
      <c r="C145" s="152" t="s">
        <v>62</v>
      </c>
      <c r="D145" s="153" t="s">
        <v>40</v>
      </c>
      <c r="E145" s="153" t="s">
        <v>120</v>
      </c>
      <c r="F145" s="152"/>
      <c r="G145" s="154" t="n">
        <v>44294</v>
      </c>
      <c r="H145" s="153" t="s">
        <v>55</v>
      </c>
      <c r="I145" s="152"/>
      <c r="J145" s="152"/>
      <c r="K145" s="153"/>
      <c r="L145" s="152"/>
      <c r="M145" s="152"/>
      <c r="N145" s="152"/>
      <c r="O145" s="152"/>
      <c r="P145" s="152"/>
      <c r="Q145" s="152"/>
      <c r="R145" s="152"/>
      <c r="S145" s="152"/>
      <c r="T145" s="378" t="s">
        <v>412</v>
      </c>
    </row>
    <row r="146" customFormat="false" ht="15" hidden="false" customHeight="false" outlineLevel="0" collapsed="false">
      <c r="A146" s="155" t="n">
        <v>160</v>
      </c>
      <c r="B146" s="151" t="n">
        <v>193010186</v>
      </c>
      <c r="C146" s="152" t="s">
        <v>39</v>
      </c>
      <c r="D146" s="153" t="s">
        <v>40</v>
      </c>
      <c r="E146" s="153" t="s">
        <v>120</v>
      </c>
      <c r="F146" s="152"/>
      <c r="G146" s="154" t="n">
        <v>44294</v>
      </c>
      <c r="H146" s="153" t="s">
        <v>70</v>
      </c>
      <c r="I146" s="152"/>
      <c r="J146" s="152"/>
      <c r="K146" s="153" t="n">
        <v>2019</v>
      </c>
      <c r="L146" s="152"/>
      <c r="M146" s="152"/>
      <c r="N146" s="152"/>
      <c r="O146" s="152"/>
      <c r="P146" s="152"/>
      <c r="Q146" s="152"/>
      <c r="R146" s="152"/>
      <c r="S146" s="152"/>
      <c r="T146" s="378" t="s">
        <v>412</v>
      </c>
    </row>
    <row r="147" customFormat="false" ht="15" hidden="false" customHeight="false" outlineLevel="0" collapsed="false">
      <c r="A147" s="155" t="n">
        <v>164</v>
      </c>
      <c r="B147" s="151" t="n">
        <v>193010224</v>
      </c>
      <c r="C147" s="152" t="s">
        <v>61</v>
      </c>
      <c r="D147" s="153" t="s">
        <v>40</v>
      </c>
      <c r="E147" s="153" t="s">
        <v>120</v>
      </c>
      <c r="F147" s="152"/>
      <c r="G147" s="154" t="n">
        <v>44851</v>
      </c>
      <c r="H147" s="153" t="s">
        <v>417</v>
      </c>
      <c r="I147" s="152"/>
      <c r="J147" s="152"/>
      <c r="K147" s="153" t="n">
        <v>2019</v>
      </c>
      <c r="L147" s="152"/>
      <c r="M147" s="152"/>
      <c r="N147" s="152"/>
      <c r="O147" s="152"/>
      <c r="P147" s="152"/>
      <c r="Q147" s="152"/>
      <c r="R147" s="152"/>
      <c r="S147" s="152"/>
      <c r="T147" s="378" t="s">
        <v>418</v>
      </c>
    </row>
    <row r="148" customFormat="false" ht="15" hidden="false" customHeight="false" outlineLevel="0" collapsed="false">
      <c r="A148" s="155" t="n">
        <v>165</v>
      </c>
      <c r="B148" s="151" t="n">
        <v>203010231</v>
      </c>
      <c r="C148" s="152" t="s">
        <v>61</v>
      </c>
      <c r="D148" s="153" t="s">
        <v>40</v>
      </c>
      <c r="E148" s="153" t="s">
        <v>419</v>
      </c>
      <c r="F148" s="152"/>
      <c r="G148" s="154" t="n">
        <v>44784</v>
      </c>
      <c r="H148" s="153" t="s">
        <v>417</v>
      </c>
      <c r="I148" s="152"/>
      <c r="J148" s="152"/>
      <c r="K148" s="153" t="n">
        <v>2020</v>
      </c>
      <c r="L148" s="152"/>
      <c r="M148" s="152"/>
      <c r="N148" s="152"/>
      <c r="O148" s="152"/>
      <c r="P148" s="152"/>
      <c r="Q148" s="152"/>
      <c r="R148" s="152"/>
      <c r="S148" s="152"/>
      <c r="T148" s="378" t="s">
        <v>178</v>
      </c>
    </row>
    <row r="149" customFormat="false" ht="15" hidden="false" customHeight="false" outlineLevel="0" collapsed="false">
      <c r="A149" s="155" t="n">
        <v>167</v>
      </c>
      <c r="B149" s="151" t="n">
        <v>153040040</v>
      </c>
      <c r="C149" s="152" t="s">
        <v>62</v>
      </c>
      <c r="D149" s="153" t="s">
        <v>40</v>
      </c>
      <c r="E149" s="153" t="s">
        <v>419</v>
      </c>
      <c r="F149" s="152"/>
      <c r="G149" s="154" t="n">
        <v>44798</v>
      </c>
      <c r="H149" s="153" t="s">
        <v>81</v>
      </c>
      <c r="I149" s="152"/>
      <c r="J149" s="152"/>
      <c r="K149" s="153"/>
      <c r="L149" s="152"/>
      <c r="M149" s="152"/>
      <c r="N149" s="152"/>
      <c r="O149" s="152"/>
      <c r="P149" s="152"/>
      <c r="Q149" s="152"/>
      <c r="R149" s="152"/>
      <c r="S149" s="152"/>
      <c r="T149" s="378" t="s">
        <v>420</v>
      </c>
    </row>
    <row r="150" customFormat="false" ht="15" hidden="false" customHeight="false" outlineLevel="0" collapsed="false">
      <c r="A150" s="155" t="n">
        <v>172</v>
      </c>
      <c r="B150" s="151" t="n">
        <v>153010050</v>
      </c>
      <c r="C150" s="152" t="s">
        <v>39</v>
      </c>
      <c r="D150" s="153" t="s">
        <v>40</v>
      </c>
      <c r="E150" s="153" t="s">
        <v>120</v>
      </c>
      <c r="F150" s="152"/>
      <c r="G150" s="154" t="n">
        <v>44817</v>
      </c>
      <c r="H150" s="153" t="s">
        <v>56</v>
      </c>
      <c r="I150" s="152"/>
      <c r="J150" s="152"/>
      <c r="K150" s="153"/>
      <c r="L150" s="152"/>
      <c r="M150" s="152"/>
      <c r="N150" s="152"/>
      <c r="O150" s="152"/>
      <c r="P150" s="152"/>
      <c r="Q150" s="152"/>
      <c r="R150" s="152"/>
      <c r="S150" s="152"/>
      <c r="T150" s="378" t="s">
        <v>421</v>
      </c>
    </row>
    <row r="151" customFormat="false" ht="15" hidden="false" customHeight="false" outlineLevel="0" collapsed="false">
      <c r="A151" s="155" t="n">
        <v>173</v>
      </c>
      <c r="B151" s="151" t="n">
        <v>153010152</v>
      </c>
      <c r="C151" s="152" t="s">
        <v>39</v>
      </c>
      <c r="D151" s="153" t="s">
        <v>40</v>
      </c>
      <c r="E151" s="153" t="s">
        <v>120</v>
      </c>
      <c r="F151" s="152"/>
      <c r="G151" s="154" t="n">
        <v>44817</v>
      </c>
      <c r="H151" s="153" t="s">
        <v>56</v>
      </c>
      <c r="I151" s="152"/>
      <c r="J151" s="152"/>
      <c r="K151" s="153"/>
      <c r="L151" s="152"/>
      <c r="M151" s="152"/>
      <c r="N151" s="152"/>
      <c r="O151" s="152"/>
      <c r="P151" s="152"/>
      <c r="Q151" s="152"/>
      <c r="R151" s="152"/>
      <c r="S151" s="152"/>
      <c r="T151" s="378" t="s">
        <v>421</v>
      </c>
    </row>
    <row r="152" customFormat="false" ht="15" hidden="false" customHeight="false" outlineLevel="0" collapsed="false">
      <c r="A152" s="155" t="n">
        <v>174</v>
      </c>
      <c r="B152" s="151" t="n">
        <v>153010157</v>
      </c>
      <c r="C152" s="152" t="s">
        <v>39</v>
      </c>
      <c r="D152" s="153" t="s">
        <v>40</v>
      </c>
      <c r="E152" s="153" t="s">
        <v>120</v>
      </c>
      <c r="F152" s="152"/>
      <c r="G152" s="154" t="n">
        <v>44817</v>
      </c>
      <c r="H152" s="153" t="s">
        <v>56</v>
      </c>
      <c r="I152" s="152"/>
      <c r="J152" s="152"/>
      <c r="K152" s="153"/>
      <c r="L152" s="152"/>
      <c r="M152" s="152"/>
      <c r="N152" s="152"/>
      <c r="O152" s="152"/>
      <c r="P152" s="152"/>
      <c r="Q152" s="152"/>
      <c r="R152" s="152"/>
      <c r="S152" s="152"/>
      <c r="T152" s="378" t="s">
        <v>421</v>
      </c>
    </row>
    <row r="153" customFormat="false" ht="15" hidden="false" customHeight="false" outlineLevel="0" collapsed="false">
      <c r="A153" s="155" t="n">
        <v>175</v>
      </c>
      <c r="B153" s="151" t="n">
        <v>153010170</v>
      </c>
      <c r="C153" s="152" t="s">
        <v>39</v>
      </c>
      <c r="D153" s="153" t="s">
        <v>40</v>
      </c>
      <c r="E153" s="153" t="s">
        <v>120</v>
      </c>
      <c r="F153" s="152"/>
      <c r="G153" s="154" t="n">
        <v>44817</v>
      </c>
      <c r="H153" s="153" t="s">
        <v>56</v>
      </c>
      <c r="I153" s="152"/>
      <c r="J153" s="152"/>
      <c r="K153" s="153"/>
      <c r="L153" s="152"/>
      <c r="M153" s="152"/>
      <c r="N153" s="152"/>
      <c r="O153" s="152"/>
      <c r="P153" s="152"/>
      <c r="Q153" s="152"/>
      <c r="R153" s="152"/>
      <c r="S153" s="152"/>
      <c r="T153" s="378" t="s">
        <v>421</v>
      </c>
    </row>
    <row r="154" customFormat="false" ht="15" hidden="false" customHeight="false" outlineLevel="0" collapsed="false">
      <c r="A154" s="155" t="n">
        <v>176</v>
      </c>
      <c r="B154" s="151" t="n">
        <v>153030018</v>
      </c>
      <c r="C154" s="152" t="s">
        <v>39</v>
      </c>
      <c r="D154" s="153" t="s">
        <v>40</v>
      </c>
      <c r="E154" s="153" t="s">
        <v>120</v>
      </c>
      <c r="F154" s="152"/>
      <c r="G154" s="154" t="n">
        <v>44817</v>
      </c>
      <c r="H154" s="153" t="s">
        <v>43</v>
      </c>
      <c r="I154" s="152"/>
      <c r="J154" s="152"/>
      <c r="K154" s="153"/>
      <c r="L154" s="152"/>
      <c r="M154" s="152"/>
      <c r="N154" s="152"/>
      <c r="O154" s="152"/>
      <c r="P154" s="152"/>
      <c r="Q154" s="152"/>
      <c r="R154" s="152"/>
      <c r="S154" s="152"/>
      <c r="T154" s="378" t="s">
        <v>421</v>
      </c>
    </row>
    <row r="155" customFormat="false" ht="15" hidden="false" customHeight="false" outlineLevel="0" collapsed="false">
      <c r="A155" s="155" t="n">
        <v>177</v>
      </c>
      <c r="B155" s="151" t="n">
        <v>153030020</v>
      </c>
      <c r="C155" s="152" t="s">
        <v>39</v>
      </c>
      <c r="D155" s="153" t="s">
        <v>40</v>
      </c>
      <c r="E155" s="153" t="s">
        <v>120</v>
      </c>
      <c r="F155" s="152"/>
      <c r="G155" s="154" t="n">
        <v>44817</v>
      </c>
      <c r="H155" s="153" t="s">
        <v>43</v>
      </c>
      <c r="I155" s="152"/>
      <c r="J155" s="152"/>
      <c r="K155" s="153"/>
      <c r="L155" s="152"/>
      <c r="M155" s="152"/>
      <c r="N155" s="152"/>
      <c r="O155" s="152"/>
      <c r="P155" s="152"/>
      <c r="Q155" s="152"/>
      <c r="R155" s="152"/>
      <c r="S155" s="152"/>
      <c r="T155" s="378" t="s">
        <v>421</v>
      </c>
    </row>
    <row r="156" customFormat="false" ht="15" hidden="false" customHeight="false" outlineLevel="0" collapsed="false">
      <c r="A156" s="155" t="n">
        <v>178</v>
      </c>
      <c r="B156" s="151" t="n">
        <v>153030023</v>
      </c>
      <c r="C156" s="152" t="s">
        <v>39</v>
      </c>
      <c r="D156" s="153" t="s">
        <v>40</v>
      </c>
      <c r="E156" s="153" t="s">
        <v>120</v>
      </c>
      <c r="F156" s="152"/>
      <c r="G156" s="154" t="n">
        <v>44817</v>
      </c>
      <c r="H156" s="153" t="s">
        <v>43</v>
      </c>
      <c r="I156" s="152"/>
      <c r="J156" s="152"/>
      <c r="K156" s="153"/>
      <c r="L156" s="152"/>
      <c r="M156" s="152"/>
      <c r="N156" s="152"/>
      <c r="O156" s="152"/>
      <c r="P156" s="152"/>
      <c r="Q156" s="152"/>
      <c r="R156" s="152"/>
      <c r="S156" s="152"/>
      <c r="T156" s="378" t="s">
        <v>421</v>
      </c>
    </row>
    <row r="157" customFormat="false" ht="15" hidden="false" customHeight="false" outlineLevel="0" collapsed="false">
      <c r="A157" s="155" t="n">
        <v>179</v>
      </c>
      <c r="B157" s="151" t="n">
        <v>153030026</v>
      </c>
      <c r="C157" s="152" t="s">
        <v>39</v>
      </c>
      <c r="D157" s="153" t="s">
        <v>40</v>
      </c>
      <c r="E157" s="153" t="s">
        <v>120</v>
      </c>
      <c r="F157" s="152"/>
      <c r="G157" s="154" t="n">
        <v>44817</v>
      </c>
      <c r="H157" s="153" t="s">
        <v>43</v>
      </c>
      <c r="I157" s="152"/>
      <c r="J157" s="152"/>
      <c r="K157" s="153"/>
      <c r="L157" s="152"/>
      <c r="M157" s="152"/>
      <c r="N157" s="152"/>
      <c r="O157" s="152"/>
      <c r="P157" s="152"/>
      <c r="Q157" s="152"/>
      <c r="R157" s="152"/>
      <c r="S157" s="152"/>
      <c r="T157" s="378" t="s">
        <v>421</v>
      </c>
    </row>
    <row r="158" customFormat="false" ht="15" hidden="false" customHeight="false" outlineLevel="0" collapsed="false">
      <c r="A158" s="155" t="n">
        <v>180</v>
      </c>
      <c r="B158" s="151" t="n">
        <v>153030027</v>
      </c>
      <c r="C158" s="152" t="s">
        <v>39</v>
      </c>
      <c r="D158" s="153" t="s">
        <v>40</v>
      </c>
      <c r="E158" s="153" t="s">
        <v>120</v>
      </c>
      <c r="F158" s="152"/>
      <c r="G158" s="154" t="n">
        <v>44817</v>
      </c>
      <c r="H158" s="153" t="s">
        <v>43</v>
      </c>
      <c r="I158" s="152"/>
      <c r="J158" s="152"/>
      <c r="K158" s="153"/>
      <c r="L158" s="152"/>
      <c r="M158" s="152"/>
      <c r="N158" s="152"/>
      <c r="O158" s="152"/>
      <c r="P158" s="152"/>
      <c r="Q158" s="152"/>
      <c r="R158" s="152"/>
      <c r="S158" s="152"/>
      <c r="T158" s="378" t="s">
        <v>421</v>
      </c>
    </row>
    <row r="159" customFormat="false" ht="15" hidden="false" customHeight="false" outlineLevel="0" collapsed="false">
      <c r="A159" s="155" t="n">
        <v>181</v>
      </c>
      <c r="B159" s="151" t="n">
        <v>153040528</v>
      </c>
      <c r="C159" s="152" t="s">
        <v>62</v>
      </c>
      <c r="D159" s="153" t="s">
        <v>40</v>
      </c>
      <c r="E159" s="153" t="s">
        <v>120</v>
      </c>
      <c r="F159" s="152"/>
      <c r="G159" s="154" t="n">
        <v>44817</v>
      </c>
      <c r="H159" s="153" t="s">
        <v>415</v>
      </c>
      <c r="I159" s="152"/>
      <c r="J159" s="152"/>
      <c r="K159" s="153"/>
      <c r="L159" s="152"/>
      <c r="M159" s="152"/>
      <c r="N159" s="152"/>
      <c r="O159" s="152"/>
      <c r="P159" s="152"/>
      <c r="Q159" s="152"/>
      <c r="R159" s="152"/>
      <c r="S159" s="152"/>
      <c r="T159" s="378" t="s">
        <v>421</v>
      </c>
    </row>
    <row r="160" customFormat="false" ht="15" hidden="false" customHeight="false" outlineLevel="0" collapsed="false">
      <c r="A160" s="155" t="n">
        <v>182</v>
      </c>
      <c r="B160" s="151" t="n">
        <v>153040538</v>
      </c>
      <c r="C160" s="152" t="s">
        <v>62</v>
      </c>
      <c r="D160" s="153" t="s">
        <v>40</v>
      </c>
      <c r="E160" s="153" t="s">
        <v>120</v>
      </c>
      <c r="F160" s="152"/>
      <c r="G160" s="154" t="n">
        <v>44817</v>
      </c>
      <c r="H160" s="153" t="s">
        <v>63</v>
      </c>
      <c r="I160" s="152"/>
      <c r="J160" s="152"/>
      <c r="K160" s="153"/>
      <c r="L160" s="152"/>
      <c r="M160" s="152"/>
      <c r="N160" s="152"/>
      <c r="O160" s="152"/>
      <c r="P160" s="152"/>
      <c r="Q160" s="152"/>
      <c r="R160" s="152"/>
      <c r="S160" s="152"/>
      <c r="T160" s="378" t="s">
        <v>421</v>
      </c>
    </row>
    <row r="161" customFormat="false" ht="15" hidden="false" customHeight="false" outlineLevel="0" collapsed="false">
      <c r="A161" s="155" t="n">
        <v>183</v>
      </c>
      <c r="B161" s="151" t="n">
        <v>153040542</v>
      </c>
      <c r="C161" s="152" t="s">
        <v>62</v>
      </c>
      <c r="D161" s="153" t="s">
        <v>40</v>
      </c>
      <c r="E161" s="153" t="s">
        <v>120</v>
      </c>
      <c r="F161" s="152"/>
      <c r="G161" s="154" t="n">
        <v>44817</v>
      </c>
      <c r="H161" s="153" t="s">
        <v>63</v>
      </c>
      <c r="I161" s="152"/>
      <c r="J161" s="152"/>
      <c r="K161" s="153"/>
      <c r="L161" s="152"/>
      <c r="M161" s="152"/>
      <c r="N161" s="152"/>
      <c r="O161" s="152"/>
      <c r="P161" s="152"/>
      <c r="Q161" s="152"/>
      <c r="R161" s="152"/>
      <c r="S161" s="152"/>
      <c r="T161" s="378" t="s">
        <v>421</v>
      </c>
    </row>
    <row r="162" customFormat="false" ht="15" hidden="false" customHeight="false" outlineLevel="0" collapsed="false">
      <c r="A162" s="155" t="n">
        <v>184</v>
      </c>
      <c r="B162" s="151" t="n">
        <v>153040547</v>
      </c>
      <c r="C162" s="152" t="s">
        <v>62</v>
      </c>
      <c r="D162" s="153" t="s">
        <v>40</v>
      </c>
      <c r="E162" s="153" t="s">
        <v>120</v>
      </c>
      <c r="F162" s="152"/>
      <c r="G162" s="154" t="n">
        <v>44817</v>
      </c>
      <c r="H162" s="153" t="s">
        <v>63</v>
      </c>
      <c r="I162" s="152"/>
      <c r="J162" s="152"/>
      <c r="K162" s="153"/>
      <c r="L162" s="152"/>
      <c r="M162" s="152"/>
      <c r="N162" s="152"/>
      <c r="O162" s="152"/>
      <c r="P162" s="152"/>
      <c r="Q162" s="152"/>
      <c r="R162" s="152"/>
      <c r="S162" s="152"/>
      <c r="T162" s="378" t="s">
        <v>421</v>
      </c>
    </row>
    <row r="163" customFormat="false" ht="15" hidden="false" customHeight="false" outlineLevel="0" collapsed="false">
      <c r="A163" s="131" t="n">
        <v>1</v>
      </c>
      <c r="B163" s="151" t="n">
        <v>150447</v>
      </c>
      <c r="C163" s="152" t="s">
        <v>34</v>
      </c>
      <c r="D163" s="153" t="s">
        <v>35</v>
      </c>
      <c r="E163" s="153" t="s">
        <v>75</v>
      </c>
      <c r="F163" s="153"/>
      <c r="G163" s="154" t="n">
        <v>44224</v>
      </c>
      <c r="H163" s="155" t="s">
        <v>76</v>
      </c>
      <c r="I163" s="152"/>
      <c r="J163" s="152"/>
      <c r="K163" s="153" t="n">
        <v>2008</v>
      </c>
      <c r="L163" s="152"/>
      <c r="M163" s="152"/>
      <c r="N163" s="152"/>
      <c r="O163" s="152"/>
      <c r="P163" s="152"/>
      <c r="Q163" s="152"/>
      <c r="R163" s="152"/>
      <c r="S163" s="152"/>
      <c r="T163" s="378" t="s">
        <v>355</v>
      </c>
    </row>
    <row r="164" customFormat="false" ht="15" hidden="false" customHeight="false" outlineLevel="0" collapsed="false">
      <c r="A164" s="131" t="n">
        <v>2</v>
      </c>
      <c r="B164" s="151" t="n">
        <v>150483</v>
      </c>
      <c r="C164" s="152" t="s">
        <v>34</v>
      </c>
      <c r="D164" s="153" t="s">
        <v>35</v>
      </c>
      <c r="E164" s="153" t="s">
        <v>75</v>
      </c>
      <c r="F164" s="153"/>
      <c r="G164" s="154" t="n">
        <v>44224</v>
      </c>
      <c r="H164" s="155" t="s">
        <v>76</v>
      </c>
      <c r="I164" s="152"/>
      <c r="J164" s="152"/>
      <c r="K164" s="153" t="n">
        <v>2008</v>
      </c>
      <c r="L164" s="152"/>
      <c r="M164" s="152"/>
      <c r="N164" s="152"/>
      <c r="O164" s="152"/>
      <c r="P164" s="152"/>
      <c r="Q164" s="152"/>
      <c r="R164" s="152"/>
      <c r="S164" s="152"/>
      <c r="T164" s="378" t="s">
        <v>355</v>
      </c>
    </row>
    <row r="165" customFormat="false" ht="15" hidden="false" customHeight="false" outlineLevel="0" collapsed="false">
      <c r="A165" s="131" t="n">
        <v>3</v>
      </c>
      <c r="B165" s="209" t="n">
        <v>150875</v>
      </c>
      <c r="C165" s="375" t="s">
        <v>39</v>
      </c>
      <c r="D165" s="153" t="s">
        <v>35</v>
      </c>
      <c r="E165" s="210" t="s">
        <v>120</v>
      </c>
      <c r="F165" s="153"/>
      <c r="G165" s="211" t="n">
        <v>44259</v>
      </c>
      <c r="H165" s="210" t="s">
        <v>89</v>
      </c>
      <c r="I165" s="152"/>
      <c r="J165" s="152"/>
      <c r="K165" s="376"/>
      <c r="L165" s="152"/>
      <c r="M165" s="152"/>
      <c r="N165" s="152"/>
      <c r="O165" s="152"/>
      <c r="P165" s="152"/>
      <c r="Q165" s="152"/>
      <c r="R165" s="152"/>
      <c r="S165" s="152"/>
      <c r="T165" s="375" t="s">
        <v>121</v>
      </c>
    </row>
    <row r="166" customFormat="false" ht="15" hidden="false" customHeight="false" outlineLevel="0" collapsed="false">
      <c r="A166" s="131" t="n">
        <v>4</v>
      </c>
      <c r="B166" s="209" t="n">
        <v>150025</v>
      </c>
      <c r="C166" s="375" t="s">
        <v>39</v>
      </c>
      <c r="D166" s="153" t="s">
        <v>35</v>
      </c>
      <c r="E166" s="210" t="s">
        <v>257</v>
      </c>
      <c r="F166" s="153"/>
      <c r="G166" s="211" t="n">
        <v>44259</v>
      </c>
      <c r="H166" s="210" t="s">
        <v>123</v>
      </c>
      <c r="I166" s="152"/>
      <c r="J166" s="152"/>
      <c r="K166" s="376" t="s">
        <v>124</v>
      </c>
      <c r="L166" s="152"/>
      <c r="M166" s="152"/>
      <c r="N166" s="152"/>
      <c r="O166" s="152"/>
      <c r="P166" s="152"/>
      <c r="Q166" s="152"/>
      <c r="R166" s="152"/>
      <c r="S166" s="152"/>
      <c r="T166" s="375" t="s">
        <v>125</v>
      </c>
    </row>
    <row r="167" customFormat="false" ht="15" hidden="false" customHeight="false" outlineLevel="0" collapsed="false">
      <c r="A167" s="131" t="n">
        <v>5</v>
      </c>
      <c r="B167" s="209" t="n">
        <v>150080</v>
      </c>
      <c r="C167" s="375" t="s">
        <v>39</v>
      </c>
      <c r="D167" s="153" t="s">
        <v>35</v>
      </c>
      <c r="E167" s="210" t="s">
        <v>258</v>
      </c>
      <c r="F167" s="153"/>
      <c r="G167" s="211" t="n">
        <v>44259</v>
      </c>
      <c r="H167" s="210" t="s">
        <v>135</v>
      </c>
      <c r="I167" s="152"/>
      <c r="J167" s="152"/>
      <c r="K167" s="376" t="s">
        <v>107</v>
      </c>
      <c r="L167" s="152"/>
      <c r="M167" s="152"/>
      <c r="N167" s="152"/>
      <c r="O167" s="152"/>
      <c r="P167" s="152"/>
      <c r="Q167" s="152"/>
      <c r="R167" s="152"/>
      <c r="S167" s="152"/>
      <c r="T167" s="375" t="s">
        <v>134</v>
      </c>
    </row>
    <row r="168" customFormat="false" ht="15" hidden="false" customHeight="false" outlineLevel="0" collapsed="false">
      <c r="A168" s="131" t="n">
        <v>6</v>
      </c>
      <c r="B168" s="209" t="n">
        <v>150737</v>
      </c>
      <c r="C168" s="375" t="s">
        <v>114</v>
      </c>
      <c r="D168" s="153" t="s">
        <v>35</v>
      </c>
      <c r="E168" s="210" t="s">
        <v>74</v>
      </c>
      <c r="F168" s="153"/>
      <c r="G168" s="211" t="n">
        <v>44259</v>
      </c>
      <c r="H168" s="210" t="s">
        <v>115</v>
      </c>
      <c r="I168" s="152"/>
      <c r="J168" s="152"/>
      <c r="K168" s="376" t="s">
        <v>112</v>
      </c>
      <c r="L168" s="152"/>
      <c r="M168" s="152"/>
      <c r="N168" s="152"/>
      <c r="O168" s="152"/>
      <c r="P168" s="152"/>
      <c r="Q168" s="152"/>
      <c r="R168" s="152"/>
      <c r="S168" s="152"/>
      <c r="T168" s="375" t="s">
        <v>113</v>
      </c>
    </row>
    <row r="169" customFormat="false" ht="15" hidden="false" customHeight="false" outlineLevel="0" collapsed="false">
      <c r="A169" s="131" t="n">
        <v>7</v>
      </c>
      <c r="B169" s="209" t="n">
        <v>150738</v>
      </c>
      <c r="C169" s="375" t="s">
        <v>114</v>
      </c>
      <c r="D169" s="153" t="s">
        <v>35</v>
      </c>
      <c r="E169" s="210" t="s">
        <v>74</v>
      </c>
      <c r="F169" s="153"/>
      <c r="G169" s="211" t="n">
        <v>44259</v>
      </c>
      <c r="H169" s="210" t="s">
        <v>115</v>
      </c>
      <c r="I169" s="152"/>
      <c r="J169" s="152"/>
      <c r="K169" s="376" t="s">
        <v>112</v>
      </c>
      <c r="L169" s="152"/>
      <c r="M169" s="152"/>
      <c r="N169" s="152"/>
      <c r="O169" s="152"/>
      <c r="P169" s="152"/>
      <c r="Q169" s="152"/>
      <c r="R169" s="152"/>
      <c r="S169" s="152"/>
      <c r="T169" s="375" t="s">
        <v>113</v>
      </c>
    </row>
    <row r="170" customFormat="false" ht="15" hidden="false" customHeight="false" outlineLevel="0" collapsed="false">
      <c r="A170" s="131" t="n">
        <v>8</v>
      </c>
      <c r="B170" s="209" t="n">
        <v>153139</v>
      </c>
      <c r="C170" s="375" t="s">
        <v>116</v>
      </c>
      <c r="D170" s="153" t="s">
        <v>35</v>
      </c>
      <c r="E170" s="210" t="s">
        <v>74</v>
      </c>
      <c r="F170" s="153"/>
      <c r="G170" s="211" t="n">
        <v>44259</v>
      </c>
      <c r="H170" s="210" t="s">
        <v>117</v>
      </c>
      <c r="I170" s="152"/>
      <c r="J170" s="152"/>
      <c r="K170" s="376" t="s">
        <v>112</v>
      </c>
      <c r="L170" s="152"/>
      <c r="M170" s="152"/>
      <c r="N170" s="152"/>
      <c r="O170" s="152"/>
      <c r="P170" s="152"/>
      <c r="Q170" s="152"/>
      <c r="R170" s="152"/>
      <c r="S170" s="152"/>
      <c r="T170" s="375" t="s">
        <v>113</v>
      </c>
    </row>
    <row r="171" customFormat="false" ht="15" hidden="false" customHeight="false" outlineLevel="0" collapsed="false">
      <c r="A171" s="131" t="n">
        <v>9</v>
      </c>
      <c r="B171" s="209" t="n">
        <v>150963</v>
      </c>
      <c r="C171" s="375" t="s">
        <v>34</v>
      </c>
      <c r="D171" s="153" t="s">
        <v>35</v>
      </c>
      <c r="E171" s="210" t="s">
        <v>59</v>
      </c>
      <c r="F171" s="153"/>
      <c r="G171" s="211" t="n">
        <v>44259</v>
      </c>
      <c r="H171" s="210"/>
      <c r="I171" s="152"/>
      <c r="J171" s="152"/>
      <c r="K171" s="376"/>
      <c r="L171" s="152"/>
      <c r="M171" s="152"/>
      <c r="N171" s="152"/>
      <c r="O171" s="152"/>
      <c r="P171" s="152"/>
      <c r="Q171" s="152"/>
      <c r="R171" s="152"/>
      <c r="S171" s="152"/>
      <c r="T171" s="375" t="s">
        <v>109</v>
      </c>
    </row>
    <row r="172" customFormat="false" ht="15" hidden="false" customHeight="false" outlineLevel="0" collapsed="false">
      <c r="A172" s="131" t="n">
        <v>10</v>
      </c>
      <c r="B172" s="209" t="n">
        <v>170737</v>
      </c>
      <c r="C172" s="375" t="s">
        <v>34</v>
      </c>
      <c r="D172" s="153" t="s">
        <v>35</v>
      </c>
      <c r="E172" s="210" t="s">
        <v>59</v>
      </c>
      <c r="F172" s="153"/>
      <c r="G172" s="211" t="n">
        <v>44259</v>
      </c>
      <c r="H172" s="210"/>
      <c r="I172" s="152"/>
      <c r="J172" s="152"/>
      <c r="K172" s="376" t="s">
        <v>110</v>
      </c>
      <c r="L172" s="152"/>
      <c r="M172" s="152"/>
      <c r="N172" s="152"/>
      <c r="O172" s="152"/>
      <c r="P172" s="152"/>
      <c r="Q172" s="152"/>
      <c r="R172" s="152"/>
      <c r="S172" s="152"/>
      <c r="T172" s="375" t="s">
        <v>109</v>
      </c>
    </row>
    <row r="173" customFormat="false" ht="15" hidden="false" customHeight="false" outlineLevel="0" collapsed="false">
      <c r="A173" s="131" t="n">
        <v>11</v>
      </c>
      <c r="B173" s="209" t="n">
        <v>170738</v>
      </c>
      <c r="C173" s="375" t="s">
        <v>34</v>
      </c>
      <c r="D173" s="153" t="s">
        <v>35</v>
      </c>
      <c r="E173" s="210" t="s">
        <v>59</v>
      </c>
      <c r="F173" s="153"/>
      <c r="G173" s="211" t="n">
        <v>44259</v>
      </c>
      <c r="H173" s="210"/>
      <c r="I173" s="152"/>
      <c r="J173" s="152"/>
      <c r="K173" s="376" t="s">
        <v>107</v>
      </c>
      <c r="L173" s="152"/>
      <c r="M173" s="152"/>
      <c r="N173" s="152"/>
      <c r="O173" s="152"/>
      <c r="P173" s="152"/>
      <c r="Q173" s="152"/>
      <c r="R173" s="152"/>
      <c r="S173" s="152"/>
      <c r="T173" s="375" t="s">
        <v>109</v>
      </c>
    </row>
    <row r="174" customFormat="false" ht="15" hidden="false" customHeight="false" outlineLevel="0" collapsed="false">
      <c r="A174" s="131" t="n">
        <v>12</v>
      </c>
      <c r="B174" s="209" t="n">
        <v>150417</v>
      </c>
      <c r="C174" s="375" t="s">
        <v>34</v>
      </c>
      <c r="D174" s="153" t="s">
        <v>35</v>
      </c>
      <c r="E174" s="210" t="s">
        <v>74</v>
      </c>
      <c r="F174" s="153"/>
      <c r="G174" s="211" t="n">
        <v>44259</v>
      </c>
      <c r="H174" s="210" t="s">
        <v>91</v>
      </c>
      <c r="I174" s="152"/>
      <c r="J174" s="152"/>
      <c r="K174" s="376" t="s">
        <v>112</v>
      </c>
      <c r="L174" s="152"/>
      <c r="M174" s="152"/>
      <c r="N174" s="152"/>
      <c r="O174" s="152"/>
      <c r="P174" s="152"/>
      <c r="Q174" s="152"/>
      <c r="R174" s="152"/>
      <c r="S174" s="152"/>
      <c r="T174" s="375" t="s">
        <v>113</v>
      </c>
    </row>
    <row r="175" customFormat="false" ht="15" hidden="false" customHeight="false" outlineLevel="0" collapsed="false">
      <c r="A175" s="131" t="n">
        <v>13</v>
      </c>
      <c r="B175" s="209" t="n">
        <v>150145</v>
      </c>
      <c r="C175" s="375" t="s">
        <v>34</v>
      </c>
      <c r="D175" s="153" t="s">
        <v>35</v>
      </c>
      <c r="E175" s="210" t="s">
        <v>103</v>
      </c>
      <c r="F175" s="153"/>
      <c r="G175" s="211" t="n">
        <v>44259</v>
      </c>
      <c r="H175" s="210" t="s">
        <v>106</v>
      </c>
      <c r="I175" s="152"/>
      <c r="J175" s="152"/>
      <c r="K175" s="376" t="s">
        <v>107</v>
      </c>
      <c r="L175" s="152"/>
      <c r="M175" s="152"/>
      <c r="N175" s="152"/>
      <c r="O175" s="152"/>
      <c r="P175" s="152"/>
      <c r="Q175" s="152"/>
      <c r="R175" s="152"/>
      <c r="S175" s="152"/>
      <c r="T175" s="375" t="s">
        <v>118</v>
      </c>
    </row>
    <row r="176" customFormat="false" ht="15" hidden="false" customHeight="false" outlineLevel="0" collapsed="false">
      <c r="A176" s="131" t="n">
        <v>14</v>
      </c>
      <c r="B176" s="209" t="n">
        <v>170674</v>
      </c>
      <c r="C176" s="375" t="s">
        <v>34</v>
      </c>
      <c r="D176" s="153" t="s">
        <v>35</v>
      </c>
      <c r="E176" s="210" t="s">
        <v>103</v>
      </c>
      <c r="F176" s="153"/>
      <c r="G176" s="211" t="n">
        <v>44259</v>
      </c>
      <c r="H176" s="210" t="s">
        <v>81</v>
      </c>
      <c r="I176" s="152"/>
      <c r="J176" s="152"/>
      <c r="K176" s="376" t="s">
        <v>119</v>
      </c>
      <c r="L176" s="152"/>
      <c r="M176" s="152"/>
      <c r="N176" s="152"/>
      <c r="O176" s="152"/>
      <c r="P176" s="152"/>
      <c r="Q176" s="152"/>
      <c r="R176" s="152"/>
      <c r="S176" s="152"/>
      <c r="T176" s="375" t="s">
        <v>118</v>
      </c>
    </row>
    <row r="177" customFormat="false" ht="15" hidden="false" customHeight="false" outlineLevel="0" collapsed="false">
      <c r="A177" s="131" t="n">
        <v>15</v>
      </c>
      <c r="B177" s="209" t="n">
        <v>150262</v>
      </c>
      <c r="C177" s="375" t="s">
        <v>34</v>
      </c>
      <c r="D177" s="153" t="s">
        <v>35</v>
      </c>
      <c r="E177" s="210" t="s">
        <v>257</v>
      </c>
      <c r="F177" s="153"/>
      <c r="G177" s="211" t="n">
        <v>44259</v>
      </c>
      <c r="H177" s="210" t="s">
        <v>81</v>
      </c>
      <c r="I177" s="152"/>
      <c r="J177" s="152"/>
      <c r="K177" s="376" t="s">
        <v>82</v>
      </c>
      <c r="L177" s="152"/>
      <c r="M177" s="152"/>
      <c r="N177" s="152"/>
      <c r="O177" s="152"/>
      <c r="P177" s="152"/>
      <c r="Q177" s="152"/>
      <c r="R177" s="152"/>
      <c r="S177" s="152"/>
      <c r="T177" s="375" t="s">
        <v>125</v>
      </c>
    </row>
    <row r="178" customFormat="false" ht="15" hidden="false" customHeight="false" outlineLevel="0" collapsed="false">
      <c r="A178" s="131" t="n">
        <v>16</v>
      </c>
      <c r="B178" s="209" t="n">
        <v>150616</v>
      </c>
      <c r="C178" s="375" t="s">
        <v>34</v>
      </c>
      <c r="D178" s="153" t="s">
        <v>35</v>
      </c>
      <c r="E178" s="210" t="s">
        <v>257</v>
      </c>
      <c r="F178" s="153"/>
      <c r="G178" s="211" t="n">
        <v>44259</v>
      </c>
      <c r="H178" s="210" t="s">
        <v>126</v>
      </c>
      <c r="I178" s="152"/>
      <c r="J178" s="152"/>
      <c r="K178" s="376" t="s">
        <v>127</v>
      </c>
      <c r="L178" s="152"/>
      <c r="M178" s="152"/>
      <c r="N178" s="152"/>
      <c r="O178" s="152"/>
      <c r="P178" s="152"/>
      <c r="Q178" s="152"/>
      <c r="R178" s="152"/>
      <c r="S178" s="152"/>
      <c r="T178" s="375" t="s">
        <v>125</v>
      </c>
    </row>
    <row r="179" customFormat="false" ht="15" hidden="false" customHeight="false" outlineLevel="0" collapsed="false">
      <c r="A179" s="131" t="n">
        <v>17</v>
      </c>
      <c r="B179" s="209" t="n">
        <v>150868</v>
      </c>
      <c r="C179" s="375" t="s">
        <v>34</v>
      </c>
      <c r="D179" s="153" t="s">
        <v>35</v>
      </c>
      <c r="E179" s="210" t="s">
        <v>257</v>
      </c>
      <c r="F179" s="153"/>
      <c r="G179" s="211" t="n">
        <v>44259</v>
      </c>
      <c r="H179" s="210" t="s">
        <v>128</v>
      </c>
      <c r="I179" s="152"/>
      <c r="J179" s="152"/>
      <c r="K179" s="376"/>
      <c r="L179" s="152"/>
      <c r="M179" s="152"/>
      <c r="N179" s="152"/>
      <c r="O179" s="152"/>
      <c r="P179" s="152"/>
      <c r="Q179" s="152"/>
      <c r="R179" s="152"/>
      <c r="S179" s="152"/>
      <c r="T179" s="375" t="s">
        <v>125</v>
      </c>
    </row>
    <row r="180" customFormat="false" ht="15" hidden="false" customHeight="false" outlineLevel="0" collapsed="false">
      <c r="A180" s="131" t="n">
        <v>18</v>
      </c>
      <c r="B180" s="209" t="n">
        <v>150970</v>
      </c>
      <c r="C180" s="375" t="s">
        <v>34</v>
      </c>
      <c r="D180" s="153" t="s">
        <v>35</v>
      </c>
      <c r="E180" s="210" t="s">
        <v>257</v>
      </c>
      <c r="F180" s="153"/>
      <c r="G180" s="211" t="n">
        <v>44259</v>
      </c>
      <c r="H180" s="210" t="s">
        <v>129</v>
      </c>
      <c r="I180" s="152"/>
      <c r="J180" s="152"/>
      <c r="K180" s="376"/>
      <c r="L180" s="152"/>
      <c r="M180" s="152"/>
      <c r="N180" s="152"/>
      <c r="O180" s="152"/>
      <c r="P180" s="152"/>
      <c r="Q180" s="152"/>
      <c r="R180" s="152"/>
      <c r="S180" s="152"/>
      <c r="T180" s="375" t="s">
        <v>125</v>
      </c>
    </row>
    <row r="181" customFormat="false" ht="15" hidden="false" customHeight="false" outlineLevel="0" collapsed="false">
      <c r="A181" s="131" t="n">
        <v>19</v>
      </c>
      <c r="B181" s="209" t="n">
        <v>150971</v>
      </c>
      <c r="C181" s="375" t="s">
        <v>34</v>
      </c>
      <c r="D181" s="153" t="s">
        <v>35</v>
      </c>
      <c r="E181" s="210" t="s">
        <v>257</v>
      </c>
      <c r="F181" s="153"/>
      <c r="G181" s="211" t="n">
        <v>44259</v>
      </c>
      <c r="H181" s="210" t="s">
        <v>128</v>
      </c>
      <c r="I181" s="152"/>
      <c r="J181" s="152"/>
      <c r="K181" s="376"/>
      <c r="L181" s="152"/>
      <c r="M181" s="152"/>
      <c r="N181" s="152"/>
      <c r="O181" s="152"/>
      <c r="P181" s="152"/>
      <c r="Q181" s="152"/>
      <c r="R181" s="152"/>
      <c r="S181" s="152"/>
      <c r="T181" s="375" t="s">
        <v>125</v>
      </c>
    </row>
    <row r="182" customFormat="false" ht="15" hidden="false" customHeight="false" outlineLevel="0" collapsed="false">
      <c r="A182" s="131" t="n">
        <v>20</v>
      </c>
      <c r="B182" s="209" t="n">
        <v>190538</v>
      </c>
      <c r="C182" s="375" t="s">
        <v>34</v>
      </c>
      <c r="D182" s="153" t="s">
        <v>35</v>
      </c>
      <c r="E182" s="210" t="s">
        <v>257</v>
      </c>
      <c r="F182" s="153"/>
      <c r="G182" s="211" t="n">
        <v>44259</v>
      </c>
      <c r="H182" s="210" t="s">
        <v>130</v>
      </c>
      <c r="I182" s="152"/>
      <c r="J182" s="152"/>
      <c r="K182" s="376" t="s">
        <v>131</v>
      </c>
      <c r="L182" s="152"/>
      <c r="M182" s="152"/>
      <c r="N182" s="152"/>
      <c r="O182" s="152"/>
      <c r="P182" s="152"/>
      <c r="Q182" s="152"/>
      <c r="R182" s="152"/>
      <c r="S182" s="152"/>
      <c r="T182" s="375" t="s">
        <v>125</v>
      </c>
    </row>
    <row r="183" customFormat="false" ht="15" hidden="false" customHeight="false" outlineLevel="0" collapsed="false">
      <c r="A183" s="131" t="n">
        <v>21</v>
      </c>
      <c r="B183" s="209" t="n">
        <v>150003</v>
      </c>
      <c r="C183" s="375" t="s">
        <v>34</v>
      </c>
      <c r="D183" s="153" t="s">
        <v>35</v>
      </c>
      <c r="E183" s="210" t="s">
        <v>258</v>
      </c>
      <c r="F183" s="153"/>
      <c r="G183" s="211" t="n">
        <v>44259</v>
      </c>
      <c r="H183" s="210" t="s">
        <v>133</v>
      </c>
      <c r="I183" s="152"/>
      <c r="J183" s="152"/>
      <c r="K183" s="376" t="s">
        <v>102</v>
      </c>
      <c r="L183" s="152"/>
      <c r="M183" s="152"/>
      <c r="N183" s="152"/>
      <c r="O183" s="152"/>
      <c r="P183" s="152"/>
      <c r="Q183" s="152"/>
      <c r="R183" s="152"/>
      <c r="S183" s="152"/>
      <c r="T183" s="375" t="s">
        <v>134</v>
      </c>
    </row>
    <row r="184" customFormat="false" ht="15" hidden="false" customHeight="false" outlineLevel="0" collapsed="false">
      <c r="A184" s="131" t="n">
        <v>22</v>
      </c>
      <c r="B184" s="209" t="n">
        <v>150230</v>
      </c>
      <c r="C184" s="375" t="s">
        <v>34</v>
      </c>
      <c r="D184" s="153" t="s">
        <v>35</v>
      </c>
      <c r="E184" s="210" t="s">
        <v>258</v>
      </c>
      <c r="F184" s="153"/>
      <c r="G184" s="211" t="n">
        <v>44259</v>
      </c>
      <c r="H184" s="210" t="s">
        <v>136</v>
      </c>
      <c r="I184" s="152"/>
      <c r="J184" s="152"/>
      <c r="K184" s="376" t="s">
        <v>107</v>
      </c>
      <c r="L184" s="152"/>
      <c r="M184" s="152"/>
      <c r="N184" s="152"/>
      <c r="O184" s="152"/>
      <c r="P184" s="152"/>
      <c r="Q184" s="152"/>
      <c r="R184" s="152"/>
      <c r="S184" s="152"/>
      <c r="T184" s="375" t="s">
        <v>134</v>
      </c>
    </row>
    <row r="185" customFormat="false" ht="15" hidden="false" customHeight="false" outlineLevel="0" collapsed="false">
      <c r="A185" s="131" t="n">
        <v>23</v>
      </c>
      <c r="B185" s="209" t="n">
        <v>150016</v>
      </c>
      <c r="C185" s="375" t="s">
        <v>39</v>
      </c>
      <c r="D185" s="153" t="s">
        <v>35</v>
      </c>
      <c r="E185" s="210" t="s">
        <v>36</v>
      </c>
      <c r="F185" s="153"/>
      <c r="G185" s="211" t="n">
        <v>44266</v>
      </c>
      <c r="H185" s="210" t="s">
        <v>143</v>
      </c>
      <c r="I185" s="152"/>
      <c r="J185" s="152"/>
      <c r="K185" s="376" t="s">
        <v>144</v>
      </c>
      <c r="L185" s="152"/>
      <c r="M185" s="152"/>
      <c r="N185" s="152"/>
      <c r="O185" s="152"/>
      <c r="P185" s="152"/>
      <c r="Q185" s="152"/>
      <c r="R185" s="152"/>
      <c r="S185" s="152"/>
      <c r="T185" s="375" t="s">
        <v>145</v>
      </c>
    </row>
    <row r="186" customFormat="false" ht="15" hidden="false" customHeight="false" outlineLevel="0" collapsed="false">
      <c r="A186" s="131" t="n">
        <v>24</v>
      </c>
      <c r="B186" s="209" t="n">
        <v>150914</v>
      </c>
      <c r="C186" s="375" t="s">
        <v>39</v>
      </c>
      <c r="D186" s="153" t="s">
        <v>35</v>
      </c>
      <c r="E186" s="210" t="s">
        <v>36</v>
      </c>
      <c r="F186" s="153"/>
      <c r="G186" s="211" t="n">
        <v>44266</v>
      </c>
      <c r="H186" s="210" t="s">
        <v>147</v>
      </c>
      <c r="I186" s="152"/>
      <c r="J186" s="152"/>
      <c r="K186" s="376"/>
      <c r="L186" s="152"/>
      <c r="M186" s="152"/>
      <c r="N186" s="152"/>
      <c r="O186" s="152"/>
      <c r="P186" s="152"/>
      <c r="Q186" s="152"/>
      <c r="R186" s="152"/>
      <c r="S186" s="152"/>
      <c r="T186" s="375" t="s">
        <v>145</v>
      </c>
    </row>
    <row r="187" customFormat="false" ht="15" hidden="false" customHeight="false" outlineLevel="0" collapsed="false">
      <c r="A187" s="131" t="n">
        <v>25</v>
      </c>
      <c r="B187" s="209" t="n">
        <v>160145</v>
      </c>
      <c r="C187" s="375" t="s">
        <v>39</v>
      </c>
      <c r="D187" s="153" t="s">
        <v>35</v>
      </c>
      <c r="E187" s="210" t="s">
        <v>36</v>
      </c>
      <c r="F187" s="153"/>
      <c r="G187" s="211" t="n">
        <v>44266</v>
      </c>
      <c r="H187" s="210" t="s">
        <v>356</v>
      </c>
      <c r="I187" s="152"/>
      <c r="J187" s="152"/>
      <c r="K187" s="376" t="s">
        <v>131</v>
      </c>
      <c r="L187" s="152"/>
      <c r="M187" s="152"/>
      <c r="N187" s="152"/>
      <c r="O187" s="152"/>
      <c r="P187" s="152"/>
      <c r="Q187" s="152"/>
      <c r="R187" s="152"/>
      <c r="S187" s="152"/>
      <c r="T187" s="375" t="s">
        <v>145</v>
      </c>
    </row>
    <row r="188" customFormat="false" ht="15" hidden="false" customHeight="false" outlineLevel="0" collapsed="false">
      <c r="A188" s="131" t="n">
        <v>26</v>
      </c>
      <c r="B188" s="209" t="n">
        <v>160210</v>
      </c>
      <c r="C188" s="375" t="s">
        <v>39</v>
      </c>
      <c r="D188" s="153" t="s">
        <v>35</v>
      </c>
      <c r="E188" s="210" t="s">
        <v>36</v>
      </c>
      <c r="F188" s="153"/>
      <c r="G188" s="211" t="n">
        <v>44266</v>
      </c>
      <c r="H188" s="210" t="s">
        <v>356</v>
      </c>
      <c r="I188" s="152"/>
      <c r="J188" s="152"/>
      <c r="K188" s="376" t="s">
        <v>131</v>
      </c>
      <c r="L188" s="152"/>
      <c r="M188" s="152"/>
      <c r="N188" s="152"/>
      <c r="O188" s="152"/>
      <c r="P188" s="152"/>
      <c r="Q188" s="152"/>
      <c r="R188" s="152"/>
      <c r="S188" s="152"/>
      <c r="T188" s="375" t="s">
        <v>145</v>
      </c>
    </row>
    <row r="189" customFormat="false" ht="15" hidden="false" customHeight="false" outlineLevel="0" collapsed="false">
      <c r="A189" s="131" t="n">
        <v>27</v>
      </c>
      <c r="B189" s="209" t="n">
        <v>160234</v>
      </c>
      <c r="C189" s="375" t="s">
        <v>39</v>
      </c>
      <c r="D189" s="153" t="s">
        <v>35</v>
      </c>
      <c r="E189" s="210" t="s">
        <v>36</v>
      </c>
      <c r="F189" s="153"/>
      <c r="G189" s="211" t="n">
        <v>44266</v>
      </c>
      <c r="H189" s="210" t="s">
        <v>356</v>
      </c>
      <c r="I189" s="152"/>
      <c r="J189" s="152"/>
      <c r="K189" s="376" t="s">
        <v>131</v>
      </c>
      <c r="L189" s="152"/>
      <c r="M189" s="152"/>
      <c r="N189" s="152"/>
      <c r="O189" s="152"/>
      <c r="P189" s="152"/>
      <c r="Q189" s="152"/>
      <c r="R189" s="152"/>
      <c r="S189" s="152"/>
      <c r="T189" s="375" t="s">
        <v>145</v>
      </c>
    </row>
    <row r="190" customFormat="false" ht="15" hidden="false" customHeight="false" outlineLevel="0" collapsed="false">
      <c r="A190" s="131" t="n">
        <v>28</v>
      </c>
      <c r="B190" s="209" t="n">
        <v>150423</v>
      </c>
      <c r="C190" s="375" t="s">
        <v>34</v>
      </c>
      <c r="D190" s="153" t="s">
        <v>35</v>
      </c>
      <c r="E190" s="210" t="s">
        <v>36</v>
      </c>
      <c r="F190" s="153"/>
      <c r="G190" s="211" t="n">
        <v>44266</v>
      </c>
      <c r="H190" s="210" t="s">
        <v>146</v>
      </c>
      <c r="I190" s="152"/>
      <c r="J190" s="152"/>
      <c r="K190" s="376" t="s">
        <v>82</v>
      </c>
      <c r="L190" s="152"/>
      <c r="M190" s="152"/>
      <c r="N190" s="152"/>
      <c r="O190" s="152"/>
      <c r="P190" s="152"/>
      <c r="Q190" s="152"/>
      <c r="R190" s="152"/>
      <c r="S190" s="152"/>
      <c r="T190" s="375" t="s">
        <v>145</v>
      </c>
    </row>
    <row r="191" customFormat="false" ht="15" hidden="false" customHeight="false" outlineLevel="0" collapsed="false">
      <c r="A191" s="131" t="n">
        <v>29</v>
      </c>
      <c r="B191" s="209" t="n">
        <v>150693</v>
      </c>
      <c r="C191" s="375" t="s">
        <v>34</v>
      </c>
      <c r="D191" s="153" t="s">
        <v>35</v>
      </c>
      <c r="E191" s="210" t="s">
        <v>36</v>
      </c>
      <c r="F191" s="153"/>
      <c r="G191" s="211" t="n">
        <v>44266</v>
      </c>
      <c r="H191" s="210" t="s">
        <v>126</v>
      </c>
      <c r="I191" s="152"/>
      <c r="J191" s="152"/>
      <c r="K191" s="376" t="s">
        <v>127</v>
      </c>
      <c r="L191" s="152"/>
      <c r="M191" s="152"/>
      <c r="N191" s="152"/>
      <c r="O191" s="152"/>
      <c r="P191" s="152"/>
      <c r="Q191" s="152"/>
      <c r="R191" s="152"/>
      <c r="S191" s="152"/>
      <c r="T191" s="375" t="s">
        <v>145</v>
      </c>
    </row>
    <row r="192" customFormat="false" ht="15" hidden="false" customHeight="false" outlineLevel="0" collapsed="false">
      <c r="A192" s="131" t="n">
        <v>30</v>
      </c>
      <c r="B192" s="209" t="n">
        <v>150367</v>
      </c>
      <c r="C192" s="375" t="s">
        <v>39</v>
      </c>
      <c r="D192" s="153" t="s">
        <v>35</v>
      </c>
      <c r="E192" s="210" t="s">
        <v>138</v>
      </c>
      <c r="F192" s="153"/>
      <c r="G192" s="211" t="n">
        <v>44267</v>
      </c>
      <c r="H192" s="210" t="s">
        <v>89</v>
      </c>
      <c r="I192" s="152"/>
      <c r="J192" s="152"/>
      <c r="K192" s="376" t="s">
        <v>127</v>
      </c>
      <c r="L192" s="152"/>
      <c r="M192" s="152"/>
      <c r="N192" s="152"/>
      <c r="O192" s="152"/>
      <c r="P192" s="152"/>
      <c r="Q192" s="152"/>
      <c r="R192" s="152"/>
      <c r="S192" s="152"/>
      <c r="T192" s="375" t="s">
        <v>141</v>
      </c>
    </row>
    <row r="193" customFormat="false" ht="15" hidden="false" customHeight="false" outlineLevel="0" collapsed="false">
      <c r="A193" s="131" t="n">
        <v>31</v>
      </c>
      <c r="B193" s="209" t="n">
        <v>150870</v>
      </c>
      <c r="C193" s="375" t="s">
        <v>39</v>
      </c>
      <c r="D193" s="153" t="s">
        <v>35</v>
      </c>
      <c r="E193" s="210" t="s">
        <v>138</v>
      </c>
      <c r="F193" s="153"/>
      <c r="G193" s="211" t="n">
        <v>44267</v>
      </c>
      <c r="H193" s="210" t="s">
        <v>89</v>
      </c>
      <c r="I193" s="152"/>
      <c r="J193" s="152"/>
      <c r="K193" s="376"/>
      <c r="L193" s="152"/>
      <c r="M193" s="152"/>
      <c r="N193" s="152"/>
      <c r="O193" s="152"/>
      <c r="P193" s="152"/>
      <c r="Q193" s="152"/>
      <c r="R193" s="152"/>
      <c r="S193" s="152"/>
      <c r="T193" s="375"/>
    </row>
    <row r="194" customFormat="false" ht="15" hidden="false" customHeight="false" outlineLevel="0" collapsed="false">
      <c r="A194" s="131" t="n">
        <v>32</v>
      </c>
      <c r="B194" s="209" t="n">
        <v>150568</v>
      </c>
      <c r="C194" s="375" t="s">
        <v>34</v>
      </c>
      <c r="D194" s="153" t="s">
        <v>35</v>
      </c>
      <c r="E194" s="210" t="s">
        <v>120</v>
      </c>
      <c r="F194" s="153"/>
      <c r="G194" s="211" t="n">
        <v>44267</v>
      </c>
      <c r="H194" s="210" t="s">
        <v>91</v>
      </c>
      <c r="I194" s="152"/>
      <c r="J194" s="152"/>
      <c r="K194" s="376" t="s">
        <v>112</v>
      </c>
      <c r="L194" s="152"/>
      <c r="M194" s="152"/>
      <c r="N194" s="152"/>
      <c r="O194" s="152"/>
      <c r="P194" s="152"/>
      <c r="Q194" s="152"/>
      <c r="R194" s="152"/>
      <c r="S194" s="152"/>
      <c r="T194" s="375" t="s">
        <v>137</v>
      </c>
    </row>
    <row r="195" customFormat="false" ht="15" hidden="false" customHeight="false" outlineLevel="0" collapsed="false">
      <c r="A195" s="131" t="n">
        <v>33</v>
      </c>
      <c r="B195" s="209" t="n">
        <v>150671</v>
      </c>
      <c r="C195" s="375" t="s">
        <v>34</v>
      </c>
      <c r="D195" s="153" t="s">
        <v>35</v>
      </c>
      <c r="E195" s="210" t="s">
        <v>120</v>
      </c>
      <c r="F195" s="153"/>
      <c r="G195" s="211" t="n">
        <v>44267</v>
      </c>
      <c r="H195" s="210" t="s">
        <v>91</v>
      </c>
      <c r="I195" s="152"/>
      <c r="J195" s="152"/>
      <c r="K195" s="376" t="s">
        <v>112</v>
      </c>
      <c r="L195" s="152"/>
      <c r="M195" s="152"/>
      <c r="N195" s="152"/>
      <c r="O195" s="152"/>
      <c r="P195" s="152"/>
      <c r="Q195" s="152"/>
      <c r="R195" s="152"/>
      <c r="S195" s="152"/>
      <c r="T195" s="375" t="s">
        <v>137</v>
      </c>
    </row>
    <row r="196" customFormat="false" ht="15" hidden="false" customHeight="false" outlineLevel="0" collapsed="false">
      <c r="A196" s="131" t="n">
        <v>34</v>
      </c>
      <c r="B196" s="209" t="n">
        <v>150345</v>
      </c>
      <c r="C196" s="375" t="s">
        <v>34</v>
      </c>
      <c r="D196" s="153" t="s">
        <v>35</v>
      </c>
      <c r="E196" s="210" t="s">
        <v>138</v>
      </c>
      <c r="F196" s="153"/>
      <c r="G196" s="211" t="n">
        <v>44267</v>
      </c>
      <c r="H196" s="210" t="s">
        <v>139</v>
      </c>
      <c r="I196" s="152"/>
      <c r="J196" s="152"/>
      <c r="K196" s="376" t="s">
        <v>110</v>
      </c>
      <c r="L196" s="152"/>
      <c r="M196" s="152"/>
      <c r="N196" s="152"/>
      <c r="O196" s="152"/>
      <c r="P196" s="152"/>
      <c r="Q196" s="152"/>
      <c r="R196" s="152"/>
      <c r="S196" s="152"/>
      <c r="T196" s="375" t="s">
        <v>140</v>
      </c>
    </row>
    <row r="197" customFormat="false" ht="15" hidden="false" customHeight="false" outlineLevel="0" collapsed="false">
      <c r="A197" s="131" t="n">
        <v>35</v>
      </c>
      <c r="B197" s="209" t="n">
        <v>150422</v>
      </c>
      <c r="C197" s="375" t="s">
        <v>34</v>
      </c>
      <c r="D197" s="153" t="s">
        <v>35</v>
      </c>
      <c r="E197" s="210" t="s">
        <v>138</v>
      </c>
      <c r="F197" s="153"/>
      <c r="G197" s="211" t="n">
        <v>44267</v>
      </c>
      <c r="H197" s="210" t="s">
        <v>142</v>
      </c>
      <c r="I197" s="152"/>
      <c r="J197" s="152"/>
      <c r="K197" s="376" t="s">
        <v>82</v>
      </c>
      <c r="L197" s="152"/>
      <c r="M197" s="152"/>
      <c r="N197" s="152"/>
      <c r="O197" s="152"/>
      <c r="P197" s="152"/>
      <c r="Q197" s="152"/>
      <c r="R197" s="152"/>
      <c r="S197" s="152"/>
      <c r="T197" s="375" t="s">
        <v>141</v>
      </c>
    </row>
    <row r="198" customFormat="false" ht="15" hidden="false" customHeight="false" outlineLevel="0" collapsed="false">
      <c r="A198" s="131" t="n">
        <v>36</v>
      </c>
      <c r="B198" s="209" t="n">
        <v>150432</v>
      </c>
      <c r="C198" s="375" t="s">
        <v>34</v>
      </c>
      <c r="D198" s="153" t="s">
        <v>35</v>
      </c>
      <c r="E198" s="210" t="s">
        <v>138</v>
      </c>
      <c r="F198" s="153"/>
      <c r="G198" s="211" t="n">
        <v>44267</v>
      </c>
      <c r="H198" s="210" t="s">
        <v>142</v>
      </c>
      <c r="I198" s="152"/>
      <c r="J198" s="152"/>
      <c r="K198" s="376" t="s">
        <v>82</v>
      </c>
      <c r="L198" s="152"/>
      <c r="M198" s="152"/>
      <c r="N198" s="152"/>
      <c r="O198" s="152"/>
      <c r="P198" s="152"/>
      <c r="Q198" s="152"/>
      <c r="R198" s="152"/>
      <c r="S198" s="152"/>
      <c r="T198" s="375" t="s">
        <v>141</v>
      </c>
    </row>
    <row r="199" customFormat="false" ht="15" hidden="false" customHeight="false" outlineLevel="0" collapsed="false">
      <c r="A199" s="131" t="n">
        <v>37</v>
      </c>
      <c r="B199" s="209" t="n">
        <v>150620</v>
      </c>
      <c r="C199" s="375" t="s">
        <v>34</v>
      </c>
      <c r="D199" s="153" t="s">
        <v>35</v>
      </c>
      <c r="E199" s="210" t="s">
        <v>138</v>
      </c>
      <c r="F199" s="153"/>
      <c r="G199" s="211" t="n">
        <v>44267</v>
      </c>
      <c r="H199" s="210" t="s">
        <v>126</v>
      </c>
      <c r="I199" s="152"/>
      <c r="J199" s="152"/>
      <c r="K199" s="376" t="s">
        <v>127</v>
      </c>
      <c r="L199" s="152"/>
      <c r="M199" s="152"/>
      <c r="N199" s="152"/>
      <c r="O199" s="152"/>
      <c r="P199" s="152"/>
      <c r="Q199" s="152"/>
      <c r="R199" s="152"/>
      <c r="S199" s="152"/>
      <c r="T199" s="375" t="s">
        <v>141</v>
      </c>
    </row>
    <row r="200" customFormat="false" ht="15" hidden="false" customHeight="false" outlineLevel="0" collapsed="false">
      <c r="A200" s="131" t="n">
        <v>38</v>
      </c>
      <c r="B200" s="209" t="n">
        <v>150157</v>
      </c>
      <c r="C200" s="375" t="s">
        <v>34</v>
      </c>
      <c r="D200" s="153" t="s">
        <v>35</v>
      </c>
      <c r="E200" s="210" t="s">
        <v>260</v>
      </c>
      <c r="F200" s="153"/>
      <c r="G200" s="211" t="n">
        <v>44271</v>
      </c>
      <c r="H200" s="210" t="s">
        <v>133</v>
      </c>
      <c r="I200" s="152"/>
      <c r="J200" s="152"/>
      <c r="K200" s="376" t="s">
        <v>102</v>
      </c>
      <c r="L200" s="152"/>
      <c r="M200" s="152"/>
      <c r="N200" s="152"/>
      <c r="O200" s="152"/>
      <c r="P200" s="152"/>
      <c r="Q200" s="152"/>
      <c r="R200" s="152"/>
      <c r="S200" s="152"/>
      <c r="T200" s="375" t="s">
        <v>150</v>
      </c>
    </row>
    <row r="201" customFormat="false" ht="15" hidden="false" customHeight="false" outlineLevel="0" collapsed="false">
      <c r="A201" s="131" t="n">
        <v>39</v>
      </c>
      <c r="B201" s="209" t="n">
        <v>170673</v>
      </c>
      <c r="C201" s="375" t="s">
        <v>34</v>
      </c>
      <c r="D201" s="153" t="s">
        <v>35</v>
      </c>
      <c r="E201" s="210" t="s">
        <v>103</v>
      </c>
      <c r="F201" s="153"/>
      <c r="G201" s="211" t="n">
        <v>44279</v>
      </c>
      <c r="H201" s="210" t="s">
        <v>81</v>
      </c>
      <c r="I201" s="152"/>
      <c r="J201" s="152"/>
      <c r="K201" s="376" t="s">
        <v>119</v>
      </c>
      <c r="L201" s="152"/>
      <c r="M201" s="152"/>
      <c r="N201" s="152"/>
      <c r="O201" s="152"/>
      <c r="P201" s="152"/>
      <c r="Q201" s="152"/>
      <c r="R201" s="152"/>
      <c r="S201" s="152"/>
      <c r="T201" s="375" t="s">
        <v>151</v>
      </c>
    </row>
    <row r="202" customFormat="false" ht="15" hidden="false" customHeight="false" outlineLevel="0" collapsed="false">
      <c r="A202" s="131" t="n">
        <v>40</v>
      </c>
      <c r="B202" s="209" t="n">
        <v>150831</v>
      </c>
      <c r="C202" s="375" t="s">
        <v>48</v>
      </c>
      <c r="D202" s="153" t="s">
        <v>35</v>
      </c>
      <c r="E202" s="210" t="s">
        <v>36</v>
      </c>
      <c r="F202" s="153"/>
      <c r="G202" s="211" t="n">
        <v>44280</v>
      </c>
      <c r="H202" s="210" t="s">
        <v>152</v>
      </c>
      <c r="I202" s="152"/>
      <c r="J202" s="152"/>
      <c r="K202" s="376"/>
      <c r="L202" s="152"/>
      <c r="M202" s="152"/>
      <c r="N202" s="152"/>
      <c r="O202" s="152"/>
      <c r="P202" s="152"/>
      <c r="Q202" s="152"/>
      <c r="R202" s="152"/>
      <c r="S202" s="152"/>
      <c r="T202" s="375" t="s">
        <v>153</v>
      </c>
    </row>
    <row r="203" customFormat="false" ht="15" hidden="false" customHeight="false" outlineLevel="0" collapsed="false">
      <c r="A203" s="131" t="n">
        <v>41</v>
      </c>
      <c r="B203" s="209" t="n">
        <v>150118</v>
      </c>
      <c r="C203" s="375" t="s">
        <v>39</v>
      </c>
      <c r="D203" s="153" t="s">
        <v>35</v>
      </c>
      <c r="E203" s="210" t="s">
        <v>263</v>
      </c>
      <c r="F203" s="153"/>
      <c r="G203" s="211" t="n">
        <v>44286</v>
      </c>
      <c r="H203" s="210" t="s">
        <v>154</v>
      </c>
      <c r="I203" s="152"/>
      <c r="J203" s="152"/>
      <c r="K203" s="376"/>
      <c r="L203" s="152"/>
      <c r="M203" s="152"/>
      <c r="N203" s="152"/>
      <c r="O203" s="152"/>
      <c r="P203" s="152"/>
      <c r="Q203" s="152"/>
      <c r="R203" s="152"/>
      <c r="S203" s="152"/>
      <c r="T203" s="375" t="s">
        <v>155</v>
      </c>
    </row>
    <row r="204" customFormat="false" ht="15" hidden="false" customHeight="false" outlineLevel="0" collapsed="false">
      <c r="A204" s="131" t="n">
        <v>42</v>
      </c>
      <c r="B204" s="209" t="n">
        <v>150274</v>
      </c>
      <c r="C204" s="375" t="s">
        <v>34</v>
      </c>
      <c r="D204" s="153" t="s">
        <v>35</v>
      </c>
      <c r="E204" s="210" t="s">
        <v>36</v>
      </c>
      <c r="F204" s="153"/>
      <c r="G204" s="211" t="n">
        <v>44287</v>
      </c>
      <c r="H204" s="210" t="s">
        <v>139</v>
      </c>
      <c r="I204" s="152"/>
      <c r="J204" s="152"/>
      <c r="K204" s="376" t="s">
        <v>107</v>
      </c>
      <c r="L204" s="152"/>
      <c r="M204" s="152"/>
      <c r="N204" s="152"/>
      <c r="O204" s="152"/>
      <c r="P204" s="152"/>
      <c r="Q204" s="152"/>
      <c r="R204" s="152"/>
      <c r="S204" s="152"/>
      <c r="T204" s="375" t="s">
        <v>156</v>
      </c>
    </row>
    <row r="205" customFormat="false" ht="15" hidden="false" customHeight="false" outlineLevel="0" collapsed="false">
      <c r="A205" s="131" t="n">
        <v>43</v>
      </c>
      <c r="B205" s="209" t="n">
        <v>190289</v>
      </c>
      <c r="C205" s="375" t="s">
        <v>34</v>
      </c>
      <c r="D205" s="153" t="s">
        <v>35</v>
      </c>
      <c r="E205" s="210" t="s">
        <v>157</v>
      </c>
      <c r="F205" s="153"/>
      <c r="G205" s="211" t="n">
        <v>44294</v>
      </c>
      <c r="H205" s="210" t="s">
        <v>158</v>
      </c>
      <c r="I205" s="152"/>
      <c r="J205" s="152"/>
      <c r="K205" s="376" t="s">
        <v>159</v>
      </c>
      <c r="L205" s="152"/>
      <c r="M205" s="152"/>
      <c r="N205" s="152"/>
      <c r="O205" s="152"/>
      <c r="P205" s="152"/>
      <c r="Q205" s="152"/>
      <c r="R205" s="152"/>
      <c r="S205" s="152"/>
      <c r="T205" s="375" t="s">
        <v>160</v>
      </c>
    </row>
    <row r="206" customFormat="false" ht="15" hidden="false" customHeight="false" outlineLevel="0" collapsed="false">
      <c r="A206" s="131" t="n">
        <v>44</v>
      </c>
      <c r="B206" s="151" t="n">
        <v>150874</v>
      </c>
      <c r="C206" s="152" t="s">
        <v>39</v>
      </c>
      <c r="D206" s="153" t="s">
        <v>35</v>
      </c>
      <c r="E206" s="153" t="s">
        <v>67</v>
      </c>
      <c r="F206" s="153"/>
      <c r="G206" s="154" t="n">
        <v>44295</v>
      </c>
      <c r="H206" s="155" t="s">
        <v>68</v>
      </c>
      <c r="I206" s="152"/>
      <c r="J206" s="152"/>
      <c r="K206" s="153"/>
      <c r="L206" s="152"/>
      <c r="M206" s="152"/>
      <c r="N206" s="152"/>
      <c r="O206" s="152"/>
      <c r="P206" s="152"/>
      <c r="Q206" s="152"/>
      <c r="R206" s="152"/>
      <c r="S206" s="152"/>
      <c r="T206" s="378" t="s">
        <v>357</v>
      </c>
    </row>
    <row r="207" customFormat="false" ht="15" hidden="false" customHeight="false" outlineLevel="0" collapsed="false">
      <c r="A207" s="131" t="n">
        <v>45</v>
      </c>
      <c r="B207" s="151" t="n">
        <v>150222</v>
      </c>
      <c r="C207" s="152" t="s">
        <v>34</v>
      </c>
      <c r="D207" s="153" t="s">
        <v>35</v>
      </c>
      <c r="E207" s="153" t="s">
        <v>67</v>
      </c>
      <c r="F207" s="153"/>
      <c r="G207" s="154" t="n">
        <v>44295</v>
      </c>
      <c r="H207" s="155"/>
      <c r="I207" s="152"/>
      <c r="J207" s="152"/>
      <c r="K207" s="153" t="n">
        <v>2012</v>
      </c>
      <c r="L207" s="152"/>
      <c r="M207" s="152"/>
      <c r="N207" s="152"/>
      <c r="O207" s="152"/>
      <c r="P207" s="152"/>
      <c r="Q207" s="152"/>
      <c r="R207" s="152"/>
      <c r="S207" s="152"/>
      <c r="T207" s="378" t="s">
        <v>357</v>
      </c>
    </row>
    <row r="208" customFormat="false" ht="15" hidden="false" customHeight="false" outlineLevel="0" collapsed="false">
      <c r="A208" s="131" t="n">
        <v>46</v>
      </c>
      <c r="B208" s="151" t="n">
        <v>170751</v>
      </c>
      <c r="C208" s="152" t="s">
        <v>69</v>
      </c>
      <c r="D208" s="153" t="s">
        <v>35</v>
      </c>
      <c r="E208" s="153" t="s">
        <v>67</v>
      </c>
      <c r="F208" s="153"/>
      <c r="G208" s="154" t="n">
        <v>44295</v>
      </c>
      <c r="H208" s="155" t="s">
        <v>53</v>
      </c>
      <c r="I208" s="152"/>
      <c r="J208" s="152"/>
      <c r="K208" s="153"/>
      <c r="L208" s="152"/>
      <c r="M208" s="152"/>
      <c r="N208" s="152"/>
      <c r="O208" s="152"/>
      <c r="P208" s="152"/>
      <c r="Q208" s="152"/>
      <c r="R208" s="152"/>
      <c r="S208" s="152"/>
      <c r="T208" s="378" t="s">
        <v>357</v>
      </c>
    </row>
    <row r="209" customFormat="false" ht="15" hidden="false" customHeight="false" outlineLevel="0" collapsed="false">
      <c r="A209" s="131" t="n">
        <v>47</v>
      </c>
      <c r="B209" s="151" t="n">
        <v>170754</v>
      </c>
      <c r="C209" s="152" t="s">
        <v>69</v>
      </c>
      <c r="D209" s="153" t="s">
        <v>35</v>
      </c>
      <c r="E209" s="153" t="s">
        <v>67</v>
      </c>
      <c r="F209" s="153"/>
      <c r="G209" s="154" t="n">
        <v>44295</v>
      </c>
      <c r="H209" s="155" t="s">
        <v>53</v>
      </c>
      <c r="I209" s="152"/>
      <c r="J209" s="152"/>
      <c r="K209" s="153"/>
      <c r="L209" s="152"/>
      <c r="M209" s="152"/>
      <c r="N209" s="152"/>
      <c r="O209" s="152"/>
      <c r="P209" s="152"/>
      <c r="Q209" s="152"/>
      <c r="R209" s="152"/>
      <c r="S209" s="152"/>
      <c r="T209" s="378" t="s">
        <v>357</v>
      </c>
    </row>
    <row r="210" customFormat="false" ht="15" hidden="false" customHeight="false" outlineLevel="0" collapsed="false">
      <c r="A210" s="131" t="n">
        <v>48</v>
      </c>
      <c r="B210" s="209" t="n">
        <v>150400</v>
      </c>
      <c r="C210" s="375" t="s">
        <v>34</v>
      </c>
      <c r="D210" s="153" t="s">
        <v>35</v>
      </c>
      <c r="E210" s="210" t="s">
        <v>260</v>
      </c>
      <c r="F210" s="153"/>
      <c r="G210" s="211" t="n">
        <v>44312</v>
      </c>
      <c r="H210" s="210" t="s">
        <v>162</v>
      </c>
      <c r="I210" s="152"/>
      <c r="J210" s="152"/>
      <c r="K210" s="376" t="s">
        <v>112</v>
      </c>
      <c r="L210" s="152"/>
      <c r="M210" s="152"/>
      <c r="N210" s="152"/>
      <c r="O210" s="152"/>
      <c r="P210" s="152"/>
      <c r="Q210" s="152"/>
      <c r="R210" s="152"/>
      <c r="S210" s="152"/>
      <c r="T210" s="375" t="s">
        <v>163</v>
      </c>
    </row>
    <row r="211" customFormat="false" ht="15" hidden="false" customHeight="false" outlineLevel="0" collapsed="false">
      <c r="A211" s="131" t="n">
        <v>49</v>
      </c>
      <c r="B211" s="209" t="n">
        <v>150940</v>
      </c>
      <c r="C211" s="375" t="s">
        <v>34</v>
      </c>
      <c r="D211" s="153" t="s">
        <v>35</v>
      </c>
      <c r="E211" s="210" t="s">
        <v>260</v>
      </c>
      <c r="F211" s="153"/>
      <c r="G211" s="211" t="n">
        <v>44312</v>
      </c>
      <c r="H211" s="210" t="s">
        <v>164</v>
      </c>
      <c r="I211" s="152"/>
      <c r="J211" s="152"/>
      <c r="K211" s="376"/>
      <c r="L211" s="152"/>
      <c r="M211" s="152"/>
      <c r="N211" s="152"/>
      <c r="O211" s="152"/>
      <c r="P211" s="152"/>
      <c r="Q211" s="152"/>
      <c r="R211" s="152"/>
      <c r="S211" s="152"/>
      <c r="T211" s="375" t="s">
        <v>163</v>
      </c>
    </row>
    <row r="212" customFormat="false" ht="15" hidden="false" customHeight="false" outlineLevel="0" collapsed="false">
      <c r="A212" s="131" t="n">
        <v>50</v>
      </c>
      <c r="B212" s="209" t="n">
        <v>150667</v>
      </c>
      <c r="C212" s="375" t="s">
        <v>34</v>
      </c>
      <c r="D212" s="153" t="s">
        <v>35</v>
      </c>
      <c r="E212" s="210" t="s">
        <v>120</v>
      </c>
      <c r="F212" s="153"/>
      <c r="G212" s="211" t="n">
        <v>44357</v>
      </c>
      <c r="H212" s="210" t="s">
        <v>91</v>
      </c>
      <c r="I212" s="152"/>
      <c r="J212" s="152"/>
      <c r="K212" s="376" t="s">
        <v>112</v>
      </c>
      <c r="L212" s="152"/>
      <c r="M212" s="152"/>
      <c r="N212" s="152"/>
      <c r="O212" s="152"/>
      <c r="P212" s="152"/>
      <c r="Q212" s="152"/>
      <c r="R212" s="152"/>
      <c r="S212" s="152"/>
      <c r="T212" s="375" t="s">
        <v>165</v>
      </c>
    </row>
    <row r="213" customFormat="false" ht="15" hidden="false" customHeight="false" outlineLevel="0" collapsed="false">
      <c r="A213" s="131" t="n">
        <v>51</v>
      </c>
      <c r="B213" s="209" t="n">
        <v>150672</v>
      </c>
      <c r="C213" s="375" t="s">
        <v>34</v>
      </c>
      <c r="D213" s="153" t="s">
        <v>35</v>
      </c>
      <c r="E213" s="210" t="s">
        <v>120</v>
      </c>
      <c r="F213" s="153"/>
      <c r="G213" s="211" t="n">
        <v>44357</v>
      </c>
      <c r="H213" s="210" t="s">
        <v>91</v>
      </c>
      <c r="I213" s="152"/>
      <c r="J213" s="152"/>
      <c r="K213" s="376" t="s">
        <v>112</v>
      </c>
      <c r="L213" s="152"/>
      <c r="M213" s="152"/>
      <c r="N213" s="152"/>
      <c r="O213" s="152"/>
      <c r="P213" s="152"/>
      <c r="Q213" s="152"/>
      <c r="R213" s="152"/>
      <c r="S213" s="152"/>
      <c r="T213" s="375" t="s">
        <v>165</v>
      </c>
    </row>
    <row r="214" customFormat="false" ht="15" hidden="false" customHeight="false" outlineLevel="0" collapsed="false">
      <c r="A214" s="131" t="n">
        <v>52</v>
      </c>
      <c r="B214" s="144" t="n">
        <v>150742</v>
      </c>
      <c r="C214" s="142" t="s">
        <v>39</v>
      </c>
      <c r="D214" s="134" t="s">
        <v>35</v>
      </c>
      <c r="E214" s="135" t="s">
        <v>42</v>
      </c>
      <c r="F214" s="134"/>
      <c r="G214" s="140" t="n">
        <v>44364</v>
      </c>
      <c r="H214" s="134" t="s">
        <v>115</v>
      </c>
      <c r="I214" s="137"/>
      <c r="J214" s="137"/>
      <c r="K214" s="134" t="n">
        <v>2015</v>
      </c>
      <c r="L214" s="137"/>
      <c r="M214" s="137"/>
      <c r="N214" s="137"/>
      <c r="O214" s="137"/>
      <c r="P214" s="137"/>
      <c r="Q214" s="137"/>
      <c r="R214" s="137"/>
      <c r="S214" s="137"/>
      <c r="T214" s="142" t="s">
        <v>167</v>
      </c>
    </row>
    <row r="215" customFormat="false" ht="15" hidden="false" customHeight="false" outlineLevel="0" collapsed="false">
      <c r="A215" s="131" t="n">
        <v>53</v>
      </c>
      <c r="B215" s="216" t="n">
        <v>190223</v>
      </c>
      <c r="C215" s="386" t="s">
        <v>39</v>
      </c>
      <c r="D215" s="153" t="s">
        <v>35</v>
      </c>
      <c r="E215" s="210" t="s">
        <v>103</v>
      </c>
      <c r="F215" s="153"/>
      <c r="G215" s="214" t="n">
        <v>44483</v>
      </c>
      <c r="H215" s="153" t="s">
        <v>115</v>
      </c>
      <c r="I215" s="152"/>
      <c r="J215" s="152"/>
      <c r="K215" s="153" t="n">
        <v>2019</v>
      </c>
      <c r="L215" s="152"/>
      <c r="M215" s="152"/>
      <c r="N215" s="152"/>
      <c r="O215" s="152"/>
      <c r="P215" s="152"/>
      <c r="Q215" s="152"/>
      <c r="R215" s="152"/>
      <c r="S215" s="152"/>
      <c r="T215" s="386" t="s">
        <v>168</v>
      </c>
    </row>
    <row r="216" customFormat="false" ht="15" hidden="false" customHeight="false" outlineLevel="0" collapsed="false">
      <c r="A216" s="131" t="n">
        <v>54</v>
      </c>
      <c r="B216" s="216" t="n">
        <v>170753</v>
      </c>
      <c r="C216" s="386" t="s">
        <v>39</v>
      </c>
      <c r="D216" s="153" t="s">
        <v>35</v>
      </c>
      <c r="E216" s="210" t="s">
        <v>67</v>
      </c>
      <c r="F216" s="153"/>
      <c r="G216" s="214" t="n">
        <v>44504</v>
      </c>
      <c r="H216" s="153" t="s">
        <v>89</v>
      </c>
      <c r="I216" s="152"/>
      <c r="J216" s="152"/>
      <c r="K216" s="153" t="n">
        <v>2014</v>
      </c>
      <c r="L216" s="152"/>
      <c r="M216" s="152"/>
      <c r="N216" s="152"/>
      <c r="O216" s="152"/>
      <c r="P216" s="152"/>
      <c r="Q216" s="152"/>
      <c r="R216" s="152"/>
      <c r="S216" s="152"/>
      <c r="T216" s="386" t="s">
        <v>170</v>
      </c>
    </row>
    <row r="217" customFormat="false" ht="15" hidden="false" customHeight="false" outlineLevel="0" collapsed="false">
      <c r="A217" s="131" t="n">
        <v>55</v>
      </c>
      <c r="B217" s="216" t="n">
        <v>170757</v>
      </c>
      <c r="C217" s="386" t="s">
        <v>39</v>
      </c>
      <c r="D217" s="153" t="s">
        <v>35</v>
      </c>
      <c r="E217" s="210" t="s">
        <v>67</v>
      </c>
      <c r="F217" s="153"/>
      <c r="G217" s="214" t="n">
        <v>44504</v>
      </c>
      <c r="H217" s="153" t="s">
        <v>89</v>
      </c>
      <c r="I217" s="152"/>
      <c r="J217" s="152"/>
      <c r="K217" s="153" t="n">
        <v>2014</v>
      </c>
      <c r="L217" s="152"/>
      <c r="M217" s="152"/>
      <c r="N217" s="152"/>
      <c r="O217" s="152"/>
      <c r="P217" s="152"/>
      <c r="Q217" s="152"/>
      <c r="R217" s="152"/>
      <c r="S217" s="152"/>
      <c r="T217" s="386" t="s">
        <v>170</v>
      </c>
    </row>
    <row r="218" customFormat="false" ht="15" hidden="false" customHeight="false" outlineLevel="0" collapsed="false">
      <c r="A218" s="131" t="n">
        <v>56</v>
      </c>
      <c r="B218" s="216" t="n">
        <v>150426</v>
      </c>
      <c r="C218" s="386" t="s">
        <v>34</v>
      </c>
      <c r="D218" s="153" t="s">
        <v>35</v>
      </c>
      <c r="E218" s="210" t="s">
        <v>74</v>
      </c>
      <c r="F218" s="153"/>
      <c r="G218" s="214" t="n">
        <v>44525</v>
      </c>
      <c r="H218" s="153" t="s">
        <v>139</v>
      </c>
      <c r="I218" s="152"/>
      <c r="J218" s="152"/>
      <c r="K218" s="153" t="n">
        <v>2009</v>
      </c>
      <c r="L218" s="152"/>
      <c r="M218" s="152"/>
      <c r="N218" s="152"/>
      <c r="O218" s="152"/>
      <c r="P218" s="152"/>
      <c r="Q218" s="152"/>
      <c r="R218" s="152"/>
      <c r="S218" s="152"/>
      <c r="T218" s="386" t="s">
        <v>172</v>
      </c>
    </row>
    <row r="219" customFormat="false" ht="15" hidden="false" customHeight="false" outlineLevel="0" collapsed="false">
      <c r="A219" s="131" t="n">
        <v>57</v>
      </c>
      <c r="B219" s="151" t="n">
        <v>170683</v>
      </c>
      <c r="C219" s="152" t="s">
        <v>61</v>
      </c>
      <c r="D219" s="153" t="s">
        <v>35</v>
      </c>
      <c r="E219" s="153" t="s">
        <v>60</v>
      </c>
      <c r="F219" s="153"/>
      <c r="G219" s="154" t="n">
        <v>44545</v>
      </c>
      <c r="H219" s="155" t="s">
        <v>56</v>
      </c>
      <c r="I219" s="152"/>
      <c r="J219" s="152"/>
      <c r="K219" s="153" t="n">
        <v>2015</v>
      </c>
      <c r="L219" s="152"/>
      <c r="M219" s="152"/>
      <c r="N219" s="152"/>
      <c r="O219" s="152"/>
      <c r="P219" s="152"/>
      <c r="Q219" s="152"/>
      <c r="R219" s="152"/>
      <c r="S219" s="152"/>
      <c r="T219" s="378" t="s">
        <v>358</v>
      </c>
    </row>
    <row r="220" customFormat="false" ht="15" hidden="false" customHeight="false" outlineLevel="0" collapsed="false">
      <c r="A220" s="131" t="n">
        <v>58</v>
      </c>
      <c r="B220" s="151" t="n">
        <v>150101</v>
      </c>
      <c r="C220" s="152" t="s">
        <v>34</v>
      </c>
      <c r="D220" s="153" t="s">
        <v>35</v>
      </c>
      <c r="E220" s="153" t="s">
        <v>64</v>
      </c>
      <c r="F220" s="153"/>
      <c r="G220" s="154" t="n">
        <v>44545</v>
      </c>
      <c r="H220" s="155" t="s">
        <v>38</v>
      </c>
      <c r="I220" s="152"/>
      <c r="J220" s="152"/>
      <c r="K220" s="153" t="n">
        <v>2012</v>
      </c>
      <c r="L220" s="152"/>
      <c r="M220" s="152"/>
      <c r="N220" s="152"/>
      <c r="O220" s="152"/>
      <c r="P220" s="152"/>
      <c r="Q220" s="152"/>
      <c r="R220" s="152"/>
      <c r="S220" s="152"/>
      <c r="T220" s="378" t="s">
        <v>359</v>
      </c>
    </row>
    <row r="221" customFormat="false" ht="15" hidden="false" customHeight="false" outlineLevel="0" collapsed="false">
      <c r="A221" s="131" t="n">
        <v>59</v>
      </c>
      <c r="B221" s="151" t="n">
        <v>170736</v>
      </c>
      <c r="C221" s="152" t="s">
        <v>34</v>
      </c>
      <c r="D221" s="153" t="s">
        <v>35</v>
      </c>
      <c r="E221" s="153" t="s">
        <v>65</v>
      </c>
      <c r="F221" s="153"/>
      <c r="G221" s="154" t="n">
        <v>44545</v>
      </c>
      <c r="H221" s="155"/>
      <c r="I221" s="152"/>
      <c r="J221" s="152"/>
      <c r="K221" s="153" t="n">
        <v>2008</v>
      </c>
      <c r="L221" s="152"/>
      <c r="M221" s="152"/>
      <c r="N221" s="152"/>
      <c r="O221" s="152"/>
      <c r="P221" s="152"/>
      <c r="Q221" s="152"/>
      <c r="R221" s="152"/>
      <c r="S221" s="152"/>
      <c r="T221" s="378" t="s">
        <v>360</v>
      </c>
    </row>
    <row r="222" customFormat="false" ht="15" hidden="false" customHeight="false" outlineLevel="0" collapsed="false">
      <c r="A222" s="131" t="n">
        <v>60</v>
      </c>
      <c r="B222" s="216" t="n">
        <v>150076</v>
      </c>
      <c r="C222" s="386" t="s">
        <v>34</v>
      </c>
      <c r="D222" s="153" t="s">
        <v>35</v>
      </c>
      <c r="E222" s="210" t="s">
        <v>59</v>
      </c>
      <c r="F222" s="153"/>
      <c r="G222" s="214" t="n">
        <v>44578</v>
      </c>
      <c r="H222" s="153" t="s">
        <v>106</v>
      </c>
      <c r="I222" s="152"/>
      <c r="J222" s="152"/>
      <c r="K222" s="153" t="n">
        <v>2010</v>
      </c>
      <c r="L222" s="152"/>
      <c r="M222" s="152"/>
      <c r="N222" s="152"/>
      <c r="O222" s="152"/>
      <c r="P222" s="152"/>
      <c r="Q222" s="152"/>
      <c r="R222" s="152"/>
      <c r="S222" s="152"/>
      <c r="T222" s="386" t="s">
        <v>173</v>
      </c>
    </row>
    <row r="223" customFormat="false" ht="15" hidden="false" customHeight="false" outlineLevel="0" collapsed="false">
      <c r="A223" s="131" t="n">
        <v>61</v>
      </c>
      <c r="B223" s="216" t="n">
        <v>150102</v>
      </c>
      <c r="C223" s="386" t="s">
        <v>34</v>
      </c>
      <c r="D223" s="153" t="s">
        <v>35</v>
      </c>
      <c r="E223" s="153" t="s">
        <v>60</v>
      </c>
      <c r="F223" s="153"/>
      <c r="G223" s="214" t="n">
        <v>44628</v>
      </c>
      <c r="H223" s="153" t="s">
        <v>81</v>
      </c>
      <c r="I223" s="152"/>
      <c r="J223" s="152"/>
      <c r="K223" s="153" t="n">
        <v>2012</v>
      </c>
      <c r="L223" s="152"/>
      <c r="M223" s="152"/>
      <c r="N223" s="152"/>
      <c r="O223" s="152"/>
      <c r="P223" s="152"/>
      <c r="Q223" s="152"/>
      <c r="R223" s="152"/>
      <c r="S223" s="152"/>
      <c r="T223" s="386" t="s">
        <v>174</v>
      </c>
    </row>
    <row r="224" customFormat="false" ht="15" hidden="false" customHeight="false" outlineLevel="0" collapsed="false">
      <c r="A224" s="131" t="n">
        <v>62</v>
      </c>
      <c r="B224" s="216" t="n">
        <v>190219</v>
      </c>
      <c r="C224" s="386" t="s">
        <v>114</v>
      </c>
      <c r="D224" s="153" t="s">
        <v>35</v>
      </c>
      <c r="E224" s="210" t="s">
        <v>103</v>
      </c>
      <c r="F224" s="153"/>
      <c r="G224" s="214" t="n">
        <v>44658</v>
      </c>
      <c r="H224" s="153" t="s">
        <v>115</v>
      </c>
      <c r="I224" s="152"/>
      <c r="J224" s="152"/>
      <c r="K224" s="153" t="n">
        <v>2019</v>
      </c>
      <c r="L224" s="152"/>
      <c r="M224" s="152"/>
      <c r="N224" s="152"/>
      <c r="O224" s="152"/>
      <c r="P224" s="152"/>
      <c r="Q224" s="152"/>
      <c r="R224" s="152"/>
      <c r="S224" s="152"/>
      <c r="T224" s="386" t="s">
        <v>153</v>
      </c>
    </row>
    <row r="225" customFormat="false" ht="15" hidden="false" customHeight="false" outlineLevel="0" collapsed="false">
      <c r="A225" s="131" t="n">
        <v>63</v>
      </c>
      <c r="B225" s="216" t="n">
        <v>200147</v>
      </c>
      <c r="C225" s="386" t="s">
        <v>34</v>
      </c>
      <c r="D225" s="153" t="s">
        <v>35</v>
      </c>
      <c r="E225" s="210" t="s">
        <v>120</v>
      </c>
      <c r="F225" s="153"/>
      <c r="G225" s="214" t="n">
        <v>44658</v>
      </c>
      <c r="H225" s="153" t="s">
        <v>175</v>
      </c>
      <c r="I225" s="152"/>
      <c r="J225" s="152"/>
      <c r="K225" s="153" t="n">
        <v>2020</v>
      </c>
      <c r="L225" s="152"/>
      <c r="M225" s="152"/>
      <c r="N225" s="152"/>
      <c r="O225" s="152"/>
      <c r="P225" s="152"/>
      <c r="Q225" s="152"/>
      <c r="R225" s="152"/>
      <c r="S225" s="152"/>
      <c r="T225" s="386" t="s">
        <v>176</v>
      </c>
    </row>
    <row r="226" customFormat="false" ht="15" hidden="false" customHeight="false" outlineLevel="0" collapsed="false">
      <c r="A226" s="131" t="n">
        <v>64</v>
      </c>
      <c r="B226" s="216" t="n">
        <v>170675</v>
      </c>
      <c r="C226" s="386" t="s">
        <v>34</v>
      </c>
      <c r="D226" s="153" t="s">
        <v>35</v>
      </c>
      <c r="E226" s="210" t="s">
        <v>103</v>
      </c>
      <c r="F226" s="153"/>
      <c r="G226" s="214" t="n">
        <v>44658</v>
      </c>
      <c r="H226" s="153" t="s">
        <v>81</v>
      </c>
      <c r="I226" s="152"/>
      <c r="J226" s="152"/>
      <c r="K226" s="153" t="n">
        <v>2013</v>
      </c>
      <c r="L226" s="152"/>
      <c r="M226" s="152"/>
      <c r="N226" s="152"/>
      <c r="O226" s="152"/>
      <c r="P226" s="152"/>
      <c r="Q226" s="152"/>
      <c r="R226" s="152"/>
      <c r="S226" s="152"/>
      <c r="T226" s="386" t="s">
        <v>151</v>
      </c>
    </row>
    <row r="227" customFormat="false" ht="15" hidden="false" customHeight="false" outlineLevel="0" collapsed="false">
      <c r="A227" s="131" t="n">
        <v>65</v>
      </c>
      <c r="B227" s="151" t="n">
        <v>170708</v>
      </c>
      <c r="C227" s="152" t="s">
        <v>34</v>
      </c>
      <c r="D227" s="153" t="s">
        <v>35</v>
      </c>
      <c r="E227" s="153" t="s">
        <v>52</v>
      </c>
      <c r="F227" s="153"/>
      <c r="G227" s="154" t="n">
        <v>44679</v>
      </c>
      <c r="H227" s="155"/>
      <c r="I227" s="152"/>
      <c r="J227" s="152"/>
      <c r="K227" s="153" t="n">
        <v>2015</v>
      </c>
      <c r="L227" s="152"/>
      <c r="M227" s="152"/>
      <c r="N227" s="152"/>
      <c r="O227" s="152"/>
      <c r="P227" s="152"/>
      <c r="Q227" s="152"/>
      <c r="R227" s="152"/>
      <c r="S227" s="152"/>
      <c r="T227" s="378" t="s">
        <v>361</v>
      </c>
    </row>
    <row r="228" customFormat="false" ht="15" hidden="false" customHeight="false" outlineLevel="0" collapsed="false">
      <c r="A228" s="131" t="n">
        <v>66</v>
      </c>
      <c r="B228" s="151" t="n">
        <v>150779</v>
      </c>
      <c r="C228" s="152" t="s">
        <v>34</v>
      </c>
      <c r="D228" s="153" t="s">
        <v>35</v>
      </c>
      <c r="E228" s="153" t="s">
        <v>54</v>
      </c>
      <c r="F228" s="153"/>
      <c r="G228" s="154" t="n">
        <v>44679</v>
      </c>
      <c r="H228" s="155" t="s">
        <v>55</v>
      </c>
      <c r="I228" s="152"/>
      <c r="J228" s="152"/>
      <c r="K228" s="153" t="n">
        <v>2015</v>
      </c>
      <c r="L228" s="152"/>
      <c r="M228" s="152"/>
      <c r="N228" s="152"/>
      <c r="O228" s="152"/>
      <c r="P228" s="152"/>
      <c r="Q228" s="152"/>
      <c r="R228" s="152"/>
      <c r="S228" s="152"/>
      <c r="T228" s="378" t="s">
        <v>362</v>
      </c>
    </row>
    <row r="229" customFormat="false" ht="15" hidden="false" customHeight="false" outlineLevel="0" collapsed="false">
      <c r="A229" s="131" t="n">
        <v>67</v>
      </c>
      <c r="B229" s="151" t="n">
        <v>150780</v>
      </c>
      <c r="C229" s="152" t="s">
        <v>34</v>
      </c>
      <c r="D229" s="153" t="s">
        <v>35</v>
      </c>
      <c r="E229" s="153" t="s">
        <v>54</v>
      </c>
      <c r="F229" s="153"/>
      <c r="G229" s="154" t="n">
        <v>44679</v>
      </c>
      <c r="H229" s="155" t="s">
        <v>55</v>
      </c>
      <c r="I229" s="152"/>
      <c r="J229" s="152"/>
      <c r="K229" s="153" t="n">
        <v>2015</v>
      </c>
      <c r="L229" s="152"/>
      <c r="M229" s="152"/>
      <c r="N229" s="152"/>
      <c r="O229" s="152"/>
      <c r="P229" s="152"/>
      <c r="Q229" s="152"/>
      <c r="R229" s="152"/>
      <c r="S229" s="152"/>
      <c r="T229" s="378" t="s">
        <v>362</v>
      </c>
    </row>
    <row r="230" customFormat="false" ht="15" hidden="false" customHeight="false" outlineLevel="0" collapsed="false">
      <c r="A230" s="131" t="n">
        <v>68</v>
      </c>
      <c r="B230" s="151" t="n">
        <v>170727</v>
      </c>
      <c r="C230" s="152" t="s">
        <v>34</v>
      </c>
      <c r="D230" s="153" t="s">
        <v>35</v>
      </c>
      <c r="E230" s="153" t="s">
        <v>54</v>
      </c>
      <c r="F230" s="153"/>
      <c r="G230" s="154" t="n">
        <v>44679</v>
      </c>
      <c r="H230" s="155" t="s">
        <v>56</v>
      </c>
      <c r="I230" s="152"/>
      <c r="J230" s="152"/>
      <c r="K230" s="153" t="n">
        <v>2008</v>
      </c>
      <c r="L230" s="152"/>
      <c r="M230" s="152"/>
      <c r="N230" s="152"/>
      <c r="O230" s="152"/>
      <c r="P230" s="152"/>
      <c r="Q230" s="152"/>
      <c r="R230" s="152"/>
      <c r="S230" s="152"/>
      <c r="T230" s="378" t="s">
        <v>362</v>
      </c>
    </row>
    <row r="231" customFormat="false" ht="15" hidden="false" customHeight="false" outlineLevel="0" collapsed="false">
      <c r="A231" s="131" t="n">
        <v>69</v>
      </c>
      <c r="B231" s="216" t="n">
        <v>150075</v>
      </c>
      <c r="C231" s="386" t="s">
        <v>34</v>
      </c>
      <c r="D231" s="153" t="s">
        <v>35</v>
      </c>
      <c r="E231" s="210" t="s">
        <v>59</v>
      </c>
      <c r="F231" s="153"/>
      <c r="G231" s="214" t="n">
        <v>44680</v>
      </c>
      <c r="H231" s="153" t="s">
        <v>177</v>
      </c>
      <c r="I231" s="152"/>
      <c r="J231" s="152"/>
      <c r="K231" s="153" t="n">
        <v>2009</v>
      </c>
      <c r="L231" s="152"/>
      <c r="M231" s="152"/>
      <c r="N231" s="152"/>
      <c r="O231" s="152"/>
      <c r="P231" s="152"/>
      <c r="Q231" s="152"/>
      <c r="R231" s="152"/>
      <c r="S231" s="152"/>
      <c r="T231" s="386" t="s">
        <v>178</v>
      </c>
    </row>
    <row r="232" customFormat="false" ht="15" hidden="false" customHeight="false" outlineLevel="0" collapsed="false">
      <c r="A232" s="131" t="n">
        <v>70</v>
      </c>
      <c r="B232" s="151" t="n">
        <v>170706</v>
      </c>
      <c r="C232" s="152" t="s">
        <v>34</v>
      </c>
      <c r="D232" s="153" t="s">
        <v>35</v>
      </c>
      <c r="E232" s="153" t="s">
        <v>52</v>
      </c>
      <c r="F232" s="153"/>
      <c r="G232" s="154" t="n">
        <v>44693</v>
      </c>
      <c r="H232" s="155" t="s">
        <v>53</v>
      </c>
      <c r="I232" s="152"/>
      <c r="J232" s="152"/>
      <c r="K232" s="153" t="n">
        <v>2015</v>
      </c>
      <c r="L232" s="152"/>
      <c r="M232" s="152"/>
      <c r="N232" s="152"/>
      <c r="O232" s="152"/>
      <c r="P232" s="152"/>
      <c r="Q232" s="152"/>
      <c r="R232" s="152"/>
      <c r="S232" s="152"/>
      <c r="T232" s="378" t="s">
        <v>363</v>
      </c>
    </row>
    <row r="233" customFormat="false" ht="15" hidden="false" customHeight="false" outlineLevel="0" collapsed="false">
      <c r="A233" s="131" t="n">
        <v>71</v>
      </c>
      <c r="B233" s="151" t="n">
        <v>150216</v>
      </c>
      <c r="C233" s="152" t="s">
        <v>34</v>
      </c>
      <c r="D233" s="153" t="s">
        <v>35</v>
      </c>
      <c r="E233" s="153" t="s">
        <v>36</v>
      </c>
      <c r="F233" s="153"/>
      <c r="G233" s="154" t="n">
        <v>44700</v>
      </c>
      <c r="H233" s="155" t="s">
        <v>37</v>
      </c>
      <c r="I233" s="152"/>
      <c r="J233" s="152"/>
      <c r="K233" s="153" t="n">
        <v>2010</v>
      </c>
      <c r="L233" s="152"/>
      <c r="M233" s="152"/>
      <c r="N233" s="152"/>
      <c r="O233" s="152"/>
      <c r="P233" s="152"/>
      <c r="Q233" s="152"/>
      <c r="R233" s="152"/>
      <c r="S233" s="152"/>
      <c r="T233" s="378" t="s">
        <v>218</v>
      </c>
    </row>
    <row r="234" customFormat="false" ht="15" hidden="false" customHeight="false" outlineLevel="0" collapsed="false">
      <c r="A234" s="131" t="n">
        <v>72</v>
      </c>
      <c r="B234" s="151" t="n">
        <v>150413</v>
      </c>
      <c r="C234" s="152" t="s">
        <v>34</v>
      </c>
      <c r="D234" s="153" t="s">
        <v>35</v>
      </c>
      <c r="E234" s="153" t="s">
        <v>36</v>
      </c>
      <c r="F234" s="153"/>
      <c r="G234" s="154" t="n">
        <v>44700</v>
      </c>
      <c r="H234" s="155" t="s">
        <v>38</v>
      </c>
      <c r="I234" s="152"/>
      <c r="J234" s="152"/>
      <c r="K234" s="153" t="n">
        <v>2012</v>
      </c>
      <c r="L234" s="152"/>
      <c r="M234" s="152"/>
      <c r="N234" s="152"/>
      <c r="O234" s="152"/>
      <c r="P234" s="152"/>
      <c r="Q234" s="152"/>
      <c r="R234" s="152"/>
      <c r="S234" s="152"/>
      <c r="T234" s="378" t="s">
        <v>364</v>
      </c>
    </row>
    <row r="235" customFormat="false" ht="15" hidden="false" customHeight="false" outlineLevel="0" collapsed="false">
      <c r="A235" s="155" t="n">
        <v>126</v>
      </c>
      <c r="B235" s="151" t="n">
        <v>180075</v>
      </c>
      <c r="C235" s="152" t="s">
        <v>114</v>
      </c>
      <c r="D235" s="153" t="s">
        <v>35</v>
      </c>
      <c r="E235" s="153" t="s">
        <v>74</v>
      </c>
      <c r="F235" s="152"/>
      <c r="G235" s="154" t="n">
        <v>44833</v>
      </c>
      <c r="H235" s="153"/>
      <c r="I235" s="152"/>
      <c r="J235" s="152"/>
      <c r="K235" s="153"/>
      <c r="L235" s="152"/>
      <c r="M235" s="152"/>
      <c r="N235" s="152"/>
      <c r="O235" s="152"/>
      <c r="P235" s="152"/>
      <c r="Q235" s="152"/>
      <c r="R235" s="152"/>
      <c r="S235" s="152"/>
      <c r="T235" s="378" t="s">
        <v>365</v>
      </c>
    </row>
    <row r="236" customFormat="false" ht="15" hidden="false" customHeight="false" outlineLevel="0" collapsed="false">
      <c r="A236" s="155" t="n">
        <v>127</v>
      </c>
      <c r="B236" s="151" t="n">
        <v>190591</v>
      </c>
      <c r="C236" s="152" t="s">
        <v>366</v>
      </c>
      <c r="D236" s="153" t="s">
        <v>35</v>
      </c>
      <c r="E236" s="153" t="s">
        <v>74</v>
      </c>
      <c r="F236" s="152"/>
      <c r="G236" s="154" t="n">
        <v>44840</v>
      </c>
      <c r="H236" s="153"/>
      <c r="I236" s="152"/>
      <c r="J236" s="152"/>
      <c r="K236" s="153" t="n">
        <v>2019</v>
      </c>
      <c r="L236" s="152"/>
      <c r="M236" s="152"/>
      <c r="N236" s="152"/>
      <c r="O236" s="152"/>
      <c r="P236" s="152"/>
      <c r="Q236" s="152"/>
      <c r="R236" s="152"/>
      <c r="S236" s="152"/>
      <c r="T236" s="378" t="s">
        <v>226</v>
      </c>
    </row>
    <row r="237" customFormat="false" ht="15" hidden="false" customHeight="false" outlineLevel="0" collapsed="false">
      <c r="A237" s="155" t="n">
        <v>129</v>
      </c>
      <c r="B237" s="151" t="n">
        <v>170659</v>
      </c>
      <c r="C237" s="152" t="s">
        <v>367</v>
      </c>
      <c r="D237" s="153" t="s">
        <v>35</v>
      </c>
      <c r="E237" s="153" t="s">
        <v>261</v>
      </c>
      <c r="F237" s="152"/>
      <c r="G237" s="154" t="n">
        <v>44839</v>
      </c>
      <c r="H237" s="153" t="s">
        <v>56</v>
      </c>
      <c r="I237" s="152"/>
      <c r="J237" s="152"/>
      <c r="K237" s="153" t="n">
        <v>2013</v>
      </c>
      <c r="L237" s="152"/>
      <c r="M237" s="152"/>
      <c r="N237" s="152"/>
      <c r="O237" s="152"/>
      <c r="P237" s="152"/>
      <c r="Q237" s="152"/>
      <c r="R237" s="152"/>
      <c r="S237" s="152"/>
      <c r="T237" s="378" t="s">
        <v>235</v>
      </c>
    </row>
    <row r="238" customFormat="false" ht="15" hidden="false" customHeight="false" outlineLevel="0" collapsed="false">
      <c r="A238" s="155" t="n">
        <v>136</v>
      </c>
      <c r="B238" s="151" t="n">
        <v>150066</v>
      </c>
      <c r="C238" s="152" t="s">
        <v>34</v>
      </c>
      <c r="D238" s="153" t="s">
        <v>35</v>
      </c>
      <c r="E238" s="153" t="s">
        <v>265</v>
      </c>
      <c r="F238" s="152"/>
      <c r="G238" s="154" t="n">
        <v>44826</v>
      </c>
      <c r="H238" s="153" t="s">
        <v>368</v>
      </c>
      <c r="I238" s="152"/>
      <c r="J238" s="152"/>
      <c r="K238" s="153" t="n">
        <v>2009</v>
      </c>
      <c r="L238" s="152"/>
      <c r="M238" s="152"/>
      <c r="N238" s="152"/>
      <c r="O238" s="152"/>
      <c r="P238" s="152"/>
      <c r="Q238" s="152"/>
      <c r="R238" s="152"/>
      <c r="S238" s="152"/>
      <c r="T238" s="378" t="s">
        <v>369</v>
      </c>
    </row>
    <row r="239" customFormat="false" ht="15" hidden="false" customHeight="false" outlineLevel="0" collapsed="false">
      <c r="A239" s="155" t="n">
        <v>140</v>
      </c>
      <c r="B239" s="151" t="n">
        <v>150682</v>
      </c>
      <c r="C239" s="152" t="s">
        <v>34</v>
      </c>
      <c r="D239" s="153" t="s">
        <v>35</v>
      </c>
      <c r="E239" s="153" t="s">
        <v>36</v>
      </c>
      <c r="F239" s="152"/>
      <c r="G239" s="154" t="n">
        <v>44784</v>
      </c>
      <c r="H239" s="153" t="s">
        <v>370</v>
      </c>
      <c r="I239" s="152"/>
      <c r="J239" s="152"/>
      <c r="K239" s="153" t="n">
        <v>2014</v>
      </c>
      <c r="L239" s="152"/>
      <c r="M239" s="152"/>
      <c r="N239" s="152"/>
      <c r="O239" s="152"/>
      <c r="P239" s="152"/>
      <c r="Q239" s="152"/>
      <c r="R239" s="152"/>
      <c r="S239" s="152"/>
      <c r="T239" s="378" t="s">
        <v>371</v>
      </c>
    </row>
    <row r="240" customFormat="false" ht="15" hidden="false" customHeight="false" outlineLevel="0" collapsed="false">
      <c r="A240" s="155" t="n">
        <v>141</v>
      </c>
      <c r="B240" s="151" t="n">
        <v>150902</v>
      </c>
      <c r="C240" s="152" t="s">
        <v>34</v>
      </c>
      <c r="D240" s="153" t="s">
        <v>35</v>
      </c>
      <c r="E240" s="153" t="s">
        <v>36</v>
      </c>
      <c r="F240" s="152"/>
      <c r="G240" s="154" t="n">
        <v>44784</v>
      </c>
      <c r="H240" s="153" t="s">
        <v>372</v>
      </c>
      <c r="I240" s="152"/>
      <c r="J240" s="152"/>
      <c r="K240" s="153"/>
      <c r="L240" s="152"/>
      <c r="M240" s="152"/>
      <c r="N240" s="152"/>
      <c r="O240" s="152"/>
      <c r="P240" s="152"/>
      <c r="Q240" s="152"/>
      <c r="R240" s="152"/>
      <c r="S240" s="152"/>
      <c r="T240" s="378" t="s">
        <v>371</v>
      </c>
    </row>
    <row r="241" customFormat="false" ht="15" hidden="false" customHeight="false" outlineLevel="0" collapsed="false">
      <c r="A241" s="155" t="n">
        <v>142</v>
      </c>
      <c r="B241" s="151" t="n">
        <v>190553</v>
      </c>
      <c r="C241" s="152" t="s">
        <v>34</v>
      </c>
      <c r="D241" s="153" t="s">
        <v>35</v>
      </c>
      <c r="E241" s="153" t="s">
        <v>36</v>
      </c>
      <c r="F241" s="152"/>
      <c r="G241" s="154" t="n">
        <v>44784</v>
      </c>
      <c r="H241" s="153" t="s">
        <v>373</v>
      </c>
      <c r="I241" s="152"/>
      <c r="J241" s="152"/>
      <c r="K241" s="153" t="n">
        <v>2010</v>
      </c>
      <c r="L241" s="152"/>
      <c r="M241" s="152"/>
      <c r="N241" s="152"/>
      <c r="O241" s="152"/>
      <c r="P241" s="152"/>
      <c r="Q241" s="152"/>
      <c r="R241" s="152"/>
      <c r="S241" s="152"/>
      <c r="T241" s="378" t="s">
        <v>371</v>
      </c>
    </row>
    <row r="242" customFormat="false" ht="15" hidden="false" customHeight="false" outlineLevel="0" collapsed="false">
      <c r="A242" s="155" t="n">
        <v>147</v>
      </c>
      <c r="B242" s="151" t="n">
        <v>150320</v>
      </c>
      <c r="C242" s="152" t="s">
        <v>34</v>
      </c>
      <c r="D242" s="153" t="s">
        <v>35</v>
      </c>
      <c r="E242" s="153" t="s">
        <v>257</v>
      </c>
      <c r="F242" s="152"/>
      <c r="G242" s="154" t="n">
        <v>44756</v>
      </c>
      <c r="H242" s="153"/>
      <c r="I242" s="152"/>
      <c r="J242" s="152"/>
      <c r="K242" s="153" t="n">
        <v>2012</v>
      </c>
      <c r="L242" s="152"/>
      <c r="M242" s="152"/>
      <c r="N242" s="152"/>
      <c r="O242" s="152"/>
      <c r="P242" s="152"/>
      <c r="Q242" s="152"/>
      <c r="R242" s="152"/>
      <c r="S242" s="152"/>
      <c r="T242" s="378" t="s">
        <v>374</v>
      </c>
    </row>
    <row r="243" customFormat="false" ht="15" hidden="false" customHeight="false" outlineLevel="0" collapsed="false">
      <c r="A243" s="155" t="n">
        <v>148</v>
      </c>
      <c r="B243" s="151" t="n">
        <v>150402</v>
      </c>
      <c r="C243" s="152" t="s">
        <v>34</v>
      </c>
      <c r="D243" s="153" t="s">
        <v>35</v>
      </c>
      <c r="E243" s="153" t="s">
        <v>257</v>
      </c>
      <c r="F243" s="152"/>
      <c r="G243" s="154" t="n">
        <v>44756</v>
      </c>
      <c r="H243" s="153"/>
      <c r="I243" s="152"/>
      <c r="J243" s="152"/>
      <c r="K243" s="153" t="n">
        <v>2015</v>
      </c>
      <c r="L243" s="152"/>
      <c r="M243" s="152"/>
      <c r="N243" s="152"/>
      <c r="O243" s="152"/>
      <c r="P243" s="152"/>
      <c r="Q243" s="152"/>
      <c r="R243" s="152"/>
      <c r="S243" s="152"/>
      <c r="T243" s="378" t="s">
        <v>374</v>
      </c>
    </row>
    <row r="244" customFormat="false" ht="15" hidden="false" customHeight="false" outlineLevel="0" collapsed="false">
      <c r="A244" s="155" t="n">
        <v>153</v>
      </c>
      <c r="B244" s="151" t="n">
        <v>150216</v>
      </c>
      <c r="C244" s="152" t="s">
        <v>34</v>
      </c>
      <c r="D244" s="153" t="s">
        <v>35</v>
      </c>
      <c r="E244" s="153" t="s">
        <v>36</v>
      </c>
      <c r="F244" s="152"/>
      <c r="G244" s="154" t="n">
        <v>44700</v>
      </c>
      <c r="H244" s="153"/>
      <c r="I244" s="152"/>
      <c r="J244" s="152"/>
      <c r="K244" s="153" t="n">
        <v>2010</v>
      </c>
      <c r="L244" s="152"/>
      <c r="M244" s="152"/>
      <c r="N244" s="152"/>
      <c r="O244" s="152"/>
      <c r="P244" s="152"/>
      <c r="Q244" s="152"/>
      <c r="R244" s="152"/>
      <c r="S244" s="152"/>
      <c r="T244" s="378" t="s">
        <v>218</v>
      </c>
    </row>
    <row r="245" customFormat="false" ht="15" hidden="false" customHeight="false" outlineLevel="0" collapsed="false">
      <c r="A245" s="155" t="n">
        <v>154</v>
      </c>
      <c r="B245" s="151" t="n">
        <v>150413</v>
      </c>
      <c r="C245" s="152" t="s">
        <v>34</v>
      </c>
      <c r="D245" s="153" t="s">
        <v>35</v>
      </c>
      <c r="E245" s="153" t="s">
        <v>36</v>
      </c>
      <c r="F245" s="152"/>
      <c r="G245" s="154" t="n">
        <v>44700</v>
      </c>
      <c r="H245" s="153" t="s">
        <v>38</v>
      </c>
      <c r="I245" s="152"/>
      <c r="J245" s="152"/>
      <c r="K245" s="153" t="n">
        <v>2012</v>
      </c>
      <c r="L245" s="152"/>
      <c r="M245" s="152"/>
      <c r="N245" s="152"/>
      <c r="O245" s="152"/>
      <c r="P245" s="152"/>
      <c r="Q245" s="152"/>
      <c r="R245" s="152"/>
      <c r="S245" s="152"/>
      <c r="T245" s="378" t="s">
        <v>364</v>
      </c>
    </row>
    <row r="246" customFormat="false" ht="15" hidden="false" customHeight="false" outlineLevel="0" collapsed="false">
      <c r="A246" s="155" t="n">
        <v>155</v>
      </c>
      <c r="B246" s="151" t="n">
        <v>150840</v>
      </c>
      <c r="C246" s="152" t="s">
        <v>34</v>
      </c>
      <c r="D246" s="153" t="s">
        <v>35</v>
      </c>
      <c r="E246" s="153" t="s">
        <v>36</v>
      </c>
      <c r="F246" s="152"/>
      <c r="G246" s="154" t="n">
        <v>44700</v>
      </c>
      <c r="H246" s="153" t="s">
        <v>89</v>
      </c>
      <c r="I246" s="152"/>
      <c r="J246" s="152"/>
      <c r="K246" s="153"/>
      <c r="L246" s="152"/>
      <c r="M246" s="152"/>
      <c r="N246" s="152"/>
      <c r="O246" s="152"/>
      <c r="P246" s="152"/>
      <c r="Q246" s="152"/>
      <c r="R246" s="152"/>
      <c r="S246" s="152"/>
      <c r="T246" s="378" t="s">
        <v>364</v>
      </c>
    </row>
    <row r="247" customFormat="false" ht="15" hidden="false" customHeight="false" outlineLevel="0" collapsed="false">
      <c r="A247" s="155" t="n">
        <v>156</v>
      </c>
      <c r="B247" s="151" t="n">
        <v>150843</v>
      </c>
      <c r="C247" s="152" t="s">
        <v>39</v>
      </c>
      <c r="D247" s="153" t="s">
        <v>35</v>
      </c>
      <c r="E247" s="153" t="s">
        <v>36</v>
      </c>
      <c r="F247" s="152"/>
      <c r="G247" s="154" t="n">
        <v>44700</v>
      </c>
      <c r="H247" s="153" t="s">
        <v>89</v>
      </c>
      <c r="I247" s="152"/>
      <c r="J247" s="152"/>
      <c r="K247" s="153"/>
      <c r="L247" s="152"/>
      <c r="M247" s="152"/>
      <c r="N247" s="152"/>
      <c r="O247" s="152"/>
      <c r="P247" s="152"/>
      <c r="Q247" s="152"/>
      <c r="R247" s="152"/>
      <c r="S247" s="152"/>
      <c r="T247" s="378" t="s">
        <v>364</v>
      </c>
    </row>
    <row r="248" customFormat="false" ht="15" hidden="false" customHeight="false" outlineLevel="0" collapsed="false">
      <c r="A248" s="155" t="n">
        <v>158</v>
      </c>
      <c r="B248" s="387" t="n">
        <v>180659</v>
      </c>
      <c r="C248" s="388" t="s">
        <v>34</v>
      </c>
      <c r="D248" s="389" t="s">
        <v>35</v>
      </c>
      <c r="E248" s="389" t="s">
        <v>375</v>
      </c>
      <c r="F248" s="388"/>
      <c r="G248" s="390" t="n">
        <v>44312</v>
      </c>
      <c r="H248" s="389"/>
      <c r="I248" s="388"/>
      <c r="J248" s="388"/>
      <c r="K248" s="389" t="n">
        <v>2018</v>
      </c>
      <c r="L248" s="388"/>
      <c r="M248" s="388"/>
      <c r="N248" s="388"/>
      <c r="O248" s="388"/>
      <c r="P248" s="388"/>
      <c r="Q248" s="388"/>
      <c r="R248" s="388"/>
      <c r="S248" s="388"/>
      <c r="T248" s="391" t="s">
        <v>672</v>
      </c>
    </row>
    <row r="249" customFormat="false" ht="15" hidden="false" customHeight="false" outlineLevel="0" collapsed="false">
      <c r="A249" s="155" t="n">
        <v>161</v>
      </c>
      <c r="B249" s="151" t="n">
        <v>150589</v>
      </c>
      <c r="C249" s="152" t="s">
        <v>366</v>
      </c>
      <c r="D249" s="153" t="s">
        <v>35</v>
      </c>
      <c r="E249" s="153" t="s">
        <v>120</v>
      </c>
      <c r="F249" s="152"/>
      <c r="G249" s="154" t="n">
        <v>44294</v>
      </c>
      <c r="H249" s="153" t="s">
        <v>377</v>
      </c>
      <c r="I249" s="152"/>
      <c r="J249" s="152"/>
      <c r="K249" s="153"/>
      <c r="L249" s="152"/>
      <c r="M249" s="152"/>
      <c r="N249" s="152"/>
      <c r="O249" s="152"/>
      <c r="P249" s="152"/>
      <c r="Q249" s="152"/>
      <c r="R249" s="152"/>
      <c r="S249" s="152"/>
      <c r="T249" s="378" t="s">
        <v>378</v>
      </c>
    </row>
    <row r="250" customFormat="false" ht="15" hidden="false" customHeight="false" outlineLevel="0" collapsed="false">
      <c r="A250" s="155" t="n">
        <v>162</v>
      </c>
      <c r="B250" s="151" t="n">
        <v>180266</v>
      </c>
      <c r="C250" s="152" t="s">
        <v>61</v>
      </c>
      <c r="D250" s="153" t="s">
        <v>35</v>
      </c>
      <c r="E250" s="153" t="s">
        <v>120</v>
      </c>
      <c r="F250" s="152"/>
      <c r="G250" s="154" t="n">
        <v>44294</v>
      </c>
      <c r="H250" s="153" t="s">
        <v>379</v>
      </c>
      <c r="I250" s="152"/>
      <c r="J250" s="152"/>
      <c r="K250" s="153"/>
      <c r="L250" s="152"/>
      <c r="M250" s="152"/>
      <c r="N250" s="152"/>
      <c r="O250" s="152"/>
      <c r="P250" s="152"/>
      <c r="Q250" s="152"/>
      <c r="R250" s="152"/>
      <c r="S250" s="152"/>
      <c r="T250" s="378" t="s">
        <v>378</v>
      </c>
    </row>
    <row r="251" customFormat="false" ht="15" hidden="false" customHeight="false" outlineLevel="0" collapsed="false">
      <c r="A251" s="155" t="n">
        <v>163</v>
      </c>
      <c r="B251" s="151" t="n">
        <v>190224</v>
      </c>
      <c r="C251" s="152" t="s">
        <v>366</v>
      </c>
      <c r="D251" s="153" t="s">
        <v>35</v>
      </c>
      <c r="E251" s="153" t="s">
        <v>380</v>
      </c>
      <c r="F251" s="152"/>
      <c r="G251" s="154" t="n">
        <v>44845</v>
      </c>
      <c r="H251" s="153" t="s">
        <v>377</v>
      </c>
      <c r="I251" s="152"/>
      <c r="J251" s="152"/>
      <c r="K251" s="153" t="n">
        <v>2019</v>
      </c>
      <c r="L251" s="152"/>
      <c r="M251" s="152"/>
      <c r="N251" s="152"/>
      <c r="O251" s="152"/>
      <c r="P251" s="152"/>
      <c r="Q251" s="152"/>
      <c r="R251" s="152"/>
      <c r="S251" s="152"/>
      <c r="T251" s="378" t="s">
        <v>381</v>
      </c>
    </row>
    <row r="252" customFormat="false" ht="15" hidden="false" customHeight="false" outlineLevel="0" collapsed="false">
      <c r="A252" s="155" t="n">
        <v>166</v>
      </c>
      <c r="B252" s="151" t="n">
        <v>150429</v>
      </c>
      <c r="C252" s="152" t="s">
        <v>34</v>
      </c>
      <c r="D252" s="153" t="s">
        <v>35</v>
      </c>
      <c r="E252" s="153" t="s">
        <v>264</v>
      </c>
      <c r="F252" s="152"/>
      <c r="G252" s="154" t="n">
        <v>44833</v>
      </c>
      <c r="H252" s="153" t="s">
        <v>38</v>
      </c>
      <c r="I252" s="152"/>
      <c r="J252" s="152"/>
      <c r="K252" s="153" t="n">
        <v>2012</v>
      </c>
      <c r="L252" s="152"/>
      <c r="M252" s="152"/>
      <c r="N252" s="152"/>
      <c r="O252" s="152"/>
      <c r="P252" s="152"/>
      <c r="Q252" s="152"/>
      <c r="R252" s="152"/>
      <c r="S252" s="152"/>
      <c r="T252" s="378" t="s">
        <v>382</v>
      </c>
    </row>
    <row r="253" customFormat="false" ht="15" hidden="false" customHeight="false" outlineLevel="0" collapsed="false">
      <c r="A253" s="155" t="n">
        <v>168</v>
      </c>
      <c r="B253" s="151" t="n">
        <v>150056</v>
      </c>
      <c r="C253" s="152" t="s">
        <v>34</v>
      </c>
      <c r="D253" s="153" t="s">
        <v>35</v>
      </c>
      <c r="E253" s="153" t="s">
        <v>383</v>
      </c>
      <c r="F253" s="152"/>
      <c r="G253" s="154" t="n">
        <v>44823</v>
      </c>
      <c r="H253" s="153" t="s">
        <v>384</v>
      </c>
      <c r="I253" s="152"/>
      <c r="J253" s="152"/>
      <c r="K253" s="153" t="n">
        <v>2008</v>
      </c>
      <c r="L253" s="152"/>
      <c r="M253" s="152"/>
      <c r="N253" s="152"/>
      <c r="O253" s="152"/>
      <c r="P253" s="152"/>
      <c r="Q253" s="152"/>
      <c r="R253" s="152"/>
      <c r="S253" s="152"/>
      <c r="T253" s="378" t="s">
        <v>385</v>
      </c>
    </row>
    <row r="254" customFormat="false" ht="15" hidden="false" customHeight="false" outlineLevel="0" collapsed="false">
      <c r="A254" s="155" t="n">
        <v>169</v>
      </c>
      <c r="B254" s="151" t="n">
        <v>150057</v>
      </c>
      <c r="C254" s="152" t="s">
        <v>34</v>
      </c>
      <c r="D254" s="153" t="s">
        <v>35</v>
      </c>
      <c r="E254" s="153" t="s">
        <v>383</v>
      </c>
      <c r="F254" s="152"/>
      <c r="G254" s="154" t="n">
        <v>44823</v>
      </c>
      <c r="H254" s="153" t="s">
        <v>386</v>
      </c>
      <c r="I254" s="152"/>
      <c r="J254" s="152"/>
      <c r="K254" s="153" t="n">
        <v>2009</v>
      </c>
      <c r="L254" s="152"/>
      <c r="M254" s="152"/>
      <c r="N254" s="152"/>
      <c r="O254" s="152"/>
      <c r="P254" s="152"/>
      <c r="Q254" s="152"/>
      <c r="R254" s="152"/>
      <c r="S254" s="152"/>
      <c r="T254" s="378" t="s">
        <v>385</v>
      </c>
    </row>
    <row r="255" customFormat="false" ht="15" hidden="false" customHeight="false" outlineLevel="0" collapsed="false">
      <c r="A255" s="155" t="n">
        <v>170</v>
      </c>
      <c r="B255" s="151" t="n">
        <v>150220</v>
      </c>
      <c r="C255" s="152" t="s">
        <v>34</v>
      </c>
      <c r="D255" s="153" t="s">
        <v>35</v>
      </c>
      <c r="E255" s="153" t="s">
        <v>383</v>
      </c>
      <c r="F255" s="152"/>
      <c r="G255" s="154" t="n">
        <v>44823</v>
      </c>
      <c r="H255" s="153" t="s">
        <v>55</v>
      </c>
      <c r="I255" s="152"/>
      <c r="J255" s="152"/>
      <c r="K255" s="153" t="n">
        <v>2015</v>
      </c>
      <c r="L255" s="152"/>
      <c r="M255" s="152"/>
      <c r="N255" s="152"/>
      <c r="O255" s="152"/>
      <c r="P255" s="152"/>
      <c r="Q255" s="152"/>
      <c r="R255" s="152"/>
      <c r="S255" s="152"/>
      <c r="T255" s="378" t="s">
        <v>385</v>
      </c>
    </row>
    <row r="256" customFormat="false" ht="15" hidden="false" customHeight="false" outlineLevel="0" collapsed="false">
      <c r="A256" s="155" t="n">
        <v>171</v>
      </c>
      <c r="B256" s="151" t="n">
        <v>150323</v>
      </c>
      <c r="C256" s="152" t="s">
        <v>34</v>
      </c>
      <c r="D256" s="153" t="s">
        <v>35</v>
      </c>
      <c r="E256" s="153" t="s">
        <v>383</v>
      </c>
      <c r="F256" s="152"/>
      <c r="G256" s="154" t="n">
        <v>44823</v>
      </c>
      <c r="H256" s="153" t="s">
        <v>387</v>
      </c>
      <c r="I256" s="152"/>
      <c r="J256" s="152"/>
      <c r="K256" s="153" t="n">
        <v>2014</v>
      </c>
      <c r="L256" s="152"/>
      <c r="M256" s="152"/>
      <c r="N256" s="152"/>
      <c r="O256" s="152"/>
      <c r="P256" s="152"/>
      <c r="Q256" s="152"/>
      <c r="R256" s="152"/>
      <c r="S256" s="152"/>
      <c r="T256" s="378" t="s">
        <v>385</v>
      </c>
    </row>
    <row r="257" customFormat="false" ht="15" hidden="false" customHeight="false" outlineLevel="0" collapsed="false">
      <c r="A257" s="200" t="n">
        <v>185</v>
      </c>
      <c r="B257" s="392" t="n">
        <v>150087</v>
      </c>
      <c r="C257" s="384" t="s">
        <v>114</v>
      </c>
      <c r="D257" s="381" t="s">
        <v>35</v>
      </c>
      <c r="E257" s="153" t="s">
        <v>120</v>
      </c>
      <c r="F257" s="384"/>
      <c r="G257" s="393" t="n">
        <v>44817</v>
      </c>
      <c r="H257" s="381" t="s">
        <v>377</v>
      </c>
      <c r="I257" s="384"/>
      <c r="J257" s="384"/>
      <c r="K257" s="381"/>
      <c r="L257" s="384"/>
      <c r="M257" s="384"/>
      <c r="N257" s="384"/>
      <c r="O257" s="384"/>
      <c r="P257" s="384"/>
      <c r="Q257" s="384"/>
      <c r="R257" s="384"/>
      <c r="S257" s="384"/>
      <c r="T257" s="394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93" width="4"/>
    <col collapsed="false" customWidth="true" hidden="false" outlineLevel="0" max="2" min="2" style="94" width="11"/>
    <col collapsed="false" customWidth="true" hidden="false" outlineLevel="0" max="3" min="3" style="93" width="15.29"/>
    <col collapsed="false" customWidth="true" hidden="false" outlineLevel="0" max="4" min="4" style="93" width="6.71"/>
    <col collapsed="false" customWidth="true" hidden="false" outlineLevel="0" max="5" min="5" style="95" width="19.71"/>
    <col collapsed="false" customWidth="true" hidden="true" outlineLevel="0" max="6" min="6" style="93" width="11.53"/>
    <col collapsed="false" customWidth="true" hidden="false" outlineLevel="0" max="7" min="7" style="93" width="11.29"/>
    <col collapsed="false" customWidth="true" hidden="false" outlineLevel="0" max="8" min="8" style="95" width="26"/>
    <col collapsed="false" customWidth="true" hidden="false" outlineLevel="0" max="10" min="9" style="93" width="6.71"/>
    <col collapsed="false" customWidth="true" hidden="false" outlineLevel="0" max="11" min="11" style="95" width="6.71"/>
    <col collapsed="false" customWidth="true" hidden="false" outlineLevel="0" max="12" min="12" style="93" width="17"/>
    <col collapsed="false" customWidth="true" hidden="false" outlineLevel="0" max="19" min="13" style="93" width="6.71"/>
    <col collapsed="false" customWidth="true" hidden="false" outlineLevel="0" max="20" min="20" style="96" width="24.71"/>
    <col collapsed="false" customWidth="false" hidden="false" outlineLevel="0" max="16384" min="21" style="93" width="9.29"/>
  </cols>
  <sheetData>
    <row r="1" s="104" customFormat="true" ht="19.5" hidden="false" customHeight="true" outlineLevel="0" collapsed="false">
      <c r="A1" s="97" t="s">
        <v>0</v>
      </c>
      <c r="B1" s="97"/>
      <c r="C1" s="97"/>
      <c r="D1" s="98"/>
      <c r="E1" s="99"/>
      <c r="F1" s="98"/>
      <c r="G1" s="98"/>
      <c r="H1" s="100"/>
      <c r="I1" s="101"/>
      <c r="J1" s="101"/>
      <c r="K1" s="101"/>
      <c r="L1" s="101"/>
      <c r="M1" s="102"/>
      <c r="N1" s="101"/>
      <c r="O1" s="101"/>
      <c r="P1" s="101"/>
      <c r="Q1" s="103" t="s">
        <v>253</v>
      </c>
      <c r="R1" s="103"/>
      <c r="S1" s="103"/>
      <c r="T1" s="103"/>
    </row>
    <row r="2" s="104" customFormat="true" ht="15" hidden="false" customHeight="false" outlineLevel="0" collapsed="false">
      <c r="A2" s="105" t="s">
        <v>2</v>
      </c>
      <c r="B2" s="105"/>
      <c r="C2" s="105"/>
      <c r="D2" s="101"/>
      <c r="E2" s="101"/>
      <c r="F2" s="101"/>
      <c r="G2" s="101"/>
      <c r="H2" s="106"/>
      <c r="I2" s="101"/>
      <c r="J2" s="101"/>
      <c r="K2" s="101"/>
      <c r="L2" s="101"/>
      <c r="M2" s="102"/>
      <c r="N2" s="101"/>
      <c r="O2" s="101"/>
      <c r="P2" s="101"/>
      <c r="Q2" s="105" t="s">
        <v>254</v>
      </c>
      <c r="R2" s="105"/>
      <c r="S2" s="105"/>
      <c r="T2" s="105"/>
    </row>
    <row r="3" s="104" customFormat="true" ht="15" hidden="false" customHeight="false" outlineLevel="0" collapsed="false">
      <c r="A3" s="107"/>
      <c r="B3" s="107"/>
      <c r="C3" s="107"/>
      <c r="D3" s="98"/>
      <c r="E3" s="98"/>
      <c r="F3" s="98"/>
      <c r="G3" s="98"/>
      <c r="H3" s="106"/>
      <c r="I3" s="101"/>
      <c r="J3" s="101"/>
      <c r="K3" s="101"/>
      <c r="L3" s="101"/>
      <c r="M3" s="102"/>
      <c r="N3" s="101"/>
      <c r="O3" s="101"/>
      <c r="P3" s="101"/>
      <c r="Q3" s="101"/>
      <c r="R3" s="101"/>
      <c r="S3" s="101"/>
      <c r="T3" s="108"/>
    </row>
    <row r="4" s="104" customFormat="true" ht="15.7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</row>
    <row r="5" s="104" customFormat="tru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04" customFormat="true" ht="15" hidden="false" customHeight="false" outlineLevel="0" collapsed="false">
      <c r="A6" s="106"/>
      <c r="B6" s="101"/>
      <c r="C6" s="101"/>
      <c r="D6" s="101"/>
      <c r="E6" s="101"/>
      <c r="F6" s="101"/>
      <c r="G6" s="101"/>
      <c r="H6" s="106"/>
      <c r="I6" s="101"/>
      <c r="J6" s="101"/>
      <c r="K6" s="101"/>
      <c r="L6" s="110"/>
      <c r="M6" s="111"/>
      <c r="N6" s="110"/>
      <c r="O6" s="110"/>
      <c r="P6" s="110"/>
      <c r="Q6" s="110"/>
      <c r="R6" s="110"/>
      <c r="S6" s="101"/>
      <c r="T6" s="112"/>
    </row>
    <row r="7" s="104" customFormat="true" ht="42" hidden="false" customHeight="true" outlineLevel="0" collapsed="false">
      <c r="A7" s="113" t="s">
        <v>5</v>
      </c>
      <c r="B7" s="113" t="s">
        <v>6</v>
      </c>
      <c r="C7" s="114" t="s">
        <v>7</v>
      </c>
      <c r="D7" s="114" t="s">
        <v>8</v>
      </c>
      <c r="E7" s="114" t="s">
        <v>9</v>
      </c>
      <c r="F7" s="113" t="s">
        <v>10</v>
      </c>
      <c r="G7" s="114" t="s">
        <v>11</v>
      </c>
      <c r="H7" s="113" t="s">
        <v>12</v>
      </c>
      <c r="I7" s="113" t="s">
        <v>13</v>
      </c>
      <c r="J7" s="113" t="s">
        <v>14</v>
      </c>
      <c r="K7" s="113" t="s">
        <v>15</v>
      </c>
      <c r="L7" s="113" t="s">
        <v>16</v>
      </c>
      <c r="M7" s="113"/>
      <c r="N7" s="113"/>
      <c r="O7" s="113" t="s">
        <v>17</v>
      </c>
      <c r="P7" s="113"/>
      <c r="Q7" s="113"/>
      <c r="R7" s="113"/>
      <c r="S7" s="113" t="s">
        <v>18</v>
      </c>
      <c r="T7" s="113" t="s">
        <v>19</v>
      </c>
    </row>
    <row r="8" s="104" customFormat="true" ht="15" hidden="false" customHeight="true" outlineLevel="0" collapsed="false">
      <c r="A8" s="113"/>
      <c r="B8" s="113"/>
      <c r="C8" s="114"/>
      <c r="D8" s="114"/>
      <c r="E8" s="114"/>
      <c r="F8" s="114"/>
      <c r="G8" s="114"/>
      <c r="H8" s="113"/>
      <c r="I8" s="113"/>
      <c r="J8" s="113"/>
      <c r="K8" s="113"/>
      <c r="L8" s="114" t="s">
        <v>20</v>
      </c>
      <c r="M8" s="114"/>
      <c r="N8" s="113" t="s">
        <v>21</v>
      </c>
      <c r="O8" s="113" t="s">
        <v>22</v>
      </c>
      <c r="P8" s="114" t="s">
        <v>23</v>
      </c>
      <c r="Q8" s="114"/>
      <c r="R8" s="113" t="s">
        <v>24</v>
      </c>
      <c r="S8" s="113"/>
      <c r="T8" s="113"/>
    </row>
    <row r="9" s="104" customFormat="true" ht="38.25" hidden="false" customHeight="false" outlineLevel="0" collapsed="false">
      <c r="A9" s="113"/>
      <c r="B9" s="113"/>
      <c r="C9" s="114"/>
      <c r="D9" s="114"/>
      <c r="E9" s="114"/>
      <c r="F9" s="114"/>
      <c r="G9" s="114"/>
      <c r="H9" s="113"/>
      <c r="I9" s="113"/>
      <c r="J9" s="113"/>
      <c r="K9" s="113"/>
      <c r="L9" s="113" t="s">
        <v>25</v>
      </c>
      <c r="M9" s="115" t="s">
        <v>26</v>
      </c>
      <c r="N9" s="113"/>
      <c r="O9" s="113"/>
      <c r="P9" s="113" t="s">
        <v>27</v>
      </c>
      <c r="Q9" s="113" t="s">
        <v>28</v>
      </c>
      <c r="R9" s="113"/>
      <c r="S9" s="113"/>
      <c r="T9" s="113"/>
    </row>
    <row r="10" customFormat="false" ht="18" hidden="false" customHeight="true" outlineLevel="0" collapsed="false">
      <c r="A10" s="116" t="n">
        <v>1</v>
      </c>
      <c r="B10" s="117" t="s">
        <v>98</v>
      </c>
      <c r="C10" s="118" t="s">
        <v>184</v>
      </c>
      <c r="D10" s="119" t="s">
        <v>40</v>
      </c>
      <c r="E10" s="120" t="s">
        <v>180</v>
      </c>
      <c r="F10" s="119"/>
      <c r="G10" s="121" t="n">
        <v>43634</v>
      </c>
      <c r="H10" s="120"/>
      <c r="I10" s="122"/>
      <c r="J10" s="122"/>
      <c r="K10" s="123"/>
      <c r="L10" s="122"/>
      <c r="M10" s="122"/>
      <c r="N10" s="122"/>
      <c r="O10" s="122"/>
      <c r="P10" s="122"/>
      <c r="Q10" s="122"/>
      <c r="R10" s="122"/>
      <c r="S10" s="122"/>
      <c r="T10" s="118"/>
    </row>
    <row r="11" s="130" customFormat="true" ht="18" hidden="false" customHeight="true" outlineLevel="0" collapsed="false">
      <c r="A11" s="124" t="n">
        <v>2</v>
      </c>
      <c r="B11" s="125" t="n">
        <v>153040448</v>
      </c>
      <c r="C11" s="126" t="s">
        <v>62</v>
      </c>
      <c r="D11" s="127" t="s">
        <v>40</v>
      </c>
      <c r="E11" s="127" t="s">
        <v>60</v>
      </c>
      <c r="F11" s="127"/>
      <c r="G11" s="128" t="n">
        <v>44545</v>
      </c>
      <c r="H11" s="124" t="s">
        <v>63</v>
      </c>
      <c r="I11" s="126"/>
      <c r="J11" s="126"/>
      <c r="K11" s="127"/>
      <c r="L11" s="126"/>
      <c r="M11" s="126"/>
      <c r="N11" s="126"/>
      <c r="O11" s="126"/>
      <c r="P11" s="126"/>
      <c r="Q11" s="126"/>
      <c r="R11" s="126"/>
      <c r="S11" s="126"/>
      <c r="T11" s="129"/>
    </row>
    <row r="12" s="130" customFormat="true" ht="18" hidden="false" customHeight="true" outlineLevel="0" collapsed="false">
      <c r="A12" s="124" t="n">
        <v>3</v>
      </c>
      <c r="B12" s="125" t="n">
        <v>153040313</v>
      </c>
      <c r="C12" s="126" t="s">
        <v>62</v>
      </c>
      <c r="D12" s="127" t="s">
        <v>40</v>
      </c>
      <c r="E12" s="127" t="s">
        <v>42</v>
      </c>
      <c r="F12" s="127"/>
      <c r="G12" s="128" t="n">
        <v>44291</v>
      </c>
      <c r="H12" s="124" t="s">
        <v>63</v>
      </c>
      <c r="I12" s="126"/>
      <c r="J12" s="126"/>
      <c r="K12" s="127"/>
      <c r="L12" s="126"/>
      <c r="M12" s="126"/>
      <c r="N12" s="126"/>
      <c r="O12" s="126"/>
      <c r="P12" s="126"/>
      <c r="Q12" s="126"/>
      <c r="R12" s="126"/>
      <c r="S12" s="126"/>
      <c r="T12" s="129"/>
    </row>
    <row r="13" s="130" customFormat="true" ht="18" hidden="false" customHeight="true" outlineLevel="0" collapsed="false">
      <c r="A13" s="124" t="n">
        <v>4</v>
      </c>
      <c r="B13" s="125" t="n">
        <v>153040314</v>
      </c>
      <c r="C13" s="126" t="s">
        <v>62</v>
      </c>
      <c r="D13" s="127" t="s">
        <v>40</v>
      </c>
      <c r="E13" s="127" t="s">
        <v>42</v>
      </c>
      <c r="F13" s="127"/>
      <c r="G13" s="128" t="n">
        <v>44291</v>
      </c>
      <c r="H13" s="124" t="s">
        <v>63</v>
      </c>
      <c r="I13" s="126"/>
      <c r="J13" s="126"/>
      <c r="K13" s="127"/>
      <c r="L13" s="126"/>
      <c r="M13" s="126"/>
      <c r="N13" s="126"/>
      <c r="O13" s="126"/>
      <c r="P13" s="126"/>
      <c r="Q13" s="126"/>
      <c r="R13" s="126"/>
      <c r="S13" s="126"/>
      <c r="T13" s="129"/>
    </row>
    <row r="14" s="130" customFormat="true" ht="18" hidden="false" customHeight="true" outlineLevel="0" collapsed="false">
      <c r="A14" s="124" t="n">
        <v>5</v>
      </c>
      <c r="B14" s="125" t="n">
        <v>153010117</v>
      </c>
      <c r="C14" s="126" t="s">
        <v>62</v>
      </c>
      <c r="D14" s="127" t="s">
        <v>40</v>
      </c>
      <c r="E14" s="127" t="s">
        <v>66</v>
      </c>
      <c r="F14" s="127"/>
      <c r="G14" s="128" t="n">
        <v>44308</v>
      </c>
      <c r="H14" s="124" t="s">
        <v>56</v>
      </c>
      <c r="I14" s="126"/>
      <c r="J14" s="126"/>
      <c r="K14" s="127"/>
      <c r="L14" s="126"/>
      <c r="M14" s="126"/>
      <c r="N14" s="126"/>
      <c r="O14" s="126"/>
      <c r="P14" s="126"/>
      <c r="Q14" s="126"/>
      <c r="R14" s="126"/>
      <c r="S14" s="126"/>
      <c r="T14" s="129"/>
    </row>
    <row r="15" s="130" customFormat="true" ht="18" hidden="false" customHeight="true" outlineLevel="0" collapsed="false">
      <c r="A15" s="124" t="n">
        <v>6</v>
      </c>
      <c r="B15" s="125" t="n">
        <v>153040208</v>
      </c>
      <c r="C15" s="126" t="s">
        <v>62</v>
      </c>
      <c r="D15" s="127" t="s">
        <v>40</v>
      </c>
      <c r="E15" s="127" t="s">
        <v>74</v>
      </c>
      <c r="F15" s="127"/>
      <c r="G15" s="128" t="n">
        <v>44293</v>
      </c>
      <c r="H15" s="124" t="s">
        <v>55</v>
      </c>
      <c r="I15" s="126"/>
      <c r="J15" s="126"/>
      <c r="K15" s="127"/>
      <c r="L15" s="126"/>
      <c r="M15" s="126"/>
      <c r="N15" s="126"/>
      <c r="O15" s="126"/>
      <c r="P15" s="126"/>
      <c r="Q15" s="126"/>
      <c r="R15" s="126"/>
      <c r="S15" s="126"/>
      <c r="T15" s="129"/>
    </row>
    <row r="16" s="130" customFormat="true" ht="18" hidden="false" customHeight="true" outlineLevel="0" collapsed="false">
      <c r="A16" s="124" t="n">
        <v>7</v>
      </c>
      <c r="B16" s="125" t="n">
        <v>153040218</v>
      </c>
      <c r="C16" s="126" t="s">
        <v>62</v>
      </c>
      <c r="D16" s="127" t="s">
        <v>40</v>
      </c>
      <c r="E16" s="127" t="s">
        <v>74</v>
      </c>
      <c r="F16" s="127"/>
      <c r="G16" s="128" t="n">
        <v>44293</v>
      </c>
      <c r="H16" s="124" t="s">
        <v>56</v>
      </c>
      <c r="I16" s="126"/>
      <c r="J16" s="126"/>
      <c r="K16" s="127"/>
      <c r="L16" s="126"/>
      <c r="M16" s="126"/>
      <c r="N16" s="126"/>
      <c r="O16" s="126"/>
      <c r="P16" s="126"/>
      <c r="Q16" s="126"/>
      <c r="R16" s="126"/>
      <c r="S16" s="126"/>
      <c r="T16" s="129"/>
    </row>
    <row r="17" s="130" customFormat="true" ht="18" hidden="false" customHeight="true" outlineLevel="0" collapsed="false">
      <c r="A17" s="124" t="n">
        <v>8</v>
      </c>
      <c r="B17" s="125" t="n">
        <v>153040219</v>
      </c>
      <c r="C17" s="126" t="s">
        <v>62</v>
      </c>
      <c r="D17" s="127" t="s">
        <v>40</v>
      </c>
      <c r="E17" s="127" t="s">
        <v>74</v>
      </c>
      <c r="F17" s="127"/>
      <c r="G17" s="128" t="n">
        <v>44293</v>
      </c>
      <c r="H17" s="124" t="s">
        <v>56</v>
      </c>
      <c r="I17" s="126"/>
      <c r="J17" s="126"/>
      <c r="K17" s="127"/>
      <c r="L17" s="126"/>
      <c r="M17" s="126"/>
      <c r="N17" s="126"/>
      <c r="O17" s="126"/>
      <c r="P17" s="126"/>
      <c r="Q17" s="126"/>
      <c r="R17" s="126"/>
      <c r="S17" s="126"/>
      <c r="T17" s="129"/>
    </row>
    <row r="18" s="130" customFormat="true" ht="18" hidden="false" customHeight="true" outlineLevel="0" collapsed="false">
      <c r="A18" s="124" t="n">
        <v>9</v>
      </c>
      <c r="B18" s="125" t="n">
        <v>173040064</v>
      </c>
      <c r="C18" s="126" t="s">
        <v>73</v>
      </c>
      <c r="D18" s="127" t="s">
        <v>40</v>
      </c>
      <c r="E18" s="127" t="s">
        <v>67</v>
      </c>
      <c r="F18" s="127"/>
      <c r="G18" s="128" t="n">
        <v>44295</v>
      </c>
      <c r="H18" s="124"/>
      <c r="I18" s="126"/>
      <c r="J18" s="126"/>
      <c r="K18" s="127" t="n">
        <v>2017</v>
      </c>
      <c r="L18" s="126"/>
      <c r="M18" s="126"/>
      <c r="N18" s="126"/>
      <c r="O18" s="126"/>
      <c r="P18" s="126"/>
      <c r="Q18" s="126"/>
      <c r="R18" s="126"/>
      <c r="S18" s="126"/>
      <c r="T18" s="129"/>
    </row>
    <row r="19" s="130" customFormat="true" ht="18" hidden="false" customHeight="true" outlineLevel="0" collapsed="false">
      <c r="A19" s="124" t="n">
        <v>10</v>
      </c>
      <c r="B19" s="125" t="n">
        <v>153040207</v>
      </c>
      <c r="C19" s="126" t="s">
        <v>73</v>
      </c>
      <c r="D19" s="127" t="s">
        <v>40</v>
      </c>
      <c r="E19" s="127" t="s">
        <v>74</v>
      </c>
      <c r="F19" s="127"/>
      <c r="G19" s="128" t="n">
        <v>44293</v>
      </c>
      <c r="H19" s="124" t="s">
        <v>55</v>
      </c>
      <c r="I19" s="126"/>
      <c r="J19" s="126"/>
      <c r="K19" s="127"/>
      <c r="L19" s="126"/>
      <c r="M19" s="126"/>
      <c r="N19" s="126"/>
      <c r="O19" s="126"/>
      <c r="P19" s="126"/>
      <c r="Q19" s="126"/>
      <c r="R19" s="126"/>
      <c r="S19" s="126"/>
      <c r="T19" s="129"/>
    </row>
    <row r="20" customFormat="false" ht="18" hidden="false" customHeight="true" outlineLevel="0" collapsed="false">
      <c r="A20" s="131" t="n">
        <v>11</v>
      </c>
      <c r="B20" s="132" t="n">
        <v>153040511</v>
      </c>
      <c r="C20" s="133" t="s">
        <v>179</v>
      </c>
      <c r="D20" s="134" t="s">
        <v>40</v>
      </c>
      <c r="E20" s="135" t="s">
        <v>180</v>
      </c>
      <c r="F20" s="134"/>
      <c r="G20" s="136" t="n">
        <v>43571</v>
      </c>
      <c r="H20" s="135" t="s">
        <v>181</v>
      </c>
      <c r="I20" s="137"/>
      <c r="J20" s="137"/>
      <c r="K20" s="138"/>
      <c r="L20" s="137"/>
      <c r="M20" s="137"/>
      <c r="N20" s="137"/>
      <c r="O20" s="137"/>
      <c r="P20" s="137"/>
      <c r="Q20" s="137"/>
      <c r="R20" s="137"/>
      <c r="S20" s="137"/>
      <c r="T20" s="133"/>
    </row>
    <row r="21" customFormat="false" ht="18" hidden="false" customHeight="true" outlineLevel="0" collapsed="false">
      <c r="A21" s="131" t="n">
        <v>12</v>
      </c>
      <c r="B21" s="132" t="n">
        <v>153040588</v>
      </c>
      <c r="C21" s="133" t="s">
        <v>179</v>
      </c>
      <c r="D21" s="134" t="s">
        <v>40</v>
      </c>
      <c r="E21" s="135" t="s">
        <v>255</v>
      </c>
      <c r="F21" s="134"/>
      <c r="G21" s="136" t="n">
        <v>43620</v>
      </c>
      <c r="H21" s="135" t="s">
        <v>181</v>
      </c>
      <c r="I21" s="137"/>
      <c r="J21" s="137"/>
      <c r="K21" s="138"/>
      <c r="L21" s="137"/>
      <c r="M21" s="137"/>
      <c r="N21" s="137"/>
      <c r="O21" s="137"/>
      <c r="P21" s="137"/>
      <c r="Q21" s="137"/>
      <c r="R21" s="137"/>
      <c r="S21" s="137"/>
      <c r="T21" s="133"/>
    </row>
    <row r="22" customFormat="false" ht="18" hidden="false" customHeight="true" outlineLevel="0" collapsed="false">
      <c r="A22" s="131" t="n">
        <v>13</v>
      </c>
      <c r="B22" s="132" t="n">
        <v>153040602</v>
      </c>
      <c r="C22" s="133" t="s">
        <v>179</v>
      </c>
      <c r="D22" s="134" t="s">
        <v>40</v>
      </c>
      <c r="E22" s="135" t="s">
        <v>255</v>
      </c>
      <c r="F22" s="134"/>
      <c r="G22" s="136" t="n">
        <v>43620</v>
      </c>
      <c r="H22" s="135" t="s">
        <v>182</v>
      </c>
      <c r="I22" s="137"/>
      <c r="J22" s="137"/>
      <c r="K22" s="138"/>
      <c r="L22" s="137"/>
      <c r="M22" s="137"/>
      <c r="N22" s="137"/>
      <c r="O22" s="137"/>
      <c r="P22" s="137"/>
      <c r="Q22" s="137"/>
      <c r="R22" s="137"/>
      <c r="S22" s="137"/>
      <c r="T22" s="133"/>
    </row>
    <row r="23" customFormat="false" ht="18" hidden="false" customHeight="true" outlineLevel="0" collapsed="false">
      <c r="A23" s="131" t="n">
        <v>14</v>
      </c>
      <c r="B23" s="132" t="n">
        <v>153040600</v>
      </c>
      <c r="C23" s="133" t="s">
        <v>179</v>
      </c>
      <c r="D23" s="134" t="s">
        <v>40</v>
      </c>
      <c r="E23" s="135" t="s">
        <v>255</v>
      </c>
      <c r="F23" s="134"/>
      <c r="G23" s="136" t="n">
        <v>43635</v>
      </c>
      <c r="H23" s="139" t="s">
        <v>185</v>
      </c>
      <c r="I23" s="137"/>
      <c r="J23" s="137"/>
      <c r="K23" s="139"/>
      <c r="L23" s="137"/>
      <c r="M23" s="137"/>
      <c r="N23" s="137"/>
      <c r="O23" s="137"/>
      <c r="P23" s="137"/>
      <c r="Q23" s="137"/>
      <c r="R23" s="137"/>
      <c r="S23" s="137"/>
      <c r="T23" s="133"/>
    </row>
    <row r="24" customFormat="false" ht="18" hidden="false" customHeight="true" outlineLevel="0" collapsed="false">
      <c r="A24" s="131" t="n">
        <v>15</v>
      </c>
      <c r="B24" s="132" t="s">
        <v>98</v>
      </c>
      <c r="C24" s="133" t="s">
        <v>179</v>
      </c>
      <c r="D24" s="134" t="s">
        <v>40</v>
      </c>
      <c r="E24" s="135" t="s">
        <v>180</v>
      </c>
      <c r="F24" s="134"/>
      <c r="G24" s="136" t="n">
        <v>43657</v>
      </c>
      <c r="H24" s="139" t="s">
        <v>185</v>
      </c>
      <c r="I24" s="137"/>
      <c r="J24" s="137"/>
      <c r="K24" s="139"/>
      <c r="L24" s="137"/>
      <c r="M24" s="137"/>
      <c r="N24" s="137"/>
      <c r="O24" s="137"/>
      <c r="P24" s="137"/>
      <c r="Q24" s="137"/>
      <c r="R24" s="137"/>
      <c r="S24" s="137"/>
      <c r="T24" s="133"/>
    </row>
    <row r="25" customFormat="false" ht="18" hidden="false" customHeight="true" outlineLevel="0" collapsed="false">
      <c r="A25" s="131" t="n">
        <v>16</v>
      </c>
      <c r="B25" s="132" t="s">
        <v>98</v>
      </c>
      <c r="C25" s="133" t="s">
        <v>179</v>
      </c>
      <c r="D25" s="134" t="s">
        <v>40</v>
      </c>
      <c r="E25" s="135" t="s">
        <v>180</v>
      </c>
      <c r="F25" s="134"/>
      <c r="G25" s="136" t="n">
        <v>43657</v>
      </c>
      <c r="H25" s="139" t="s">
        <v>187</v>
      </c>
      <c r="I25" s="137"/>
      <c r="J25" s="137"/>
      <c r="K25" s="139"/>
      <c r="L25" s="137"/>
      <c r="M25" s="137"/>
      <c r="N25" s="137"/>
      <c r="O25" s="137"/>
      <c r="P25" s="137"/>
      <c r="Q25" s="137"/>
      <c r="R25" s="137"/>
      <c r="S25" s="137"/>
      <c r="T25" s="133"/>
    </row>
    <row r="26" customFormat="false" ht="18" hidden="false" customHeight="true" outlineLevel="0" collapsed="false">
      <c r="A26" s="131" t="n">
        <v>17</v>
      </c>
      <c r="B26" s="132" t="s">
        <v>98</v>
      </c>
      <c r="C26" s="133" t="s">
        <v>179</v>
      </c>
      <c r="D26" s="134" t="s">
        <v>40</v>
      </c>
      <c r="E26" s="135" t="s">
        <v>180</v>
      </c>
      <c r="F26" s="134"/>
      <c r="G26" s="136" t="n">
        <v>43657</v>
      </c>
      <c r="H26" s="139" t="s">
        <v>188</v>
      </c>
      <c r="I26" s="137"/>
      <c r="J26" s="137"/>
      <c r="K26" s="139"/>
      <c r="L26" s="137"/>
      <c r="M26" s="137"/>
      <c r="N26" s="137"/>
      <c r="O26" s="137"/>
      <c r="P26" s="137"/>
      <c r="Q26" s="137"/>
      <c r="R26" s="137"/>
      <c r="S26" s="137"/>
      <c r="T26" s="133"/>
    </row>
    <row r="27" customFormat="false" ht="18" hidden="false" customHeight="true" outlineLevel="0" collapsed="false">
      <c r="A27" s="131" t="n">
        <v>18</v>
      </c>
      <c r="B27" s="132" t="n">
        <v>153040165</v>
      </c>
      <c r="C27" s="133" t="s">
        <v>179</v>
      </c>
      <c r="D27" s="134" t="s">
        <v>40</v>
      </c>
      <c r="E27" s="135" t="s">
        <v>100</v>
      </c>
      <c r="F27" s="134"/>
      <c r="G27" s="136" t="n">
        <v>43718</v>
      </c>
      <c r="H27" s="139" t="s">
        <v>194</v>
      </c>
      <c r="I27" s="137"/>
      <c r="J27" s="137"/>
      <c r="K27" s="139"/>
      <c r="L27" s="137"/>
      <c r="M27" s="137"/>
      <c r="N27" s="137"/>
      <c r="O27" s="137"/>
      <c r="P27" s="137"/>
      <c r="Q27" s="137"/>
      <c r="R27" s="137"/>
      <c r="S27" s="137"/>
      <c r="T27" s="133"/>
    </row>
    <row r="28" customFormat="false" ht="18" hidden="false" customHeight="true" outlineLevel="0" collapsed="false">
      <c r="A28" s="131" t="n">
        <v>19</v>
      </c>
      <c r="B28" s="132" t="n">
        <v>153040166</v>
      </c>
      <c r="C28" s="133" t="s">
        <v>179</v>
      </c>
      <c r="D28" s="134" t="s">
        <v>40</v>
      </c>
      <c r="E28" s="135" t="s">
        <v>100</v>
      </c>
      <c r="F28" s="134"/>
      <c r="G28" s="136" t="n">
        <v>43718</v>
      </c>
      <c r="H28" s="139" t="s">
        <v>181</v>
      </c>
      <c r="I28" s="137"/>
      <c r="J28" s="137"/>
      <c r="K28" s="139"/>
      <c r="L28" s="137"/>
      <c r="M28" s="137"/>
      <c r="N28" s="137"/>
      <c r="O28" s="137"/>
      <c r="P28" s="137"/>
      <c r="Q28" s="137"/>
      <c r="R28" s="137"/>
      <c r="S28" s="137"/>
      <c r="T28" s="133"/>
    </row>
    <row r="29" customFormat="false" ht="18" hidden="false" customHeight="true" outlineLevel="0" collapsed="false">
      <c r="A29" s="131" t="n">
        <v>20</v>
      </c>
      <c r="B29" s="132" t="n">
        <v>153040171</v>
      </c>
      <c r="C29" s="133" t="s">
        <v>179</v>
      </c>
      <c r="D29" s="134" t="s">
        <v>40</v>
      </c>
      <c r="E29" s="135" t="s">
        <v>100</v>
      </c>
      <c r="F29" s="134"/>
      <c r="G29" s="136" t="n">
        <v>43718</v>
      </c>
      <c r="H29" s="139" t="s">
        <v>194</v>
      </c>
      <c r="I29" s="137"/>
      <c r="J29" s="137"/>
      <c r="K29" s="139"/>
      <c r="L29" s="137"/>
      <c r="M29" s="137"/>
      <c r="N29" s="137"/>
      <c r="O29" s="137"/>
      <c r="P29" s="137"/>
      <c r="Q29" s="137"/>
      <c r="R29" s="137"/>
      <c r="S29" s="137"/>
      <c r="T29" s="133"/>
    </row>
    <row r="30" customFormat="false" ht="18" hidden="false" customHeight="true" outlineLevel="0" collapsed="false">
      <c r="A30" s="131" t="n">
        <v>21</v>
      </c>
      <c r="B30" s="132" t="n">
        <v>153040086</v>
      </c>
      <c r="C30" s="133" t="s">
        <v>179</v>
      </c>
      <c r="D30" s="134" t="s">
        <v>40</v>
      </c>
      <c r="E30" s="135" t="s">
        <v>256</v>
      </c>
      <c r="F30" s="134"/>
      <c r="G30" s="136" t="n">
        <v>43770</v>
      </c>
      <c r="H30" s="135" t="s">
        <v>197</v>
      </c>
      <c r="I30" s="137"/>
      <c r="J30" s="137"/>
      <c r="K30" s="138"/>
      <c r="L30" s="137"/>
      <c r="M30" s="137"/>
      <c r="N30" s="137"/>
      <c r="O30" s="137"/>
      <c r="P30" s="137"/>
      <c r="Q30" s="137"/>
      <c r="R30" s="137"/>
      <c r="S30" s="137"/>
      <c r="T30" s="133"/>
    </row>
    <row r="31" customFormat="false" ht="18" hidden="false" customHeight="true" outlineLevel="0" collapsed="false">
      <c r="A31" s="131" t="n">
        <v>22</v>
      </c>
      <c r="B31" s="132" t="n">
        <v>153040213</v>
      </c>
      <c r="C31" s="133" t="s">
        <v>179</v>
      </c>
      <c r="D31" s="134" t="s">
        <v>40</v>
      </c>
      <c r="E31" s="135" t="s">
        <v>74</v>
      </c>
      <c r="F31" s="134"/>
      <c r="G31" s="136" t="n">
        <v>44259</v>
      </c>
      <c r="H31" s="135" t="s">
        <v>199</v>
      </c>
      <c r="I31" s="137"/>
      <c r="J31" s="137"/>
      <c r="K31" s="138"/>
      <c r="L31" s="137"/>
      <c r="M31" s="137"/>
      <c r="N31" s="137"/>
      <c r="O31" s="137"/>
      <c r="P31" s="137"/>
      <c r="Q31" s="137"/>
      <c r="R31" s="137"/>
      <c r="S31" s="137"/>
      <c r="T31" s="133"/>
    </row>
    <row r="32" customFormat="false" ht="18" hidden="false" customHeight="true" outlineLevel="0" collapsed="false">
      <c r="A32" s="131" t="n">
        <v>23</v>
      </c>
      <c r="B32" s="132" t="n">
        <v>153040033</v>
      </c>
      <c r="C32" s="133" t="s">
        <v>179</v>
      </c>
      <c r="D32" s="134" t="s">
        <v>40</v>
      </c>
      <c r="E32" s="135" t="s">
        <v>103</v>
      </c>
      <c r="F32" s="134"/>
      <c r="G32" s="136" t="n">
        <v>44259</v>
      </c>
      <c r="H32" s="135" t="s">
        <v>181</v>
      </c>
      <c r="I32" s="137"/>
      <c r="J32" s="137"/>
      <c r="K32" s="138"/>
      <c r="L32" s="137"/>
      <c r="M32" s="137"/>
      <c r="N32" s="137"/>
      <c r="O32" s="137"/>
      <c r="P32" s="137"/>
      <c r="Q32" s="137"/>
      <c r="R32" s="137"/>
      <c r="S32" s="137"/>
      <c r="T32" s="133"/>
    </row>
    <row r="33" customFormat="false" ht="18" hidden="false" customHeight="true" outlineLevel="0" collapsed="false">
      <c r="A33" s="131" t="n">
        <v>24</v>
      </c>
      <c r="B33" s="132" t="n">
        <v>153040269</v>
      </c>
      <c r="C33" s="133" t="s">
        <v>179</v>
      </c>
      <c r="D33" s="134" t="s">
        <v>40</v>
      </c>
      <c r="E33" s="135" t="s">
        <v>257</v>
      </c>
      <c r="F33" s="134"/>
      <c r="G33" s="136" t="n">
        <v>44259</v>
      </c>
      <c r="H33" s="135" t="s">
        <v>63</v>
      </c>
      <c r="I33" s="137"/>
      <c r="J33" s="137"/>
      <c r="K33" s="138"/>
      <c r="L33" s="137"/>
      <c r="M33" s="137"/>
      <c r="N33" s="137"/>
      <c r="O33" s="137"/>
      <c r="P33" s="137"/>
      <c r="Q33" s="137"/>
      <c r="R33" s="137"/>
      <c r="S33" s="137"/>
      <c r="T33" s="133"/>
    </row>
    <row r="34" customFormat="false" ht="18" hidden="false" customHeight="true" outlineLevel="0" collapsed="false">
      <c r="A34" s="131" t="n">
        <v>25</v>
      </c>
      <c r="B34" s="132" t="n">
        <v>153040284</v>
      </c>
      <c r="C34" s="133" t="s">
        <v>179</v>
      </c>
      <c r="D34" s="134" t="s">
        <v>40</v>
      </c>
      <c r="E34" s="135" t="s">
        <v>257</v>
      </c>
      <c r="F34" s="134"/>
      <c r="G34" s="136" t="n">
        <v>44259</v>
      </c>
      <c r="H34" s="135" t="s">
        <v>162</v>
      </c>
      <c r="I34" s="137"/>
      <c r="J34" s="137"/>
      <c r="K34" s="138"/>
      <c r="L34" s="137"/>
      <c r="M34" s="137"/>
      <c r="N34" s="137"/>
      <c r="O34" s="137"/>
      <c r="P34" s="137"/>
      <c r="Q34" s="137"/>
      <c r="R34" s="137"/>
      <c r="S34" s="137"/>
      <c r="T34" s="133"/>
    </row>
    <row r="35" customFormat="false" ht="18" hidden="false" customHeight="true" outlineLevel="0" collapsed="false">
      <c r="A35" s="131" t="n">
        <v>26</v>
      </c>
      <c r="B35" s="132" t="n">
        <v>153040290</v>
      </c>
      <c r="C35" s="133" t="s">
        <v>179</v>
      </c>
      <c r="D35" s="134" t="s">
        <v>40</v>
      </c>
      <c r="E35" s="135" t="s">
        <v>257</v>
      </c>
      <c r="F35" s="134"/>
      <c r="G35" s="136" t="n">
        <v>44259</v>
      </c>
      <c r="H35" s="135" t="s">
        <v>63</v>
      </c>
      <c r="I35" s="137"/>
      <c r="J35" s="137"/>
      <c r="K35" s="138"/>
      <c r="L35" s="137"/>
      <c r="M35" s="137"/>
      <c r="N35" s="137"/>
      <c r="O35" s="137"/>
      <c r="P35" s="137"/>
      <c r="Q35" s="137"/>
      <c r="R35" s="137"/>
      <c r="S35" s="137"/>
      <c r="T35" s="133"/>
    </row>
    <row r="36" customFormat="false" ht="18" hidden="false" customHeight="true" outlineLevel="0" collapsed="false">
      <c r="A36" s="131" t="n">
        <v>27</v>
      </c>
      <c r="B36" s="132" t="n">
        <v>153040295</v>
      </c>
      <c r="C36" s="133" t="s">
        <v>179</v>
      </c>
      <c r="D36" s="134" t="s">
        <v>40</v>
      </c>
      <c r="E36" s="135" t="s">
        <v>257</v>
      </c>
      <c r="F36" s="134"/>
      <c r="G36" s="140" t="n">
        <v>44259</v>
      </c>
      <c r="H36" s="135" t="s">
        <v>63</v>
      </c>
      <c r="I36" s="137"/>
      <c r="J36" s="137"/>
      <c r="K36" s="138"/>
      <c r="L36" s="137"/>
      <c r="M36" s="137"/>
      <c r="N36" s="137"/>
      <c r="O36" s="137"/>
      <c r="P36" s="137"/>
      <c r="Q36" s="137"/>
      <c r="R36" s="137"/>
      <c r="S36" s="137"/>
      <c r="T36" s="133"/>
    </row>
    <row r="37" customFormat="false" ht="18" hidden="false" customHeight="true" outlineLevel="0" collapsed="false">
      <c r="A37" s="131" t="n">
        <v>28</v>
      </c>
      <c r="B37" s="132" t="n">
        <v>153040192</v>
      </c>
      <c r="C37" s="133" t="s">
        <v>179</v>
      </c>
      <c r="D37" s="134" t="s">
        <v>40</v>
      </c>
      <c r="E37" s="135" t="s">
        <v>258</v>
      </c>
      <c r="F37" s="134"/>
      <c r="G37" s="136" t="n">
        <v>44259</v>
      </c>
      <c r="H37" s="135" t="s">
        <v>205</v>
      </c>
      <c r="I37" s="137"/>
      <c r="J37" s="137"/>
      <c r="K37" s="138"/>
      <c r="L37" s="137"/>
      <c r="M37" s="137"/>
      <c r="N37" s="137"/>
      <c r="O37" s="137"/>
      <c r="P37" s="137"/>
      <c r="Q37" s="137"/>
      <c r="R37" s="137"/>
      <c r="S37" s="137"/>
      <c r="T37" s="133"/>
    </row>
    <row r="38" customFormat="false" ht="18" hidden="false" customHeight="true" outlineLevel="0" collapsed="false">
      <c r="A38" s="131" t="n">
        <v>29</v>
      </c>
      <c r="B38" s="132" t="n">
        <v>153040193</v>
      </c>
      <c r="C38" s="133" t="s">
        <v>179</v>
      </c>
      <c r="D38" s="134" t="s">
        <v>40</v>
      </c>
      <c r="E38" s="135" t="s">
        <v>258</v>
      </c>
      <c r="F38" s="134"/>
      <c r="G38" s="136" t="n">
        <v>44259</v>
      </c>
      <c r="H38" s="135" t="s">
        <v>206</v>
      </c>
      <c r="I38" s="137"/>
      <c r="J38" s="137"/>
      <c r="K38" s="138"/>
      <c r="L38" s="137"/>
      <c r="M38" s="137"/>
      <c r="N38" s="137"/>
      <c r="O38" s="137"/>
      <c r="P38" s="137"/>
      <c r="Q38" s="137"/>
      <c r="R38" s="137"/>
      <c r="S38" s="137"/>
      <c r="T38" s="133"/>
    </row>
    <row r="39" customFormat="false" ht="18" hidden="false" customHeight="true" outlineLevel="0" collapsed="false">
      <c r="A39" s="131" t="n">
        <v>30</v>
      </c>
      <c r="B39" s="132" t="n">
        <v>153040175</v>
      </c>
      <c r="C39" s="133" t="s">
        <v>179</v>
      </c>
      <c r="D39" s="134" t="s">
        <v>40</v>
      </c>
      <c r="E39" s="135" t="s">
        <v>259</v>
      </c>
      <c r="F39" s="134"/>
      <c r="G39" s="136" t="n">
        <v>44259</v>
      </c>
      <c r="H39" s="135" t="s">
        <v>181</v>
      </c>
      <c r="I39" s="137"/>
      <c r="J39" s="137"/>
      <c r="K39" s="138"/>
      <c r="L39" s="137"/>
      <c r="M39" s="137"/>
      <c r="N39" s="137"/>
      <c r="O39" s="137"/>
      <c r="P39" s="137"/>
      <c r="Q39" s="137"/>
      <c r="R39" s="137"/>
      <c r="S39" s="137"/>
      <c r="T39" s="133" t="s">
        <v>207</v>
      </c>
    </row>
    <row r="40" customFormat="false" ht="18" hidden="false" customHeight="true" outlineLevel="0" collapsed="false">
      <c r="A40" s="131" t="n">
        <v>31</v>
      </c>
      <c r="B40" s="132" t="n">
        <v>153040176</v>
      </c>
      <c r="C40" s="133" t="s">
        <v>179</v>
      </c>
      <c r="D40" s="134" t="s">
        <v>40</v>
      </c>
      <c r="E40" s="135" t="s">
        <v>259</v>
      </c>
      <c r="F40" s="134"/>
      <c r="G40" s="136" t="n">
        <v>44259</v>
      </c>
      <c r="H40" s="135" t="s">
        <v>181</v>
      </c>
      <c r="I40" s="137"/>
      <c r="J40" s="137"/>
      <c r="K40" s="138"/>
      <c r="L40" s="137"/>
      <c r="M40" s="137"/>
      <c r="N40" s="137"/>
      <c r="O40" s="137"/>
      <c r="P40" s="137"/>
      <c r="Q40" s="137"/>
      <c r="R40" s="137"/>
      <c r="S40" s="137"/>
      <c r="T40" s="133"/>
    </row>
    <row r="41" customFormat="false" ht="18" hidden="false" customHeight="true" outlineLevel="0" collapsed="false">
      <c r="A41" s="131" t="n">
        <v>32</v>
      </c>
      <c r="B41" s="132" t="n">
        <v>153040177</v>
      </c>
      <c r="C41" s="133" t="s">
        <v>179</v>
      </c>
      <c r="D41" s="134" t="s">
        <v>40</v>
      </c>
      <c r="E41" s="135" t="s">
        <v>259</v>
      </c>
      <c r="F41" s="134"/>
      <c r="G41" s="136" t="n">
        <v>44259</v>
      </c>
      <c r="H41" s="135" t="s">
        <v>181</v>
      </c>
      <c r="I41" s="137"/>
      <c r="J41" s="137"/>
      <c r="K41" s="138"/>
      <c r="L41" s="137"/>
      <c r="M41" s="137"/>
      <c r="N41" s="137"/>
      <c r="O41" s="137"/>
      <c r="P41" s="137"/>
      <c r="Q41" s="137"/>
      <c r="R41" s="137"/>
      <c r="S41" s="137"/>
      <c r="T41" s="133"/>
    </row>
    <row r="42" customFormat="false" ht="18" hidden="false" customHeight="true" outlineLevel="0" collapsed="false">
      <c r="A42" s="131" t="n">
        <v>33</v>
      </c>
      <c r="B42" s="132" t="n">
        <v>153040189</v>
      </c>
      <c r="C42" s="133" t="s">
        <v>179</v>
      </c>
      <c r="D42" s="134" t="s">
        <v>40</v>
      </c>
      <c r="E42" s="135" t="s">
        <v>259</v>
      </c>
      <c r="F42" s="134"/>
      <c r="G42" s="136" t="n">
        <v>44259</v>
      </c>
      <c r="H42" s="135" t="s">
        <v>181</v>
      </c>
      <c r="I42" s="137"/>
      <c r="J42" s="137"/>
      <c r="K42" s="138"/>
      <c r="L42" s="137"/>
      <c r="M42" s="137"/>
      <c r="N42" s="137"/>
      <c r="O42" s="137"/>
      <c r="P42" s="137"/>
      <c r="Q42" s="137"/>
      <c r="R42" s="137"/>
      <c r="S42" s="137"/>
      <c r="T42" s="133"/>
    </row>
    <row r="43" customFormat="false" ht="18" hidden="false" customHeight="true" outlineLevel="0" collapsed="false">
      <c r="A43" s="131" t="n">
        <v>34</v>
      </c>
      <c r="B43" s="132" t="n">
        <v>183040213</v>
      </c>
      <c r="C43" s="133" t="s">
        <v>179</v>
      </c>
      <c r="D43" s="134" t="s">
        <v>40</v>
      </c>
      <c r="E43" s="135" t="s">
        <v>49</v>
      </c>
      <c r="F43" s="134"/>
      <c r="G43" s="136" t="n">
        <v>44266</v>
      </c>
      <c r="H43" s="135" t="s">
        <v>208</v>
      </c>
      <c r="I43" s="137"/>
      <c r="J43" s="137"/>
      <c r="K43" s="138" t="s">
        <v>204</v>
      </c>
      <c r="L43" s="137"/>
      <c r="M43" s="137"/>
      <c r="N43" s="137"/>
      <c r="O43" s="137"/>
      <c r="P43" s="137"/>
      <c r="Q43" s="137"/>
      <c r="R43" s="137"/>
      <c r="S43" s="137"/>
      <c r="T43" s="133" t="s">
        <v>209</v>
      </c>
    </row>
    <row r="44" customFormat="false" ht="18" hidden="false" customHeight="true" outlineLevel="0" collapsed="false">
      <c r="A44" s="131" t="n">
        <v>35</v>
      </c>
      <c r="B44" s="132" t="n">
        <v>153040457</v>
      </c>
      <c r="C44" s="133" t="s">
        <v>179</v>
      </c>
      <c r="D44" s="134" t="s">
        <v>40</v>
      </c>
      <c r="E44" s="135" t="s">
        <v>120</v>
      </c>
      <c r="F44" s="134"/>
      <c r="G44" s="136" t="n">
        <v>44267</v>
      </c>
      <c r="H44" s="135" t="s">
        <v>181</v>
      </c>
      <c r="I44" s="137"/>
      <c r="J44" s="137"/>
      <c r="K44" s="138"/>
      <c r="L44" s="137"/>
      <c r="M44" s="137"/>
      <c r="N44" s="137"/>
      <c r="O44" s="137"/>
      <c r="P44" s="137"/>
      <c r="Q44" s="137"/>
      <c r="R44" s="137"/>
      <c r="S44" s="137"/>
      <c r="T44" s="133"/>
    </row>
    <row r="45" customFormat="false" ht="18" hidden="false" customHeight="true" outlineLevel="0" collapsed="false">
      <c r="A45" s="131" t="n">
        <v>36</v>
      </c>
      <c r="B45" s="132" t="n">
        <v>153040500</v>
      </c>
      <c r="C45" s="133" t="s">
        <v>179</v>
      </c>
      <c r="D45" s="134" t="s">
        <v>40</v>
      </c>
      <c r="E45" s="135" t="s">
        <v>120</v>
      </c>
      <c r="F45" s="134"/>
      <c r="G45" s="136" t="n">
        <v>44267</v>
      </c>
      <c r="H45" s="135" t="s">
        <v>181</v>
      </c>
      <c r="I45" s="137"/>
      <c r="J45" s="137"/>
      <c r="K45" s="138"/>
      <c r="L45" s="137"/>
      <c r="M45" s="137"/>
      <c r="N45" s="137"/>
      <c r="O45" s="137"/>
      <c r="P45" s="137"/>
      <c r="Q45" s="137"/>
      <c r="R45" s="137"/>
      <c r="S45" s="137"/>
      <c r="T45" s="133"/>
    </row>
    <row r="46" customFormat="false" ht="18" hidden="false" customHeight="true" outlineLevel="0" collapsed="false">
      <c r="A46" s="131" t="n">
        <v>37</v>
      </c>
      <c r="B46" s="132" t="n">
        <v>153040503</v>
      </c>
      <c r="C46" s="133" t="s">
        <v>179</v>
      </c>
      <c r="D46" s="134" t="s">
        <v>40</v>
      </c>
      <c r="E46" s="135" t="s">
        <v>120</v>
      </c>
      <c r="F46" s="134"/>
      <c r="G46" s="136" t="n">
        <v>44267</v>
      </c>
      <c r="H46" s="135" t="s">
        <v>181</v>
      </c>
      <c r="I46" s="137"/>
      <c r="J46" s="137"/>
      <c r="K46" s="138"/>
      <c r="L46" s="137"/>
      <c r="M46" s="137"/>
      <c r="N46" s="137"/>
      <c r="O46" s="137"/>
      <c r="P46" s="137"/>
      <c r="Q46" s="137"/>
      <c r="R46" s="137"/>
      <c r="S46" s="137"/>
      <c r="T46" s="133"/>
    </row>
    <row r="47" customFormat="false" ht="18" hidden="false" customHeight="true" outlineLevel="0" collapsed="false">
      <c r="A47" s="131" t="n">
        <v>38</v>
      </c>
      <c r="B47" s="132" t="n">
        <v>153040158</v>
      </c>
      <c r="C47" s="133" t="s">
        <v>179</v>
      </c>
      <c r="D47" s="134" t="s">
        <v>40</v>
      </c>
      <c r="E47" s="135" t="s">
        <v>138</v>
      </c>
      <c r="F47" s="134"/>
      <c r="G47" s="136" t="n">
        <v>44267</v>
      </c>
      <c r="H47" s="135" t="s">
        <v>194</v>
      </c>
      <c r="I47" s="137"/>
      <c r="J47" s="137"/>
      <c r="K47" s="138"/>
      <c r="L47" s="137"/>
      <c r="M47" s="137"/>
      <c r="N47" s="137"/>
      <c r="O47" s="137"/>
      <c r="P47" s="137"/>
      <c r="Q47" s="137"/>
      <c r="R47" s="137"/>
      <c r="S47" s="137"/>
      <c r="T47" s="133"/>
    </row>
    <row r="48" customFormat="false" ht="18" hidden="false" customHeight="true" outlineLevel="0" collapsed="false">
      <c r="A48" s="131" t="n">
        <v>39</v>
      </c>
      <c r="B48" s="132" t="n">
        <v>153040381</v>
      </c>
      <c r="C48" s="133" t="s">
        <v>179</v>
      </c>
      <c r="D48" s="134" t="s">
        <v>40</v>
      </c>
      <c r="E48" s="135" t="s">
        <v>36</v>
      </c>
      <c r="F48" s="134"/>
      <c r="G48" s="136" t="n">
        <v>44266</v>
      </c>
      <c r="H48" s="135" t="s">
        <v>212</v>
      </c>
      <c r="I48" s="137"/>
      <c r="J48" s="137"/>
      <c r="K48" s="138"/>
      <c r="L48" s="137"/>
      <c r="M48" s="137"/>
      <c r="N48" s="137"/>
      <c r="O48" s="137"/>
      <c r="P48" s="137"/>
      <c r="Q48" s="137"/>
      <c r="R48" s="137"/>
      <c r="S48" s="137"/>
      <c r="T48" s="133"/>
    </row>
    <row r="49" customFormat="false" ht="18" hidden="false" customHeight="true" outlineLevel="0" collapsed="false">
      <c r="A49" s="131" t="n">
        <v>40</v>
      </c>
      <c r="B49" s="132" t="n">
        <v>153040386</v>
      </c>
      <c r="C49" s="133" t="s">
        <v>179</v>
      </c>
      <c r="D49" s="134" t="s">
        <v>40</v>
      </c>
      <c r="E49" s="135" t="s">
        <v>36</v>
      </c>
      <c r="F49" s="134"/>
      <c r="G49" s="136" t="n">
        <v>44266</v>
      </c>
      <c r="H49" s="135" t="s">
        <v>213</v>
      </c>
      <c r="I49" s="137"/>
      <c r="J49" s="137"/>
      <c r="K49" s="138"/>
      <c r="L49" s="137"/>
      <c r="M49" s="137"/>
      <c r="N49" s="137"/>
      <c r="O49" s="137"/>
      <c r="P49" s="137"/>
      <c r="Q49" s="137"/>
      <c r="R49" s="137"/>
      <c r="S49" s="137"/>
      <c r="T49" s="133"/>
    </row>
    <row r="50" customFormat="false" ht="18" hidden="false" customHeight="true" outlineLevel="0" collapsed="false">
      <c r="A50" s="131" t="n">
        <v>41</v>
      </c>
      <c r="B50" s="132" t="n">
        <v>153040387</v>
      </c>
      <c r="C50" s="133" t="s">
        <v>179</v>
      </c>
      <c r="D50" s="134" t="s">
        <v>40</v>
      </c>
      <c r="E50" s="135" t="s">
        <v>36</v>
      </c>
      <c r="F50" s="134"/>
      <c r="G50" s="136" t="n">
        <v>44266</v>
      </c>
      <c r="H50" s="135" t="s">
        <v>213</v>
      </c>
      <c r="I50" s="137"/>
      <c r="J50" s="137"/>
      <c r="K50" s="138"/>
      <c r="L50" s="137"/>
      <c r="M50" s="137"/>
      <c r="N50" s="137"/>
      <c r="O50" s="137"/>
      <c r="P50" s="137"/>
      <c r="Q50" s="137"/>
      <c r="R50" s="137"/>
      <c r="S50" s="137"/>
      <c r="T50" s="133"/>
    </row>
    <row r="51" customFormat="false" ht="18" hidden="false" customHeight="true" outlineLevel="0" collapsed="false">
      <c r="A51" s="131" t="n">
        <v>42</v>
      </c>
      <c r="B51" s="132" t="n">
        <v>153040413</v>
      </c>
      <c r="C51" s="133" t="s">
        <v>179</v>
      </c>
      <c r="D51" s="134" t="s">
        <v>40</v>
      </c>
      <c r="E51" s="135" t="s">
        <v>36</v>
      </c>
      <c r="F51" s="134"/>
      <c r="G51" s="136" t="n">
        <v>44266</v>
      </c>
      <c r="H51" s="135" t="s">
        <v>162</v>
      </c>
      <c r="I51" s="137"/>
      <c r="J51" s="137"/>
      <c r="K51" s="138"/>
      <c r="L51" s="137"/>
      <c r="M51" s="137"/>
      <c r="N51" s="137"/>
      <c r="O51" s="137"/>
      <c r="P51" s="137"/>
      <c r="Q51" s="137"/>
      <c r="R51" s="137"/>
      <c r="S51" s="137"/>
      <c r="T51" s="133"/>
    </row>
    <row r="52" customFormat="false" ht="18" hidden="false" customHeight="true" outlineLevel="0" collapsed="false">
      <c r="A52" s="131" t="n">
        <v>43</v>
      </c>
      <c r="B52" s="132" t="n">
        <v>153040579</v>
      </c>
      <c r="C52" s="133" t="s">
        <v>179</v>
      </c>
      <c r="D52" s="134" t="s">
        <v>40</v>
      </c>
      <c r="E52" s="135" t="s">
        <v>260</v>
      </c>
      <c r="F52" s="134"/>
      <c r="G52" s="136" t="n">
        <v>44271</v>
      </c>
      <c r="H52" s="135" t="s">
        <v>205</v>
      </c>
      <c r="I52" s="137"/>
      <c r="J52" s="137"/>
      <c r="K52" s="138"/>
      <c r="L52" s="137"/>
      <c r="M52" s="137"/>
      <c r="N52" s="137"/>
      <c r="O52" s="137"/>
      <c r="P52" s="137"/>
      <c r="Q52" s="137"/>
      <c r="R52" s="137"/>
      <c r="S52" s="137"/>
      <c r="T52" s="133" t="s">
        <v>214</v>
      </c>
    </row>
    <row r="53" customFormat="false" ht="18" hidden="false" customHeight="true" outlineLevel="0" collapsed="false">
      <c r="A53" s="131" t="n">
        <v>44</v>
      </c>
      <c r="B53" s="132" t="n">
        <v>153040580</v>
      </c>
      <c r="C53" s="133" t="s">
        <v>179</v>
      </c>
      <c r="D53" s="134" t="s">
        <v>40</v>
      </c>
      <c r="E53" s="135" t="s">
        <v>260</v>
      </c>
      <c r="F53" s="134"/>
      <c r="G53" s="136" t="n">
        <v>44271</v>
      </c>
      <c r="H53" s="135" t="s">
        <v>197</v>
      </c>
      <c r="I53" s="137"/>
      <c r="J53" s="137"/>
      <c r="K53" s="138"/>
      <c r="L53" s="137"/>
      <c r="M53" s="137"/>
      <c r="N53" s="137"/>
      <c r="O53" s="137"/>
      <c r="P53" s="137"/>
      <c r="Q53" s="137"/>
      <c r="R53" s="137"/>
      <c r="S53" s="137"/>
      <c r="T53" s="133"/>
    </row>
    <row r="54" customFormat="false" ht="18" hidden="false" customHeight="true" outlineLevel="0" collapsed="false">
      <c r="A54" s="131" t="n">
        <v>45</v>
      </c>
      <c r="B54" s="132" t="n">
        <v>153040586</v>
      </c>
      <c r="C54" s="133" t="s">
        <v>179</v>
      </c>
      <c r="D54" s="134" t="s">
        <v>40</v>
      </c>
      <c r="E54" s="135" t="s">
        <v>260</v>
      </c>
      <c r="F54" s="134"/>
      <c r="G54" s="136" t="n">
        <v>44271</v>
      </c>
      <c r="H54" s="135" t="s">
        <v>205</v>
      </c>
      <c r="I54" s="137"/>
      <c r="J54" s="137"/>
      <c r="K54" s="138"/>
      <c r="L54" s="137"/>
      <c r="M54" s="137"/>
      <c r="N54" s="137"/>
      <c r="O54" s="137"/>
      <c r="P54" s="137"/>
      <c r="Q54" s="137"/>
      <c r="R54" s="137"/>
      <c r="S54" s="137"/>
      <c r="T54" s="133"/>
    </row>
    <row r="55" customFormat="false" ht="18" hidden="false" customHeight="true" outlineLevel="0" collapsed="false">
      <c r="A55" s="131" t="n">
        <v>46</v>
      </c>
      <c r="B55" s="132" t="n">
        <v>193040317</v>
      </c>
      <c r="C55" s="133" t="s">
        <v>179</v>
      </c>
      <c r="D55" s="134" t="s">
        <v>40</v>
      </c>
      <c r="E55" s="135" t="s">
        <v>36</v>
      </c>
      <c r="F55" s="134"/>
      <c r="G55" s="136" t="n">
        <v>44280</v>
      </c>
      <c r="H55" s="135" t="s">
        <v>181</v>
      </c>
      <c r="I55" s="137"/>
      <c r="J55" s="137"/>
      <c r="K55" s="138"/>
      <c r="L55" s="137"/>
      <c r="M55" s="137"/>
      <c r="N55" s="137"/>
      <c r="O55" s="137"/>
      <c r="P55" s="137"/>
      <c r="Q55" s="137"/>
      <c r="R55" s="137"/>
      <c r="S55" s="137"/>
      <c r="T55" s="133"/>
    </row>
    <row r="56" customFormat="false" ht="18" hidden="false" customHeight="true" outlineLevel="0" collapsed="false">
      <c r="A56" s="131" t="n">
        <v>47</v>
      </c>
      <c r="B56" s="132" t="n">
        <v>153040333</v>
      </c>
      <c r="C56" s="133" t="s">
        <v>179</v>
      </c>
      <c r="D56" s="134" t="s">
        <v>40</v>
      </c>
      <c r="E56" s="135" t="s">
        <v>219</v>
      </c>
      <c r="F56" s="134"/>
      <c r="G56" s="136" t="n">
        <v>44294</v>
      </c>
      <c r="H56" s="135" t="s">
        <v>197</v>
      </c>
      <c r="I56" s="137"/>
      <c r="J56" s="137"/>
      <c r="K56" s="138"/>
      <c r="L56" s="137"/>
      <c r="M56" s="137"/>
      <c r="N56" s="137"/>
      <c r="O56" s="137"/>
      <c r="P56" s="137"/>
      <c r="Q56" s="137"/>
      <c r="R56" s="137"/>
      <c r="S56" s="137"/>
      <c r="T56" s="133"/>
    </row>
    <row r="57" customFormat="false" ht="18" hidden="false" customHeight="true" outlineLevel="0" collapsed="false">
      <c r="A57" s="131" t="n">
        <v>48</v>
      </c>
      <c r="B57" s="132" t="n">
        <v>153040340</v>
      </c>
      <c r="C57" s="133" t="s">
        <v>179</v>
      </c>
      <c r="D57" s="134" t="s">
        <v>40</v>
      </c>
      <c r="E57" s="135" t="s">
        <v>220</v>
      </c>
      <c r="F57" s="134"/>
      <c r="G57" s="136" t="n">
        <v>44294</v>
      </c>
      <c r="H57" s="135" t="s">
        <v>181</v>
      </c>
      <c r="I57" s="137"/>
      <c r="J57" s="137"/>
      <c r="K57" s="138"/>
      <c r="L57" s="137"/>
      <c r="M57" s="137"/>
      <c r="N57" s="137"/>
      <c r="O57" s="137"/>
      <c r="P57" s="137"/>
      <c r="Q57" s="137"/>
      <c r="R57" s="137"/>
      <c r="S57" s="137"/>
      <c r="T57" s="133" t="s">
        <v>221</v>
      </c>
    </row>
    <row r="58" customFormat="false" ht="18" hidden="false" customHeight="true" outlineLevel="0" collapsed="false">
      <c r="A58" s="131" t="n">
        <v>49</v>
      </c>
      <c r="B58" s="132" t="n">
        <v>153040581</v>
      </c>
      <c r="C58" s="133" t="s">
        <v>179</v>
      </c>
      <c r="D58" s="134" t="s">
        <v>40</v>
      </c>
      <c r="E58" s="135" t="s">
        <v>260</v>
      </c>
      <c r="F58" s="134"/>
      <c r="G58" s="136" t="n">
        <v>44312</v>
      </c>
      <c r="H58" s="135" t="s">
        <v>182</v>
      </c>
      <c r="I58" s="137"/>
      <c r="J58" s="137"/>
      <c r="K58" s="138"/>
      <c r="L58" s="137"/>
      <c r="M58" s="137"/>
      <c r="N58" s="137"/>
      <c r="O58" s="137"/>
      <c r="P58" s="137"/>
      <c r="Q58" s="137"/>
      <c r="R58" s="137"/>
      <c r="S58" s="137"/>
      <c r="T58" s="133" t="s">
        <v>222</v>
      </c>
    </row>
    <row r="59" customFormat="false" ht="18" hidden="false" customHeight="true" outlineLevel="0" collapsed="false">
      <c r="A59" s="131" t="n">
        <v>50</v>
      </c>
      <c r="B59" s="132" t="n">
        <v>153040582</v>
      </c>
      <c r="C59" s="133" t="s">
        <v>179</v>
      </c>
      <c r="D59" s="134" t="s">
        <v>40</v>
      </c>
      <c r="E59" s="135" t="s">
        <v>260</v>
      </c>
      <c r="F59" s="134"/>
      <c r="G59" s="136" t="n">
        <v>44312</v>
      </c>
      <c r="H59" s="135" t="s">
        <v>63</v>
      </c>
      <c r="I59" s="137"/>
      <c r="J59" s="137"/>
      <c r="K59" s="138"/>
      <c r="L59" s="137"/>
      <c r="M59" s="137"/>
      <c r="N59" s="137"/>
      <c r="O59" s="137"/>
      <c r="P59" s="137"/>
      <c r="Q59" s="137"/>
      <c r="R59" s="137"/>
      <c r="S59" s="137"/>
      <c r="T59" s="133" t="s">
        <v>222</v>
      </c>
    </row>
    <row r="60" customFormat="false" ht="18" hidden="false" customHeight="true" outlineLevel="0" collapsed="false">
      <c r="A60" s="131" t="n">
        <v>51</v>
      </c>
      <c r="B60" s="132" t="n">
        <v>153040187</v>
      </c>
      <c r="C60" s="133" t="s">
        <v>179</v>
      </c>
      <c r="D60" s="134" t="s">
        <v>40</v>
      </c>
      <c r="E60" s="135" t="s">
        <v>259</v>
      </c>
      <c r="F60" s="134"/>
      <c r="G60" s="136" t="n">
        <v>44368</v>
      </c>
      <c r="H60" s="135" t="s">
        <v>56</v>
      </c>
      <c r="I60" s="137"/>
      <c r="J60" s="137"/>
      <c r="K60" s="138"/>
      <c r="L60" s="137"/>
      <c r="M60" s="137"/>
      <c r="N60" s="137"/>
      <c r="O60" s="137"/>
      <c r="P60" s="137"/>
      <c r="Q60" s="137"/>
      <c r="R60" s="137"/>
      <c r="S60" s="137"/>
      <c r="T60" s="133" t="s">
        <v>226</v>
      </c>
    </row>
    <row r="61" customFormat="false" ht="18" hidden="false" customHeight="true" outlineLevel="0" collapsed="false">
      <c r="A61" s="131" t="n">
        <v>52</v>
      </c>
      <c r="B61" s="132" t="n">
        <v>153040248</v>
      </c>
      <c r="C61" s="133" t="s">
        <v>179</v>
      </c>
      <c r="D61" s="134" t="s">
        <v>40</v>
      </c>
      <c r="E61" s="135" t="s">
        <v>261</v>
      </c>
      <c r="F61" s="134"/>
      <c r="G61" s="141" t="n">
        <v>44397</v>
      </c>
      <c r="H61" s="135" t="s">
        <v>228</v>
      </c>
      <c r="I61" s="137"/>
      <c r="J61" s="137"/>
      <c r="K61" s="134"/>
      <c r="L61" s="137"/>
      <c r="M61" s="137"/>
      <c r="N61" s="137"/>
      <c r="O61" s="137"/>
      <c r="P61" s="137"/>
      <c r="Q61" s="137"/>
      <c r="R61" s="137"/>
      <c r="S61" s="137"/>
      <c r="T61" s="142" t="s">
        <v>229</v>
      </c>
    </row>
    <row r="62" customFormat="false" ht="18" hidden="false" customHeight="true" outlineLevel="0" collapsed="false">
      <c r="A62" s="131" t="n">
        <v>53</v>
      </c>
      <c r="B62" s="132" t="n">
        <v>153040249</v>
      </c>
      <c r="C62" s="133" t="s">
        <v>179</v>
      </c>
      <c r="D62" s="134" t="s">
        <v>40</v>
      </c>
      <c r="E62" s="135" t="s">
        <v>261</v>
      </c>
      <c r="F62" s="134"/>
      <c r="G62" s="141" t="n">
        <v>44397</v>
      </c>
      <c r="H62" s="135" t="s">
        <v>181</v>
      </c>
      <c r="I62" s="137"/>
      <c r="J62" s="137"/>
      <c r="K62" s="134"/>
      <c r="L62" s="137"/>
      <c r="M62" s="137"/>
      <c r="N62" s="137"/>
      <c r="O62" s="137"/>
      <c r="P62" s="137"/>
      <c r="Q62" s="137"/>
      <c r="R62" s="137"/>
      <c r="S62" s="137"/>
      <c r="T62" s="142" t="s">
        <v>229</v>
      </c>
    </row>
    <row r="63" customFormat="false" ht="18" hidden="false" customHeight="true" outlineLevel="0" collapsed="false">
      <c r="A63" s="131" t="n">
        <v>54</v>
      </c>
      <c r="B63" s="132" t="n">
        <v>153040343</v>
      </c>
      <c r="C63" s="133" t="s">
        <v>179</v>
      </c>
      <c r="D63" s="134" t="s">
        <v>40</v>
      </c>
      <c r="E63" s="135" t="s">
        <v>261</v>
      </c>
      <c r="F63" s="134"/>
      <c r="G63" s="141" t="n">
        <v>44397</v>
      </c>
      <c r="H63" s="135" t="s">
        <v>181</v>
      </c>
      <c r="I63" s="137"/>
      <c r="J63" s="137"/>
      <c r="K63" s="134"/>
      <c r="L63" s="137"/>
      <c r="M63" s="137"/>
      <c r="N63" s="137"/>
      <c r="O63" s="137"/>
      <c r="P63" s="137"/>
      <c r="Q63" s="137"/>
      <c r="R63" s="137"/>
      <c r="S63" s="137"/>
      <c r="T63" s="142" t="s">
        <v>229</v>
      </c>
    </row>
    <row r="64" customFormat="false" ht="18" hidden="false" customHeight="true" outlineLevel="0" collapsed="false">
      <c r="A64" s="131" t="n">
        <v>55</v>
      </c>
      <c r="B64" s="132" t="n">
        <v>153040049</v>
      </c>
      <c r="C64" s="133" t="s">
        <v>179</v>
      </c>
      <c r="D64" s="134" t="s">
        <v>40</v>
      </c>
      <c r="E64" s="135" t="s">
        <v>103</v>
      </c>
      <c r="F64" s="134"/>
      <c r="G64" s="136" t="n">
        <v>44400</v>
      </c>
      <c r="H64" s="135" t="s">
        <v>181</v>
      </c>
      <c r="I64" s="137"/>
      <c r="J64" s="137"/>
      <c r="K64" s="138"/>
      <c r="L64" s="137"/>
      <c r="M64" s="137"/>
      <c r="N64" s="137"/>
      <c r="O64" s="137"/>
      <c r="P64" s="137"/>
      <c r="Q64" s="137"/>
      <c r="R64" s="137"/>
      <c r="S64" s="137"/>
      <c r="T64" s="133" t="s">
        <v>231</v>
      </c>
    </row>
    <row r="65" customFormat="false" ht="18" hidden="false" customHeight="true" outlineLevel="0" collapsed="false">
      <c r="A65" s="131" t="n">
        <v>56</v>
      </c>
      <c r="B65" s="132" t="n">
        <v>153040046</v>
      </c>
      <c r="C65" s="133" t="s">
        <v>179</v>
      </c>
      <c r="D65" s="134" t="s">
        <v>40</v>
      </c>
      <c r="E65" s="135" t="s">
        <v>103</v>
      </c>
      <c r="F65" s="134"/>
      <c r="G65" s="141" t="n">
        <v>44476</v>
      </c>
      <c r="H65" s="134" t="s">
        <v>197</v>
      </c>
      <c r="I65" s="137"/>
      <c r="J65" s="137"/>
      <c r="K65" s="134"/>
      <c r="L65" s="137"/>
      <c r="M65" s="137"/>
      <c r="N65" s="137"/>
      <c r="O65" s="137"/>
      <c r="P65" s="137"/>
      <c r="Q65" s="137"/>
      <c r="R65" s="137"/>
      <c r="S65" s="137"/>
      <c r="T65" s="142" t="s">
        <v>236</v>
      </c>
    </row>
    <row r="66" customFormat="false" ht="18" hidden="false" customHeight="true" outlineLevel="0" collapsed="false">
      <c r="A66" s="131" t="n">
        <v>57</v>
      </c>
      <c r="B66" s="132" t="n">
        <v>153040511</v>
      </c>
      <c r="C66" s="133" t="s">
        <v>179</v>
      </c>
      <c r="D66" s="134" t="s">
        <v>40</v>
      </c>
      <c r="E66" s="135" t="s">
        <v>120</v>
      </c>
      <c r="F66" s="134"/>
      <c r="G66" s="141" t="n">
        <v>44483</v>
      </c>
      <c r="H66" s="134" t="s">
        <v>181</v>
      </c>
      <c r="I66" s="137"/>
      <c r="J66" s="137"/>
      <c r="K66" s="134"/>
      <c r="L66" s="137"/>
      <c r="M66" s="137"/>
      <c r="N66" s="137"/>
      <c r="O66" s="137"/>
      <c r="P66" s="137"/>
      <c r="Q66" s="137"/>
      <c r="R66" s="137"/>
      <c r="S66" s="137"/>
      <c r="T66" s="142" t="s">
        <v>237</v>
      </c>
    </row>
    <row r="67" customFormat="false" ht="18" hidden="false" customHeight="true" outlineLevel="0" collapsed="false">
      <c r="A67" s="131" t="n">
        <v>58</v>
      </c>
      <c r="B67" s="132" t="n">
        <v>183040180</v>
      </c>
      <c r="C67" s="133" t="s">
        <v>179</v>
      </c>
      <c r="D67" s="134" t="s">
        <v>40</v>
      </c>
      <c r="E67" s="135" t="s">
        <v>120</v>
      </c>
      <c r="F67" s="134"/>
      <c r="G67" s="141" t="n">
        <v>44483</v>
      </c>
      <c r="H67" s="134" t="s">
        <v>238</v>
      </c>
      <c r="I67" s="137"/>
      <c r="J67" s="137"/>
      <c r="K67" s="134" t="n">
        <v>2018</v>
      </c>
      <c r="L67" s="137"/>
      <c r="M67" s="137"/>
      <c r="N67" s="137"/>
      <c r="O67" s="137"/>
      <c r="P67" s="137"/>
      <c r="Q67" s="137"/>
      <c r="R67" s="137"/>
      <c r="S67" s="137"/>
      <c r="T67" s="142" t="s">
        <v>237</v>
      </c>
    </row>
    <row r="68" customFormat="false" ht="18" hidden="false" customHeight="true" outlineLevel="0" collapsed="false">
      <c r="A68" s="131" t="n">
        <v>59</v>
      </c>
      <c r="B68" s="132" t="n">
        <v>153040347</v>
      </c>
      <c r="C68" s="133" t="s">
        <v>179</v>
      </c>
      <c r="D68" s="134" t="s">
        <v>40</v>
      </c>
      <c r="E68" s="135" t="s">
        <v>261</v>
      </c>
      <c r="F68" s="134"/>
      <c r="G68" s="141" t="n">
        <v>44485</v>
      </c>
      <c r="H68" s="134" t="s">
        <v>56</v>
      </c>
      <c r="I68" s="137"/>
      <c r="J68" s="137"/>
      <c r="K68" s="134"/>
      <c r="L68" s="137"/>
      <c r="M68" s="137"/>
      <c r="N68" s="137"/>
      <c r="O68" s="137"/>
      <c r="P68" s="137"/>
      <c r="Q68" s="137"/>
      <c r="R68" s="137"/>
      <c r="S68" s="137"/>
      <c r="T68" s="142" t="s">
        <v>239</v>
      </c>
    </row>
    <row r="69" customFormat="false" ht="18" hidden="false" customHeight="true" outlineLevel="0" collapsed="false">
      <c r="A69" s="131" t="n">
        <v>60</v>
      </c>
      <c r="B69" s="132" t="n">
        <v>183040164</v>
      </c>
      <c r="C69" s="133" t="s">
        <v>179</v>
      </c>
      <c r="D69" s="134" t="s">
        <v>40</v>
      </c>
      <c r="E69" s="135" t="s">
        <v>259</v>
      </c>
      <c r="F69" s="134"/>
      <c r="G69" s="141" t="n">
        <v>44490</v>
      </c>
      <c r="H69" s="134" t="s">
        <v>56</v>
      </c>
      <c r="I69" s="137"/>
      <c r="J69" s="137"/>
      <c r="K69" s="134" t="n">
        <v>2018</v>
      </c>
      <c r="L69" s="137"/>
      <c r="M69" s="137"/>
      <c r="N69" s="137"/>
      <c r="O69" s="137"/>
      <c r="P69" s="137"/>
      <c r="Q69" s="137"/>
      <c r="R69" s="137"/>
      <c r="S69" s="137"/>
      <c r="T69" s="142" t="s">
        <v>240</v>
      </c>
    </row>
    <row r="70" customFormat="false" ht="18" hidden="false" customHeight="true" outlineLevel="0" collapsed="false">
      <c r="A70" s="131" t="n">
        <v>61</v>
      </c>
      <c r="B70" s="132" t="n">
        <v>153040054</v>
      </c>
      <c r="C70" s="133" t="s">
        <v>179</v>
      </c>
      <c r="D70" s="134" t="s">
        <v>40</v>
      </c>
      <c r="E70" s="135" t="s">
        <v>242</v>
      </c>
      <c r="F70" s="134"/>
      <c r="G70" s="141" t="n">
        <v>44518</v>
      </c>
      <c r="H70" s="134" t="s">
        <v>243</v>
      </c>
      <c r="I70" s="137"/>
      <c r="J70" s="137"/>
      <c r="K70" s="134"/>
      <c r="L70" s="137"/>
      <c r="M70" s="137"/>
      <c r="N70" s="137"/>
      <c r="O70" s="137"/>
      <c r="P70" s="137"/>
      <c r="Q70" s="137"/>
      <c r="R70" s="137"/>
      <c r="S70" s="137"/>
      <c r="T70" s="143" t="s">
        <v>244</v>
      </c>
    </row>
    <row r="71" customFormat="false" ht="18" hidden="false" customHeight="true" outlineLevel="0" collapsed="false">
      <c r="A71" s="131" t="n">
        <v>62</v>
      </c>
      <c r="B71" s="132" t="n">
        <v>153040214</v>
      </c>
      <c r="C71" s="133" t="s">
        <v>179</v>
      </c>
      <c r="D71" s="134" t="s">
        <v>40</v>
      </c>
      <c r="E71" s="135" t="s">
        <v>74</v>
      </c>
      <c r="F71" s="134"/>
      <c r="G71" s="141" t="n">
        <v>44525</v>
      </c>
      <c r="H71" s="134" t="s">
        <v>181</v>
      </c>
      <c r="I71" s="137"/>
      <c r="J71" s="137"/>
      <c r="K71" s="134"/>
      <c r="L71" s="137"/>
      <c r="M71" s="137"/>
      <c r="N71" s="137"/>
      <c r="O71" s="137"/>
      <c r="P71" s="137"/>
      <c r="Q71" s="137"/>
      <c r="R71" s="137"/>
      <c r="S71" s="137"/>
      <c r="T71" s="142" t="s">
        <v>245</v>
      </c>
    </row>
    <row r="72" customFormat="false" ht="18" hidden="false" customHeight="true" outlineLevel="0" collapsed="false">
      <c r="A72" s="131" t="n">
        <v>63</v>
      </c>
      <c r="B72" s="132" t="n">
        <v>153040215</v>
      </c>
      <c r="C72" s="133" t="s">
        <v>179</v>
      </c>
      <c r="D72" s="134" t="s">
        <v>40</v>
      </c>
      <c r="E72" s="135" t="s">
        <v>74</v>
      </c>
      <c r="F72" s="134"/>
      <c r="G72" s="141" t="n">
        <v>44525</v>
      </c>
      <c r="H72" s="134" t="s">
        <v>181</v>
      </c>
      <c r="I72" s="137"/>
      <c r="J72" s="137"/>
      <c r="K72" s="134"/>
      <c r="L72" s="137"/>
      <c r="M72" s="137"/>
      <c r="N72" s="137"/>
      <c r="O72" s="137"/>
      <c r="P72" s="137"/>
      <c r="Q72" s="137"/>
      <c r="R72" s="137"/>
      <c r="S72" s="137"/>
      <c r="T72" s="142" t="s">
        <v>245</v>
      </c>
    </row>
    <row r="73" customFormat="false" ht="18" hidden="false" customHeight="true" outlineLevel="0" collapsed="false">
      <c r="A73" s="131" t="n">
        <v>64</v>
      </c>
      <c r="B73" s="132" t="n">
        <v>173040088</v>
      </c>
      <c r="C73" s="133" t="s">
        <v>179</v>
      </c>
      <c r="D73" s="134" t="s">
        <v>40</v>
      </c>
      <c r="E73" s="135" t="s">
        <v>74</v>
      </c>
      <c r="F73" s="134"/>
      <c r="G73" s="141" t="n">
        <v>44525</v>
      </c>
      <c r="H73" s="134" t="s">
        <v>238</v>
      </c>
      <c r="I73" s="137"/>
      <c r="J73" s="137"/>
      <c r="K73" s="134" t="n">
        <v>2017</v>
      </c>
      <c r="L73" s="137"/>
      <c r="M73" s="137"/>
      <c r="N73" s="137"/>
      <c r="O73" s="137"/>
      <c r="P73" s="137"/>
      <c r="Q73" s="137"/>
      <c r="R73" s="137"/>
      <c r="S73" s="137"/>
      <c r="T73" s="142" t="s">
        <v>245</v>
      </c>
    </row>
    <row r="74" customFormat="false" ht="18" hidden="false" customHeight="true" outlineLevel="0" collapsed="false">
      <c r="A74" s="131" t="n">
        <v>65</v>
      </c>
      <c r="B74" s="132" t="n">
        <v>153040259</v>
      </c>
      <c r="C74" s="133" t="s">
        <v>179</v>
      </c>
      <c r="D74" s="134" t="s">
        <v>40</v>
      </c>
      <c r="E74" s="135" t="s">
        <v>257</v>
      </c>
      <c r="F74" s="134"/>
      <c r="G74" s="141" t="n">
        <v>44525</v>
      </c>
      <c r="H74" s="134" t="s">
        <v>228</v>
      </c>
      <c r="I74" s="137"/>
      <c r="J74" s="137"/>
      <c r="K74" s="134"/>
      <c r="L74" s="137"/>
      <c r="M74" s="137"/>
      <c r="N74" s="137"/>
      <c r="O74" s="137"/>
      <c r="P74" s="137"/>
      <c r="Q74" s="137"/>
      <c r="R74" s="137"/>
      <c r="S74" s="137"/>
      <c r="T74" s="142" t="s">
        <v>246</v>
      </c>
    </row>
    <row r="75" customFormat="false" ht="18" hidden="false" customHeight="true" outlineLevel="0" collapsed="false">
      <c r="A75" s="131" t="n">
        <v>66</v>
      </c>
      <c r="B75" s="132" t="n">
        <v>153040264</v>
      </c>
      <c r="C75" s="133" t="s">
        <v>179</v>
      </c>
      <c r="D75" s="134" t="s">
        <v>40</v>
      </c>
      <c r="E75" s="135" t="s">
        <v>257</v>
      </c>
      <c r="F75" s="134"/>
      <c r="G75" s="141" t="n">
        <v>44525</v>
      </c>
      <c r="H75" s="134" t="s">
        <v>247</v>
      </c>
      <c r="I75" s="137"/>
      <c r="J75" s="137"/>
      <c r="K75" s="134"/>
      <c r="L75" s="137"/>
      <c r="M75" s="137"/>
      <c r="N75" s="137"/>
      <c r="O75" s="137"/>
      <c r="P75" s="137"/>
      <c r="Q75" s="137"/>
      <c r="R75" s="137"/>
      <c r="S75" s="137"/>
      <c r="T75" s="142" t="s">
        <v>246</v>
      </c>
    </row>
    <row r="76" customFormat="false" ht="18" hidden="false" customHeight="true" outlineLevel="0" collapsed="false">
      <c r="A76" s="131" t="n">
        <v>67</v>
      </c>
      <c r="B76" s="132" t="n">
        <v>153040293</v>
      </c>
      <c r="C76" s="133" t="s">
        <v>179</v>
      </c>
      <c r="D76" s="134" t="s">
        <v>40</v>
      </c>
      <c r="E76" s="135" t="s">
        <v>257</v>
      </c>
      <c r="F76" s="134"/>
      <c r="G76" s="141" t="n">
        <v>44525</v>
      </c>
      <c r="H76" s="134" t="s">
        <v>187</v>
      </c>
      <c r="I76" s="137"/>
      <c r="J76" s="137"/>
      <c r="K76" s="134"/>
      <c r="L76" s="137"/>
      <c r="M76" s="137"/>
      <c r="N76" s="137"/>
      <c r="O76" s="137"/>
      <c r="P76" s="137"/>
      <c r="Q76" s="137"/>
      <c r="R76" s="137"/>
      <c r="S76" s="137"/>
      <c r="T76" s="142" t="s">
        <v>246</v>
      </c>
    </row>
    <row r="77" customFormat="false" ht="18" hidden="false" customHeight="true" outlineLevel="0" collapsed="false">
      <c r="A77" s="131" t="n">
        <v>68</v>
      </c>
      <c r="B77" s="144" t="n">
        <v>153010444</v>
      </c>
      <c r="C77" s="137" t="s">
        <v>179</v>
      </c>
      <c r="D77" s="134" t="s">
        <v>40</v>
      </c>
      <c r="E77" s="134" t="s">
        <v>60</v>
      </c>
      <c r="F77" s="134"/>
      <c r="G77" s="141" t="n">
        <v>44628</v>
      </c>
      <c r="H77" s="134" t="s">
        <v>81</v>
      </c>
      <c r="I77" s="137"/>
      <c r="J77" s="137"/>
      <c r="K77" s="134"/>
      <c r="L77" s="137"/>
      <c r="M77" s="137"/>
      <c r="N77" s="137"/>
      <c r="O77" s="137"/>
      <c r="P77" s="137"/>
      <c r="Q77" s="137"/>
      <c r="R77" s="137"/>
      <c r="S77" s="137"/>
      <c r="T77" s="143" t="s">
        <v>250</v>
      </c>
    </row>
    <row r="78" s="130" customFormat="true" ht="18" hidden="false" customHeight="true" outlineLevel="0" collapsed="false">
      <c r="A78" s="124" t="n">
        <v>69</v>
      </c>
      <c r="B78" s="125" t="n">
        <v>1903010191</v>
      </c>
      <c r="C78" s="126" t="s">
        <v>39</v>
      </c>
      <c r="D78" s="127" t="s">
        <v>40</v>
      </c>
      <c r="E78" s="127" t="s">
        <v>36</v>
      </c>
      <c r="F78" s="127"/>
      <c r="G78" s="128" t="n">
        <v>44700</v>
      </c>
      <c r="H78" s="124" t="s">
        <v>41</v>
      </c>
      <c r="I78" s="126"/>
      <c r="J78" s="126"/>
      <c r="K78" s="127" t="n">
        <v>2019</v>
      </c>
      <c r="L78" s="126"/>
      <c r="M78" s="126"/>
      <c r="N78" s="126"/>
      <c r="O78" s="126"/>
      <c r="P78" s="126"/>
      <c r="Q78" s="126"/>
      <c r="R78" s="126"/>
      <c r="S78" s="126"/>
      <c r="T78" s="129"/>
    </row>
    <row r="79" s="130" customFormat="true" ht="18" hidden="false" customHeight="true" outlineLevel="0" collapsed="false">
      <c r="A79" s="124" t="n">
        <v>70</v>
      </c>
      <c r="B79" s="125" t="n">
        <v>153030008</v>
      </c>
      <c r="C79" s="126" t="s">
        <v>39</v>
      </c>
      <c r="D79" s="127" t="s">
        <v>40</v>
      </c>
      <c r="E79" s="127" t="s">
        <v>42</v>
      </c>
      <c r="F79" s="127"/>
      <c r="G79" s="128" t="n">
        <v>44699</v>
      </c>
      <c r="H79" s="124" t="s">
        <v>43</v>
      </c>
      <c r="I79" s="126"/>
      <c r="J79" s="126"/>
      <c r="K79" s="127"/>
      <c r="L79" s="126"/>
      <c r="M79" s="126"/>
      <c r="N79" s="126"/>
      <c r="O79" s="126"/>
      <c r="P79" s="126"/>
      <c r="Q79" s="126"/>
      <c r="R79" s="126"/>
      <c r="S79" s="126"/>
      <c r="T79" s="129"/>
    </row>
    <row r="80" s="130" customFormat="true" ht="18" hidden="false" customHeight="true" outlineLevel="0" collapsed="false">
      <c r="A80" s="124" t="n">
        <v>71</v>
      </c>
      <c r="B80" s="125" t="n">
        <v>153010142</v>
      </c>
      <c r="C80" s="126" t="s">
        <v>39</v>
      </c>
      <c r="D80" s="127" t="s">
        <v>40</v>
      </c>
      <c r="E80" s="127" t="s">
        <v>60</v>
      </c>
      <c r="F80" s="127"/>
      <c r="G80" s="128" t="n">
        <v>44545</v>
      </c>
      <c r="H80" s="124" t="s">
        <v>56</v>
      </c>
      <c r="I80" s="126"/>
      <c r="J80" s="126"/>
      <c r="K80" s="127"/>
      <c r="L80" s="126"/>
      <c r="M80" s="126"/>
      <c r="N80" s="126"/>
      <c r="O80" s="126"/>
      <c r="P80" s="126"/>
      <c r="Q80" s="126"/>
      <c r="R80" s="126"/>
      <c r="S80" s="126"/>
      <c r="T80" s="129"/>
    </row>
    <row r="81" s="130" customFormat="true" ht="18" hidden="false" customHeight="true" outlineLevel="0" collapsed="false">
      <c r="A81" s="124" t="n">
        <v>72</v>
      </c>
      <c r="B81" s="125" t="n">
        <v>193010189</v>
      </c>
      <c r="C81" s="126" t="s">
        <v>39</v>
      </c>
      <c r="D81" s="127" t="s">
        <v>40</v>
      </c>
      <c r="E81" s="127" t="s">
        <v>67</v>
      </c>
      <c r="F81" s="127"/>
      <c r="G81" s="128" t="n">
        <v>44295</v>
      </c>
      <c r="H81" s="124" t="s">
        <v>70</v>
      </c>
      <c r="I81" s="126"/>
      <c r="J81" s="126"/>
      <c r="K81" s="127" t="n">
        <v>2019</v>
      </c>
      <c r="L81" s="126"/>
      <c r="M81" s="126"/>
      <c r="N81" s="126"/>
      <c r="O81" s="126"/>
      <c r="P81" s="126"/>
      <c r="Q81" s="126"/>
      <c r="R81" s="126"/>
      <c r="S81" s="126"/>
      <c r="T81" s="129"/>
    </row>
    <row r="82" customFormat="false" ht="18" hidden="false" customHeight="true" outlineLevel="0" collapsed="false">
      <c r="A82" s="131" t="n">
        <v>73</v>
      </c>
      <c r="B82" s="132" t="n">
        <v>153010179</v>
      </c>
      <c r="C82" s="133" t="s">
        <v>39</v>
      </c>
      <c r="D82" s="134" t="s">
        <v>40</v>
      </c>
      <c r="E82" s="135" t="s">
        <v>49</v>
      </c>
      <c r="F82" s="134"/>
      <c r="G82" s="136" t="n">
        <v>43629</v>
      </c>
      <c r="H82" s="135" t="s">
        <v>183</v>
      </c>
      <c r="I82" s="137"/>
      <c r="J82" s="137"/>
      <c r="K82" s="138"/>
      <c r="L82" s="137"/>
      <c r="M82" s="137"/>
      <c r="N82" s="137"/>
      <c r="O82" s="137"/>
      <c r="P82" s="137"/>
      <c r="Q82" s="137"/>
      <c r="R82" s="137"/>
      <c r="S82" s="137"/>
      <c r="T82" s="133"/>
    </row>
    <row r="83" customFormat="false" ht="18" hidden="false" customHeight="true" outlineLevel="0" collapsed="false">
      <c r="A83" s="131" t="n">
        <v>74</v>
      </c>
      <c r="B83" s="132" t="n">
        <v>153010056</v>
      </c>
      <c r="C83" s="133" t="s">
        <v>39</v>
      </c>
      <c r="D83" s="134" t="s">
        <v>40</v>
      </c>
      <c r="E83" s="135" t="s">
        <v>189</v>
      </c>
      <c r="F83" s="134"/>
      <c r="G83" s="136" t="n">
        <v>43668</v>
      </c>
      <c r="H83" s="139" t="s">
        <v>190</v>
      </c>
      <c r="I83" s="137"/>
      <c r="J83" s="137"/>
      <c r="K83" s="139"/>
      <c r="L83" s="137"/>
      <c r="M83" s="137"/>
      <c r="N83" s="137"/>
      <c r="O83" s="137"/>
      <c r="P83" s="137"/>
      <c r="Q83" s="137"/>
      <c r="R83" s="137"/>
      <c r="S83" s="137"/>
      <c r="T83" s="133"/>
    </row>
    <row r="84" customFormat="false" ht="18" hidden="false" customHeight="true" outlineLevel="0" collapsed="false">
      <c r="A84" s="131" t="n">
        <v>75</v>
      </c>
      <c r="B84" s="132" t="n">
        <v>153010034</v>
      </c>
      <c r="C84" s="133" t="s">
        <v>39</v>
      </c>
      <c r="D84" s="134" t="s">
        <v>40</v>
      </c>
      <c r="E84" s="135" t="s">
        <v>262</v>
      </c>
      <c r="F84" s="134"/>
      <c r="G84" s="136" t="n">
        <v>43691</v>
      </c>
      <c r="H84" s="139" t="s">
        <v>192</v>
      </c>
      <c r="I84" s="137"/>
      <c r="J84" s="137"/>
      <c r="K84" s="139"/>
      <c r="L84" s="137"/>
      <c r="M84" s="137"/>
      <c r="N84" s="137"/>
      <c r="O84" s="137"/>
      <c r="P84" s="137"/>
      <c r="Q84" s="137"/>
      <c r="R84" s="137"/>
      <c r="S84" s="137"/>
      <c r="T84" s="133"/>
    </row>
    <row r="85" customFormat="false" ht="18" hidden="false" customHeight="true" outlineLevel="0" collapsed="false">
      <c r="A85" s="131" t="n">
        <v>76</v>
      </c>
      <c r="B85" s="132" t="s">
        <v>98</v>
      </c>
      <c r="C85" s="133" t="s">
        <v>39</v>
      </c>
      <c r="D85" s="134" t="s">
        <v>40</v>
      </c>
      <c r="E85" s="135" t="s">
        <v>36</v>
      </c>
      <c r="F85" s="134"/>
      <c r="G85" s="136" t="n">
        <v>43692</v>
      </c>
      <c r="H85" s="139" t="s">
        <v>89</v>
      </c>
      <c r="I85" s="137"/>
      <c r="J85" s="137"/>
      <c r="K85" s="139"/>
      <c r="L85" s="137"/>
      <c r="M85" s="137"/>
      <c r="N85" s="137"/>
      <c r="O85" s="137"/>
      <c r="P85" s="137"/>
      <c r="Q85" s="137"/>
      <c r="R85" s="137"/>
      <c r="S85" s="137"/>
      <c r="T85" s="133"/>
    </row>
    <row r="86" customFormat="false" ht="18" hidden="false" customHeight="true" outlineLevel="0" collapsed="false">
      <c r="A86" s="131" t="n">
        <v>77</v>
      </c>
      <c r="B86" s="132" t="n">
        <v>153020022</v>
      </c>
      <c r="C86" s="133" t="s">
        <v>39</v>
      </c>
      <c r="D86" s="134" t="s">
        <v>40</v>
      </c>
      <c r="E86" s="135" t="s">
        <v>36</v>
      </c>
      <c r="F86" s="134"/>
      <c r="G86" s="136" t="n">
        <v>43692</v>
      </c>
      <c r="H86" s="139" t="s">
        <v>193</v>
      </c>
      <c r="I86" s="137"/>
      <c r="J86" s="137"/>
      <c r="K86" s="139"/>
      <c r="L86" s="137"/>
      <c r="M86" s="137"/>
      <c r="N86" s="137"/>
      <c r="O86" s="137"/>
      <c r="P86" s="137"/>
      <c r="Q86" s="137"/>
      <c r="R86" s="137"/>
      <c r="S86" s="137"/>
      <c r="T86" s="133"/>
    </row>
    <row r="87" customFormat="false" ht="18" hidden="false" customHeight="true" outlineLevel="0" collapsed="false">
      <c r="A87" s="131" t="n">
        <v>78</v>
      </c>
      <c r="B87" s="132" t="n">
        <v>153010017</v>
      </c>
      <c r="C87" s="133" t="s">
        <v>39</v>
      </c>
      <c r="D87" s="134" t="s">
        <v>40</v>
      </c>
      <c r="E87" s="135" t="s">
        <v>103</v>
      </c>
      <c r="F87" s="134"/>
      <c r="G87" s="136" t="n">
        <v>44259</v>
      </c>
      <c r="H87" s="135" t="s">
        <v>190</v>
      </c>
      <c r="I87" s="137"/>
      <c r="J87" s="137"/>
      <c r="K87" s="138"/>
      <c r="L87" s="137"/>
      <c r="M87" s="137"/>
      <c r="N87" s="137"/>
      <c r="O87" s="137"/>
      <c r="P87" s="137"/>
      <c r="Q87" s="137"/>
      <c r="R87" s="137"/>
      <c r="S87" s="137"/>
      <c r="T87" s="133" t="s">
        <v>118</v>
      </c>
    </row>
    <row r="88" customFormat="false" ht="18" hidden="false" customHeight="true" outlineLevel="0" collapsed="false">
      <c r="A88" s="131" t="n">
        <v>79</v>
      </c>
      <c r="B88" s="132" t="n">
        <v>153010090</v>
      </c>
      <c r="C88" s="133" t="s">
        <v>39</v>
      </c>
      <c r="D88" s="134" t="s">
        <v>40</v>
      </c>
      <c r="E88" s="135" t="s">
        <v>257</v>
      </c>
      <c r="F88" s="134"/>
      <c r="G88" s="136" t="n">
        <v>44259</v>
      </c>
      <c r="H88" s="135" t="s">
        <v>202</v>
      </c>
      <c r="I88" s="137"/>
      <c r="J88" s="137"/>
      <c r="K88" s="138"/>
      <c r="L88" s="137"/>
      <c r="M88" s="137"/>
      <c r="N88" s="137"/>
      <c r="O88" s="137"/>
      <c r="P88" s="137"/>
      <c r="Q88" s="137"/>
      <c r="R88" s="137"/>
      <c r="S88" s="137"/>
      <c r="T88" s="133" t="s">
        <v>125</v>
      </c>
    </row>
    <row r="89" customFormat="false" ht="18" hidden="false" customHeight="true" outlineLevel="0" collapsed="false">
      <c r="A89" s="131" t="n">
        <v>80</v>
      </c>
      <c r="B89" s="132" t="n">
        <v>153010091</v>
      </c>
      <c r="C89" s="133" t="s">
        <v>39</v>
      </c>
      <c r="D89" s="134" t="s">
        <v>40</v>
      </c>
      <c r="E89" s="135" t="s">
        <v>257</v>
      </c>
      <c r="F89" s="134"/>
      <c r="G89" s="136" t="n">
        <v>44259</v>
      </c>
      <c r="H89" s="135" t="s">
        <v>202</v>
      </c>
      <c r="I89" s="137"/>
      <c r="J89" s="137"/>
      <c r="K89" s="138"/>
      <c r="L89" s="137"/>
      <c r="M89" s="137"/>
      <c r="N89" s="137"/>
      <c r="O89" s="137"/>
      <c r="P89" s="137"/>
      <c r="Q89" s="137"/>
      <c r="R89" s="137"/>
      <c r="S89" s="137"/>
      <c r="T89" s="133"/>
    </row>
    <row r="90" customFormat="false" ht="18" hidden="false" customHeight="true" outlineLevel="0" collapsed="false">
      <c r="A90" s="131" t="n">
        <v>81</v>
      </c>
      <c r="B90" s="132" t="n">
        <v>153010092</v>
      </c>
      <c r="C90" s="133" t="s">
        <v>39</v>
      </c>
      <c r="D90" s="134" t="s">
        <v>40</v>
      </c>
      <c r="E90" s="135" t="s">
        <v>257</v>
      </c>
      <c r="F90" s="134"/>
      <c r="G90" s="136" t="n">
        <v>44259</v>
      </c>
      <c r="H90" s="135" t="s">
        <v>162</v>
      </c>
      <c r="I90" s="137"/>
      <c r="J90" s="137"/>
      <c r="K90" s="138"/>
      <c r="L90" s="137"/>
      <c r="M90" s="137"/>
      <c r="N90" s="137"/>
      <c r="O90" s="137"/>
      <c r="P90" s="137"/>
      <c r="Q90" s="137"/>
      <c r="R90" s="137"/>
      <c r="S90" s="137"/>
      <c r="T90" s="133"/>
    </row>
    <row r="91" customFormat="false" ht="18" hidden="false" customHeight="true" outlineLevel="0" collapsed="false">
      <c r="A91" s="131" t="n">
        <v>82</v>
      </c>
      <c r="B91" s="132" t="n">
        <v>153010099</v>
      </c>
      <c r="C91" s="133" t="s">
        <v>39</v>
      </c>
      <c r="D91" s="134" t="s">
        <v>40</v>
      </c>
      <c r="E91" s="135" t="s">
        <v>257</v>
      </c>
      <c r="F91" s="134"/>
      <c r="G91" s="136" t="n">
        <v>44259</v>
      </c>
      <c r="H91" s="135" t="s">
        <v>202</v>
      </c>
      <c r="I91" s="137"/>
      <c r="J91" s="137"/>
      <c r="K91" s="138"/>
      <c r="L91" s="137"/>
      <c r="M91" s="137"/>
      <c r="N91" s="137"/>
      <c r="O91" s="137"/>
      <c r="P91" s="137"/>
      <c r="Q91" s="137"/>
      <c r="R91" s="137"/>
      <c r="S91" s="137"/>
      <c r="T91" s="133"/>
    </row>
    <row r="92" customFormat="false" ht="18" hidden="false" customHeight="true" outlineLevel="0" collapsed="false">
      <c r="A92" s="131" t="n">
        <v>83</v>
      </c>
      <c r="B92" s="132" t="n">
        <v>153010100</v>
      </c>
      <c r="C92" s="133" t="s">
        <v>39</v>
      </c>
      <c r="D92" s="134" t="s">
        <v>40</v>
      </c>
      <c r="E92" s="135" t="s">
        <v>257</v>
      </c>
      <c r="F92" s="134"/>
      <c r="G92" s="136" t="n">
        <v>44259</v>
      </c>
      <c r="H92" s="135" t="s">
        <v>202</v>
      </c>
      <c r="I92" s="137"/>
      <c r="J92" s="137"/>
      <c r="K92" s="138"/>
      <c r="L92" s="137"/>
      <c r="M92" s="137"/>
      <c r="N92" s="137"/>
      <c r="O92" s="137"/>
      <c r="P92" s="137"/>
      <c r="Q92" s="137"/>
      <c r="R92" s="137"/>
      <c r="S92" s="137"/>
      <c r="T92" s="133"/>
    </row>
    <row r="93" customFormat="false" ht="18" hidden="false" customHeight="true" outlineLevel="0" collapsed="false">
      <c r="A93" s="131" t="n">
        <v>84</v>
      </c>
      <c r="B93" s="132" t="n">
        <v>153010101</v>
      </c>
      <c r="C93" s="133" t="s">
        <v>39</v>
      </c>
      <c r="D93" s="134" t="s">
        <v>40</v>
      </c>
      <c r="E93" s="135" t="s">
        <v>257</v>
      </c>
      <c r="F93" s="134"/>
      <c r="G93" s="136" t="n">
        <v>44259</v>
      </c>
      <c r="H93" s="135" t="s">
        <v>202</v>
      </c>
      <c r="I93" s="137"/>
      <c r="J93" s="137"/>
      <c r="K93" s="138"/>
      <c r="L93" s="137"/>
      <c r="M93" s="137"/>
      <c r="N93" s="137"/>
      <c r="O93" s="137"/>
      <c r="P93" s="137"/>
      <c r="Q93" s="137"/>
      <c r="R93" s="137"/>
      <c r="S93" s="137"/>
      <c r="T93" s="133"/>
    </row>
    <row r="94" customFormat="false" ht="18" hidden="false" customHeight="true" outlineLevel="0" collapsed="false">
      <c r="A94" s="131" t="n">
        <v>85</v>
      </c>
      <c r="B94" s="132" t="n">
        <v>153010102</v>
      </c>
      <c r="C94" s="133" t="s">
        <v>39</v>
      </c>
      <c r="D94" s="134" t="s">
        <v>40</v>
      </c>
      <c r="E94" s="135" t="s">
        <v>257</v>
      </c>
      <c r="F94" s="134"/>
      <c r="G94" s="136" t="n">
        <v>44259</v>
      </c>
      <c r="H94" s="135" t="s">
        <v>202</v>
      </c>
      <c r="I94" s="137"/>
      <c r="J94" s="137"/>
      <c r="K94" s="138"/>
      <c r="L94" s="137"/>
      <c r="M94" s="137"/>
      <c r="N94" s="137"/>
      <c r="O94" s="137"/>
      <c r="P94" s="137"/>
      <c r="Q94" s="137"/>
      <c r="R94" s="137"/>
      <c r="S94" s="137"/>
      <c r="T94" s="133"/>
    </row>
    <row r="95" customFormat="false" ht="18" hidden="false" customHeight="true" outlineLevel="0" collapsed="false">
      <c r="A95" s="131" t="n">
        <v>86</v>
      </c>
      <c r="B95" s="132" t="n">
        <v>153020005</v>
      </c>
      <c r="C95" s="133" t="s">
        <v>39</v>
      </c>
      <c r="D95" s="134" t="s">
        <v>40</v>
      </c>
      <c r="E95" s="135" t="s">
        <v>257</v>
      </c>
      <c r="F95" s="134"/>
      <c r="G95" s="136" t="n">
        <v>44259</v>
      </c>
      <c r="H95" s="135" t="s">
        <v>70</v>
      </c>
      <c r="I95" s="137"/>
      <c r="J95" s="137"/>
      <c r="K95" s="138"/>
      <c r="L95" s="137"/>
      <c r="M95" s="137"/>
      <c r="N95" s="137"/>
      <c r="O95" s="137"/>
      <c r="P95" s="137"/>
      <c r="Q95" s="137"/>
      <c r="R95" s="137"/>
      <c r="S95" s="137"/>
      <c r="T95" s="133"/>
    </row>
    <row r="96" customFormat="false" ht="18" hidden="false" customHeight="true" outlineLevel="0" collapsed="false">
      <c r="A96" s="131" t="n">
        <v>87</v>
      </c>
      <c r="B96" s="132" t="n">
        <v>153020006</v>
      </c>
      <c r="C96" s="133" t="s">
        <v>39</v>
      </c>
      <c r="D96" s="134" t="s">
        <v>40</v>
      </c>
      <c r="E96" s="135" t="s">
        <v>257</v>
      </c>
      <c r="F96" s="134"/>
      <c r="G96" s="136" t="n">
        <v>44259</v>
      </c>
      <c r="H96" s="135" t="s">
        <v>70</v>
      </c>
      <c r="I96" s="137"/>
      <c r="J96" s="137"/>
      <c r="K96" s="138"/>
      <c r="L96" s="137"/>
      <c r="M96" s="137"/>
      <c r="N96" s="137"/>
      <c r="O96" s="137"/>
      <c r="P96" s="137"/>
      <c r="Q96" s="137"/>
      <c r="R96" s="137"/>
      <c r="S96" s="137"/>
      <c r="T96" s="133"/>
    </row>
    <row r="97" customFormat="false" ht="18" hidden="false" customHeight="true" outlineLevel="0" collapsed="false">
      <c r="A97" s="131" t="n">
        <v>88</v>
      </c>
      <c r="B97" s="132" t="n">
        <v>153020014</v>
      </c>
      <c r="C97" s="133" t="s">
        <v>39</v>
      </c>
      <c r="D97" s="134" t="s">
        <v>40</v>
      </c>
      <c r="E97" s="135" t="s">
        <v>257</v>
      </c>
      <c r="F97" s="134"/>
      <c r="G97" s="136" t="n">
        <v>44259</v>
      </c>
      <c r="H97" s="135" t="s">
        <v>70</v>
      </c>
      <c r="I97" s="137"/>
      <c r="J97" s="137"/>
      <c r="K97" s="138"/>
      <c r="L97" s="137"/>
      <c r="M97" s="137"/>
      <c r="N97" s="137"/>
      <c r="O97" s="137"/>
      <c r="P97" s="137"/>
      <c r="Q97" s="137"/>
      <c r="R97" s="137"/>
      <c r="S97" s="137"/>
      <c r="T97" s="133"/>
    </row>
    <row r="98" customFormat="false" ht="18" hidden="false" customHeight="true" outlineLevel="0" collapsed="false">
      <c r="A98" s="131" t="n">
        <v>89</v>
      </c>
      <c r="B98" s="132" t="n">
        <v>153020015</v>
      </c>
      <c r="C98" s="133" t="s">
        <v>39</v>
      </c>
      <c r="D98" s="134" t="s">
        <v>40</v>
      </c>
      <c r="E98" s="135" t="s">
        <v>257</v>
      </c>
      <c r="F98" s="134"/>
      <c r="G98" s="136" t="n">
        <v>44259</v>
      </c>
      <c r="H98" s="135" t="s">
        <v>70</v>
      </c>
      <c r="I98" s="137"/>
      <c r="J98" s="137"/>
      <c r="K98" s="138"/>
      <c r="L98" s="137"/>
      <c r="M98" s="137"/>
      <c r="N98" s="137"/>
      <c r="O98" s="137"/>
      <c r="P98" s="137"/>
      <c r="Q98" s="137"/>
      <c r="R98" s="137"/>
      <c r="S98" s="137"/>
      <c r="T98" s="133"/>
    </row>
    <row r="99" customFormat="false" ht="18" hidden="false" customHeight="true" outlineLevel="0" collapsed="false">
      <c r="A99" s="131" t="n">
        <v>90</v>
      </c>
      <c r="B99" s="132" t="n">
        <v>153020017</v>
      </c>
      <c r="C99" s="133" t="s">
        <v>39</v>
      </c>
      <c r="D99" s="134" t="s">
        <v>40</v>
      </c>
      <c r="E99" s="135" t="s">
        <v>257</v>
      </c>
      <c r="F99" s="134"/>
      <c r="G99" s="136" t="n">
        <v>44259</v>
      </c>
      <c r="H99" s="135" t="s">
        <v>70</v>
      </c>
      <c r="I99" s="137"/>
      <c r="J99" s="137"/>
      <c r="K99" s="138"/>
      <c r="L99" s="137"/>
      <c r="M99" s="137"/>
      <c r="N99" s="137"/>
      <c r="O99" s="137"/>
      <c r="P99" s="137"/>
      <c r="Q99" s="137"/>
      <c r="R99" s="137"/>
      <c r="S99" s="137"/>
      <c r="T99" s="133"/>
    </row>
    <row r="100" customFormat="false" ht="18" hidden="false" customHeight="true" outlineLevel="0" collapsed="false">
      <c r="A100" s="131" t="n">
        <v>91</v>
      </c>
      <c r="B100" s="132" t="n">
        <v>153020018</v>
      </c>
      <c r="C100" s="133" t="s">
        <v>39</v>
      </c>
      <c r="D100" s="134" t="s">
        <v>40</v>
      </c>
      <c r="E100" s="135" t="s">
        <v>257</v>
      </c>
      <c r="F100" s="134"/>
      <c r="G100" s="136" t="n">
        <v>44259</v>
      </c>
      <c r="H100" s="135" t="s">
        <v>70</v>
      </c>
      <c r="I100" s="137"/>
      <c r="J100" s="137"/>
      <c r="K100" s="138"/>
      <c r="L100" s="137"/>
      <c r="M100" s="137"/>
      <c r="N100" s="137"/>
      <c r="O100" s="137"/>
      <c r="P100" s="137"/>
      <c r="Q100" s="137"/>
      <c r="R100" s="137"/>
      <c r="S100" s="137"/>
      <c r="T100" s="133"/>
    </row>
    <row r="101" customFormat="false" ht="18" hidden="false" customHeight="true" outlineLevel="0" collapsed="false">
      <c r="A101" s="131" t="n">
        <v>92</v>
      </c>
      <c r="B101" s="132" t="n">
        <v>193020092</v>
      </c>
      <c r="C101" s="133" t="s">
        <v>39</v>
      </c>
      <c r="D101" s="134" t="s">
        <v>40</v>
      </c>
      <c r="E101" s="135" t="s">
        <v>257</v>
      </c>
      <c r="F101" s="134"/>
      <c r="G101" s="136" t="n">
        <v>44259</v>
      </c>
      <c r="H101" s="135" t="s">
        <v>203</v>
      </c>
      <c r="I101" s="137"/>
      <c r="J101" s="137"/>
      <c r="K101" s="138" t="s">
        <v>204</v>
      </c>
      <c r="L101" s="137"/>
      <c r="M101" s="137"/>
      <c r="N101" s="137"/>
      <c r="O101" s="137"/>
      <c r="P101" s="137"/>
      <c r="Q101" s="137"/>
      <c r="R101" s="137"/>
      <c r="S101" s="137"/>
      <c r="T101" s="133"/>
    </row>
    <row r="102" customFormat="false" ht="18" hidden="false" customHeight="true" outlineLevel="0" collapsed="false">
      <c r="A102" s="131" t="n">
        <v>93</v>
      </c>
      <c r="B102" s="132" t="n">
        <v>153010065</v>
      </c>
      <c r="C102" s="133" t="s">
        <v>39</v>
      </c>
      <c r="D102" s="134" t="s">
        <v>40</v>
      </c>
      <c r="E102" s="135" t="s">
        <v>258</v>
      </c>
      <c r="F102" s="134"/>
      <c r="G102" s="136" t="n">
        <v>44259</v>
      </c>
      <c r="H102" s="135" t="s">
        <v>190</v>
      </c>
      <c r="I102" s="137"/>
      <c r="J102" s="137"/>
      <c r="K102" s="138" t="s">
        <v>121</v>
      </c>
      <c r="L102" s="137"/>
      <c r="M102" s="137"/>
      <c r="N102" s="137"/>
      <c r="O102" s="137"/>
      <c r="P102" s="137"/>
      <c r="Q102" s="137"/>
      <c r="R102" s="137"/>
      <c r="S102" s="137"/>
      <c r="T102" s="133"/>
    </row>
    <row r="103" customFormat="false" ht="18" hidden="false" customHeight="true" outlineLevel="0" collapsed="false">
      <c r="A103" s="131" t="n">
        <v>94</v>
      </c>
      <c r="B103" s="132" t="n">
        <v>153010161</v>
      </c>
      <c r="C103" s="133" t="s">
        <v>39</v>
      </c>
      <c r="D103" s="134" t="s">
        <v>40</v>
      </c>
      <c r="E103" s="135" t="s">
        <v>120</v>
      </c>
      <c r="F103" s="134"/>
      <c r="G103" s="136" t="n">
        <v>44267</v>
      </c>
      <c r="H103" s="135" t="s">
        <v>162</v>
      </c>
      <c r="I103" s="137"/>
      <c r="J103" s="137"/>
      <c r="K103" s="138"/>
      <c r="L103" s="137"/>
      <c r="M103" s="137"/>
      <c r="N103" s="137"/>
      <c r="O103" s="137"/>
      <c r="P103" s="137"/>
      <c r="Q103" s="137"/>
      <c r="R103" s="137"/>
      <c r="S103" s="137"/>
      <c r="T103" s="133" t="s">
        <v>210</v>
      </c>
    </row>
    <row r="104" customFormat="false" ht="18" hidden="false" customHeight="true" outlineLevel="0" collapsed="false">
      <c r="A104" s="131" t="n">
        <v>95</v>
      </c>
      <c r="B104" s="132" t="n">
        <v>153010057</v>
      </c>
      <c r="C104" s="133" t="s">
        <v>39</v>
      </c>
      <c r="D104" s="134" t="s">
        <v>40</v>
      </c>
      <c r="E104" s="135" t="s">
        <v>138</v>
      </c>
      <c r="F104" s="134"/>
      <c r="G104" s="136" t="n">
        <v>44267</v>
      </c>
      <c r="H104" s="135" t="s">
        <v>162</v>
      </c>
      <c r="I104" s="137"/>
      <c r="J104" s="137"/>
      <c r="K104" s="138"/>
      <c r="L104" s="137"/>
      <c r="M104" s="137"/>
      <c r="N104" s="137"/>
      <c r="O104" s="137"/>
      <c r="P104" s="137"/>
      <c r="Q104" s="137"/>
      <c r="R104" s="137"/>
      <c r="S104" s="137"/>
      <c r="T104" s="133" t="s">
        <v>174</v>
      </c>
    </row>
    <row r="105" customFormat="false" ht="18" hidden="false" customHeight="true" outlineLevel="0" collapsed="false">
      <c r="A105" s="131" t="n">
        <v>96</v>
      </c>
      <c r="B105" s="132" t="n">
        <v>193010201</v>
      </c>
      <c r="C105" s="133" t="s">
        <v>39</v>
      </c>
      <c r="D105" s="134" t="s">
        <v>40</v>
      </c>
      <c r="E105" s="135" t="s">
        <v>138</v>
      </c>
      <c r="F105" s="134"/>
      <c r="G105" s="136" t="n">
        <v>44267</v>
      </c>
      <c r="H105" s="135" t="s">
        <v>190</v>
      </c>
      <c r="I105" s="137"/>
      <c r="J105" s="137"/>
      <c r="K105" s="138"/>
      <c r="L105" s="137"/>
      <c r="M105" s="137"/>
      <c r="N105" s="137"/>
      <c r="O105" s="137"/>
      <c r="P105" s="137"/>
      <c r="Q105" s="137"/>
      <c r="R105" s="137"/>
      <c r="S105" s="137"/>
      <c r="T105" s="133"/>
    </row>
    <row r="106" customFormat="false" ht="18" hidden="false" customHeight="true" outlineLevel="0" collapsed="false">
      <c r="A106" s="131" t="n">
        <v>97</v>
      </c>
      <c r="B106" s="132" t="n">
        <v>153010130</v>
      </c>
      <c r="C106" s="133" t="s">
        <v>39</v>
      </c>
      <c r="D106" s="134" t="s">
        <v>40</v>
      </c>
      <c r="E106" s="135" t="s">
        <v>36</v>
      </c>
      <c r="F106" s="134"/>
      <c r="G106" s="136" t="n">
        <v>44266</v>
      </c>
      <c r="H106" s="135" t="s">
        <v>162</v>
      </c>
      <c r="I106" s="137"/>
      <c r="J106" s="137"/>
      <c r="K106" s="138"/>
      <c r="L106" s="137"/>
      <c r="M106" s="137"/>
      <c r="N106" s="137"/>
      <c r="O106" s="137"/>
      <c r="P106" s="137"/>
      <c r="Q106" s="137"/>
      <c r="R106" s="137"/>
      <c r="S106" s="137"/>
      <c r="T106" s="133" t="s">
        <v>211</v>
      </c>
    </row>
    <row r="107" customFormat="false" ht="18" hidden="false" customHeight="true" outlineLevel="0" collapsed="false">
      <c r="A107" s="131" t="n">
        <v>98</v>
      </c>
      <c r="B107" s="132" t="n">
        <v>153020020</v>
      </c>
      <c r="C107" s="133" t="s">
        <v>39</v>
      </c>
      <c r="D107" s="134" t="s">
        <v>40</v>
      </c>
      <c r="E107" s="135" t="s">
        <v>36</v>
      </c>
      <c r="F107" s="134"/>
      <c r="G107" s="136" t="n">
        <v>44266</v>
      </c>
      <c r="H107" s="135" t="s">
        <v>70</v>
      </c>
      <c r="I107" s="137"/>
      <c r="J107" s="137"/>
      <c r="K107" s="138"/>
      <c r="L107" s="137"/>
      <c r="M107" s="137"/>
      <c r="N107" s="137"/>
      <c r="O107" s="137"/>
      <c r="P107" s="137"/>
      <c r="Q107" s="137"/>
      <c r="R107" s="137"/>
      <c r="S107" s="137"/>
      <c r="T107" s="133"/>
    </row>
    <row r="108" customFormat="false" ht="18" hidden="false" customHeight="true" outlineLevel="0" collapsed="false">
      <c r="A108" s="131" t="n">
        <v>99</v>
      </c>
      <c r="B108" s="145" t="n">
        <v>153020023</v>
      </c>
      <c r="C108" s="133" t="s">
        <v>39</v>
      </c>
      <c r="D108" s="134" t="s">
        <v>40</v>
      </c>
      <c r="E108" s="135" t="s">
        <v>36</v>
      </c>
      <c r="F108" s="134"/>
      <c r="G108" s="136" t="n">
        <v>44266</v>
      </c>
      <c r="H108" s="135" t="s">
        <v>70</v>
      </c>
      <c r="I108" s="137"/>
      <c r="J108" s="137"/>
      <c r="K108" s="138"/>
      <c r="L108" s="137"/>
      <c r="M108" s="137"/>
      <c r="N108" s="137"/>
      <c r="O108" s="137"/>
      <c r="P108" s="137"/>
      <c r="Q108" s="137"/>
      <c r="R108" s="137"/>
      <c r="S108" s="137"/>
      <c r="T108" s="133"/>
    </row>
    <row r="109" customFormat="false" ht="18" hidden="false" customHeight="true" outlineLevel="0" collapsed="false">
      <c r="A109" s="131" t="n">
        <v>100</v>
      </c>
      <c r="B109" s="132" t="n">
        <v>153020021</v>
      </c>
      <c r="C109" s="133" t="s">
        <v>39</v>
      </c>
      <c r="D109" s="134" t="s">
        <v>40</v>
      </c>
      <c r="E109" s="135" t="s">
        <v>36</v>
      </c>
      <c r="F109" s="134"/>
      <c r="G109" s="136" t="n">
        <v>44280</v>
      </c>
      <c r="H109" s="135" t="s">
        <v>193</v>
      </c>
      <c r="I109" s="137"/>
      <c r="J109" s="137"/>
      <c r="K109" s="138"/>
      <c r="L109" s="137"/>
      <c r="M109" s="137"/>
      <c r="N109" s="137"/>
      <c r="O109" s="137"/>
      <c r="P109" s="137"/>
      <c r="Q109" s="137"/>
      <c r="R109" s="137"/>
      <c r="S109" s="137"/>
      <c r="T109" s="133" t="s">
        <v>140</v>
      </c>
    </row>
    <row r="110" customFormat="false" ht="18" hidden="false" customHeight="true" outlineLevel="0" collapsed="false">
      <c r="A110" s="131" t="n">
        <v>101</v>
      </c>
      <c r="B110" s="132" t="n">
        <v>193010211</v>
      </c>
      <c r="C110" s="133" t="s">
        <v>39</v>
      </c>
      <c r="D110" s="134" t="s">
        <v>40</v>
      </c>
      <c r="E110" s="135" t="s">
        <v>215</v>
      </c>
      <c r="F110" s="134"/>
      <c r="G110" s="136" t="n">
        <v>44286</v>
      </c>
      <c r="H110" s="135" t="s">
        <v>143</v>
      </c>
      <c r="I110" s="137"/>
      <c r="J110" s="137"/>
      <c r="K110" s="138"/>
      <c r="L110" s="137"/>
      <c r="M110" s="137"/>
      <c r="N110" s="137"/>
      <c r="O110" s="137"/>
      <c r="P110" s="137"/>
      <c r="Q110" s="137"/>
      <c r="R110" s="137"/>
      <c r="S110" s="137"/>
      <c r="T110" s="133" t="s">
        <v>216</v>
      </c>
    </row>
    <row r="111" customFormat="false" ht="18" hidden="false" customHeight="true" outlineLevel="0" collapsed="false">
      <c r="A111" s="131" t="n">
        <v>102</v>
      </c>
      <c r="B111" s="132" t="n">
        <v>193010213</v>
      </c>
      <c r="C111" s="133" t="s">
        <v>39</v>
      </c>
      <c r="D111" s="134" t="s">
        <v>40</v>
      </c>
      <c r="E111" s="135" t="s">
        <v>215</v>
      </c>
      <c r="F111" s="134"/>
      <c r="G111" s="136" t="n">
        <v>44286</v>
      </c>
      <c r="H111" s="135" t="s">
        <v>183</v>
      </c>
      <c r="I111" s="137"/>
      <c r="J111" s="137"/>
      <c r="K111" s="138"/>
      <c r="L111" s="137"/>
      <c r="M111" s="137"/>
      <c r="N111" s="137"/>
      <c r="O111" s="137"/>
      <c r="P111" s="137"/>
      <c r="Q111" s="137"/>
      <c r="R111" s="137"/>
      <c r="S111" s="137"/>
      <c r="T111" s="133"/>
    </row>
    <row r="112" customFormat="false" ht="18" hidden="false" customHeight="true" outlineLevel="0" collapsed="false">
      <c r="A112" s="131" t="n">
        <v>103</v>
      </c>
      <c r="B112" s="132" t="n">
        <v>153010120</v>
      </c>
      <c r="C112" s="133" t="s">
        <v>39</v>
      </c>
      <c r="D112" s="134" t="s">
        <v>40</v>
      </c>
      <c r="E112" s="135" t="s">
        <v>217</v>
      </c>
      <c r="F112" s="134"/>
      <c r="G112" s="136" t="n">
        <v>44294</v>
      </c>
      <c r="H112" s="135" t="s">
        <v>190</v>
      </c>
      <c r="I112" s="137"/>
      <c r="J112" s="137"/>
      <c r="K112" s="138"/>
      <c r="L112" s="137"/>
      <c r="M112" s="137"/>
      <c r="N112" s="137"/>
      <c r="O112" s="137"/>
      <c r="P112" s="137"/>
      <c r="Q112" s="137"/>
      <c r="R112" s="137"/>
      <c r="S112" s="137"/>
      <c r="T112" s="133" t="s">
        <v>218</v>
      </c>
    </row>
    <row r="113" customFormat="false" ht="18" hidden="false" customHeight="true" outlineLevel="0" collapsed="false">
      <c r="A113" s="131" t="n">
        <v>104</v>
      </c>
      <c r="B113" s="132" t="n">
        <v>153010181</v>
      </c>
      <c r="C113" s="133" t="s">
        <v>39</v>
      </c>
      <c r="D113" s="134" t="s">
        <v>40</v>
      </c>
      <c r="E113" s="135" t="s">
        <v>255</v>
      </c>
      <c r="F113" s="134"/>
      <c r="G113" s="136" t="n">
        <v>44348</v>
      </c>
      <c r="H113" s="135" t="s">
        <v>56</v>
      </c>
      <c r="I113" s="137"/>
      <c r="J113" s="137"/>
      <c r="K113" s="138"/>
      <c r="L113" s="137"/>
      <c r="M113" s="137"/>
      <c r="N113" s="137"/>
      <c r="O113" s="137"/>
      <c r="P113" s="137"/>
      <c r="Q113" s="137"/>
      <c r="R113" s="137"/>
      <c r="S113" s="137"/>
      <c r="T113" s="133" t="s">
        <v>223</v>
      </c>
    </row>
    <row r="114" customFormat="false" ht="18" hidden="false" customHeight="true" outlineLevel="0" collapsed="false">
      <c r="A114" s="131" t="n">
        <v>105</v>
      </c>
      <c r="B114" s="132" t="n">
        <v>153010184</v>
      </c>
      <c r="C114" s="133" t="s">
        <v>39</v>
      </c>
      <c r="D114" s="134" t="s">
        <v>40</v>
      </c>
      <c r="E114" s="135" t="s">
        <v>255</v>
      </c>
      <c r="F114" s="134"/>
      <c r="G114" s="136" t="n">
        <v>44348</v>
      </c>
      <c r="H114" s="135" t="s">
        <v>56</v>
      </c>
      <c r="I114" s="137"/>
      <c r="J114" s="137"/>
      <c r="K114" s="138"/>
      <c r="L114" s="137"/>
      <c r="M114" s="137"/>
      <c r="N114" s="137"/>
      <c r="O114" s="137"/>
      <c r="P114" s="137"/>
      <c r="Q114" s="137"/>
      <c r="R114" s="137"/>
      <c r="S114" s="137"/>
      <c r="T114" s="133" t="s">
        <v>223</v>
      </c>
    </row>
    <row r="115" customFormat="false" ht="18" hidden="false" customHeight="true" outlineLevel="0" collapsed="false">
      <c r="A115" s="131" t="n">
        <v>106</v>
      </c>
      <c r="B115" s="132" t="n">
        <v>153010173</v>
      </c>
      <c r="C115" s="133" t="s">
        <v>39</v>
      </c>
      <c r="D115" s="134" t="s">
        <v>40</v>
      </c>
      <c r="E115" s="135" t="s">
        <v>120</v>
      </c>
      <c r="F115" s="134"/>
      <c r="G115" s="136" t="n">
        <v>44357</v>
      </c>
      <c r="H115" s="135" t="s">
        <v>224</v>
      </c>
      <c r="I115" s="137"/>
      <c r="J115" s="137"/>
      <c r="K115" s="138"/>
      <c r="L115" s="137"/>
      <c r="M115" s="137"/>
      <c r="N115" s="137"/>
      <c r="O115" s="137"/>
      <c r="P115" s="137"/>
      <c r="Q115" s="137"/>
      <c r="R115" s="137"/>
      <c r="S115" s="137"/>
      <c r="T115" s="133" t="s">
        <v>225</v>
      </c>
    </row>
    <row r="116" customFormat="false" ht="18" hidden="false" customHeight="true" outlineLevel="0" collapsed="false">
      <c r="A116" s="131" t="n">
        <v>107</v>
      </c>
      <c r="B116" s="132" t="n">
        <v>153020028</v>
      </c>
      <c r="C116" s="133" t="s">
        <v>39</v>
      </c>
      <c r="D116" s="134" t="s">
        <v>40</v>
      </c>
      <c r="E116" s="135" t="s">
        <v>263</v>
      </c>
      <c r="F116" s="134"/>
      <c r="G116" s="136" t="n">
        <v>44399</v>
      </c>
      <c r="H116" s="135" t="s">
        <v>193</v>
      </c>
      <c r="I116" s="137"/>
      <c r="J116" s="137"/>
      <c r="K116" s="138"/>
      <c r="L116" s="137"/>
      <c r="M116" s="137"/>
      <c r="N116" s="137"/>
      <c r="O116" s="137"/>
      <c r="P116" s="137"/>
      <c r="Q116" s="137"/>
      <c r="R116" s="137"/>
      <c r="S116" s="137"/>
      <c r="T116" s="133" t="s">
        <v>230</v>
      </c>
    </row>
    <row r="117" customFormat="false" ht="18" hidden="false" customHeight="true" outlineLevel="0" collapsed="false">
      <c r="A117" s="131" t="n">
        <v>108</v>
      </c>
      <c r="B117" s="132" t="n">
        <v>153010156</v>
      </c>
      <c r="C117" s="133" t="s">
        <v>39</v>
      </c>
      <c r="D117" s="134" t="s">
        <v>40</v>
      </c>
      <c r="E117" s="135" t="s">
        <v>120</v>
      </c>
      <c r="F117" s="134"/>
      <c r="G117" s="136" t="n">
        <v>44400</v>
      </c>
      <c r="H117" s="135" t="s">
        <v>190</v>
      </c>
      <c r="I117" s="137"/>
      <c r="J117" s="137"/>
      <c r="K117" s="138"/>
      <c r="L117" s="137"/>
      <c r="M117" s="137"/>
      <c r="N117" s="137"/>
      <c r="O117" s="137"/>
      <c r="P117" s="137"/>
      <c r="Q117" s="137"/>
      <c r="R117" s="137"/>
      <c r="S117" s="137"/>
      <c r="T117" s="133" t="s">
        <v>234</v>
      </c>
    </row>
    <row r="118" customFormat="false" ht="18" hidden="false" customHeight="true" outlineLevel="0" collapsed="false">
      <c r="A118" s="131" t="n">
        <v>109</v>
      </c>
      <c r="B118" s="132" t="n">
        <v>153010158</v>
      </c>
      <c r="C118" s="133" t="s">
        <v>39</v>
      </c>
      <c r="D118" s="134" t="s">
        <v>40</v>
      </c>
      <c r="E118" s="135" t="s">
        <v>120</v>
      </c>
      <c r="F118" s="134"/>
      <c r="G118" s="136" t="n">
        <v>44400</v>
      </c>
      <c r="H118" s="135" t="s">
        <v>190</v>
      </c>
      <c r="I118" s="137"/>
      <c r="J118" s="137"/>
      <c r="K118" s="138"/>
      <c r="L118" s="137"/>
      <c r="M118" s="137"/>
      <c r="N118" s="137"/>
      <c r="O118" s="137"/>
      <c r="P118" s="137"/>
      <c r="Q118" s="137"/>
      <c r="R118" s="137"/>
      <c r="S118" s="137"/>
      <c r="T118" s="133" t="s">
        <v>234</v>
      </c>
    </row>
    <row r="119" customFormat="false" ht="18" hidden="false" customHeight="true" outlineLevel="0" collapsed="false">
      <c r="A119" s="131" t="n">
        <v>110</v>
      </c>
      <c r="B119" s="132" t="n">
        <v>153030006</v>
      </c>
      <c r="C119" s="133" t="s">
        <v>39</v>
      </c>
      <c r="D119" s="134" t="s">
        <v>40</v>
      </c>
      <c r="E119" s="135" t="s">
        <v>42</v>
      </c>
      <c r="F119" s="134"/>
      <c r="G119" s="141" t="n">
        <v>44364</v>
      </c>
      <c r="H119" s="135" t="s">
        <v>43</v>
      </c>
      <c r="I119" s="137"/>
      <c r="J119" s="137"/>
      <c r="K119" s="134"/>
      <c r="L119" s="137"/>
      <c r="M119" s="137"/>
      <c r="N119" s="137"/>
      <c r="O119" s="137"/>
      <c r="P119" s="137"/>
      <c r="Q119" s="137"/>
      <c r="R119" s="137"/>
      <c r="S119" s="137"/>
      <c r="T119" s="142" t="s">
        <v>235</v>
      </c>
    </row>
    <row r="120" customFormat="false" ht="18" hidden="false" customHeight="true" outlineLevel="0" collapsed="false">
      <c r="A120" s="131" t="n">
        <v>111</v>
      </c>
      <c r="B120" s="132" t="n">
        <v>153030007</v>
      </c>
      <c r="C120" s="133" t="s">
        <v>39</v>
      </c>
      <c r="D120" s="134" t="s">
        <v>40</v>
      </c>
      <c r="E120" s="135" t="s">
        <v>42</v>
      </c>
      <c r="F120" s="134"/>
      <c r="G120" s="141" t="n">
        <v>44364</v>
      </c>
      <c r="H120" s="135" t="s">
        <v>43</v>
      </c>
      <c r="I120" s="137"/>
      <c r="J120" s="137"/>
      <c r="K120" s="134"/>
      <c r="L120" s="137"/>
      <c r="M120" s="137"/>
      <c r="N120" s="137"/>
      <c r="O120" s="137"/>
      <c r="P120" s="137"/>
      <c r="Q120" s="137"/>
      <c r="R120" s="137"/>
      <c r="S120" s="137"/>
      <c r="T120" s="142" t="s">
        <v>235</v>
      </c>
    </row>
    <row r="121" customFormat="false" ht="18" hidden="false" customHeight="true" outlineLevel="0" collapsed="false">
      <c r="A121" s="131" t="n">
        <v>112</v>
      </c>
      <c r="B121" s="132" t="n">
        <v>153010019</v>
      </c>
      <c r="C121" s="133" t="s">
        <v>39</v>
      </c>
      <c r="D121" s="134" t="s">
        <v>40</v>
      </c>
      <c r="E121" s="135" t="s">
        <v>103</v>
      </c>
      <c r="F121" s="134"/>
      <c r="G121" s="141" t="n">
        <v>44476</v>
      </c>
      <c r="H121" s="134" t="s">
        <v>224</v>
      </c>
      <c r="I121" s="137"/>
      <c r="J121" s="137"/>
      <c r="K121" s="134"/>
      <c r="L121" s="137"/>
      <c r="M121" s="137"/>
      <c r="N121" s="137"/>
      <c r="O121" s="137"/>
      <c r="P121" s="137"/>
      <c r="Q121" s="137"/>
      <c r="R121" s="137"/>
      <c r="S121" s="137"/>
      <c r="T121" s="142" t="s">
        <v>236</v>
      </c>
    </row>
    <row r="122" customFormat="false" ht="18" hidden="false" customHeight="true" outlineLevel="0" collapsed="false">
      <c r="A122" s="131" t="n">
        <v>113</v>
      </c>
      <c r="B122" s="132" t="n">
        <v>173010169</v>
      </c>
      <c r="C122" s="133" t="s">
        <v>39</v>
      </c>
      <c r="D122" s="134" t="s">
        <v>40</v>
      </c>
      <c r="E122" s="135" t="s">
        <v>261</v>
      </c>
      <c r="F122" s="134"/>
      <c r="G122" s="141" t="n">
        <v>44485</v>
      </c>
      <c r="H122" s="134" t="s">
        <v>56</v>
      </c>
      <c r="I122" s="137"/>
      <c r="J122" s="137"/>
      <c r="K122" s="134" t="n">
        <v>2017</v>
      </c>
      <c r="L122" s="137"/>
      <c r="M122" s="137"/>
      <c r="N122" s="137"/>
      <c r="O122" s="137"/>
      <c r="P122" s="137"/>
      <c r="Q122" s="137"/>
      <c r="R122" s="137"/>
      <c r="S122" s="137"/>
      <c r="T122" s="142" t="s">
        <v>239</v>
      </c>
    </row>
    <row r="123" customFormat="false" ht="18" hidden="false" customHeight="true" outlineLevel="0" collapsed="false">
      <c r="A123" s="131" t="n">
        <v>114</v>
      </c>
      <c r="B123" s="132" t="n">
        <v>193010221</v>
      </c>
      <c r="C123" s="133" t="s">
        <v>39</v>
      </c>
      <c r="D123" s="134" t="s">
        <v>40</v>
      </c>
      <c r="E123" s="135" t="s">
        <v>67</v>
      </c>
      <c r="F123" s="134"/>
      <c r="G123" s="141" t="n">
        <v>44504</v>
      </c>
      <c r="H123" s="135" t="s">
        <v>183</v>
      </c>
      <c r="I123" s="137"/>
      <c r="J123" s="137"/>
      <c r="K123" s="134"/>
      <c r="L123" s="137"/>
      <c r="M123" s="137"/>
      <c r="N123" s="137"/>
      <c r="O123" s="137"/>
      <c r="P123" s="137"/>
      <c r="Q123" s="137"/>
      <c r="R123" s="137"/>
      <c r="S123" s="137"/>
      <c r="T123" s="143" t="s">
        <v>241</v>
      </c>
    </row>
    <row r="124" customFormat="false" ht="18" hidden="false" customHeight="true" outlineLevel="0" collapsed="false">
      <c r="A124" s="131" t="n">
        <v>115</v>
      </c>
      <c r="B124" s="132" t="n">
        <v>153010066</v>
      </c>
      <c r="C124" s="133" t="s">
        <v>39</v>
      </c>
      <c r="D124" s="134" t="s">
        <v>40</v>
      </c>
      <c r="E124" s="135" t="s">
        <v>74</v>
      </c>
      <c r="F124" s="134"/>
      <c r="G124" s="141" t="n">
        <v>44525</v>
      </c>
      <c r="H124" s="134" t="s">
        <v>56</v>
      </c>
      <c r="I124" s="137"/>
      <c r="J124" s="137"/>
      <c r="K124" s="134"/>
      <c r="L124" s="137"/>
      <c r="M124" s="137"/>
      <c r="N124" s="137"/>
      <c r="O124" s="137"/>
      <c r="P124" s="137"/>
      <c r="Q124" s="137"/>
      <c r="R124" s="137"/>
      <c r="S124" s="137"/>
      <c r="T124" s="142" t="s">
        <v>245</v>
      </c>
    </row>
    <row r="125" customFormat="false" ht="18" hidden="false" customHeight="true" outlineLevel="0" collapsed="false">
      <c r="A125" s="131" t="n">
        <v>116</v>
      </c>
      <c r="B125" s="132" t="n">
        <v>153010068</v>
      </c>
      <c r="C125" s="133" t="s">
        <v>39</v>
      </c>
      <c r="D125" s="134" t="s">
        <v>40</v>
      </c>
      <c r="E125" s="135" t="s">
        <v>74</v>
      </c>
      <c r="F125" s="134"/>
      <c r="G125" s="141" t="n">
        <v>44525</v>
      </c>
      <c r="H125" s="134" t="s">
        <v>56</v>
      </c>
      <c r="I125" s="137"/>
      <c r="J125" s="137"/>
      <c r="K125" s="134"/>
      <c r="L125" s="137"/>
      <c r="M125" s="137"/>
      <c r="N125" s="137"/>
      <c r="O125" s="137"/>
      <c r="P125" s="137"/>
      <c r="Q125" s="137"/>
      <c r="R125" s="137"/>
      <c r="S125" s="137"/>
      <c r="T125" s="142" t="s">
        <v>245</v>
      </c>
    </row>
    <row r="126" customFormat="false" ht="18" hidden="false" customHeight="true" outlineLevel="0" collapsed="false">
      <c r="A126" s="131" t="n">
        <v>117</v>
      </c>
      <c r="B126" s="132" t="n">
        <v>193010203</v>
      </c>
      <c r="C126" s="133" t="s">
        <v>39</v>
      </c>
      <c r="D126" s="134" t="s">
        <v>40</v>
      </c>
      <c r="E126" s="135" t="s">
        <v>74</v>
      </c>
      <c r="F126" s="134"/>
      <c r="G126" s="141" t="n">
        <v>44525</v>
      </c>
      <c r="H126" s="134" t="s">
        <v>224</v>
      </c>
      <c r="I126" s="137"/>
      <c r="J126" s="137"/>
      <c r="K126" s="134"/>
      <c r="L126" s="137"/>
      <c r="M126" s="137"/>
      <c r="N126" s="137"/>
      <c r="O126" s="137"/>
      <c r="P126" s="137"/>
      <c r="Q126" s="137"/>
      <c r="R126" s="137"/>
      <c r="S126" s="137"/>
      <c r="T126" s="142" t="s">
        <v>245</v>
      </c>
    </row>
    <row r="127" customFormat="false" ht="18" hidden="false" customHeight="true" outlineLevel="0" collapsed="false">
      <c r="A127" s="131" t="n">
        <v>118</v>
      </c>
      <c r="B127" s="144" t="n">
        <v>153010010</v>
      </c>
      <c r="C127" s="137" t="s">
        <v>39</v>
      </c>
      <c r="D127" s="134" t="s">
        <v>40</v>
      </c>
      <c r="E127" s="134" t="s">
        <v>264</v>
      </c>
      <c r="F127" s="134"/>
      <c r="G127" s="141" t="n">
        <v>44581</v>
      </c>
      <c r="H127" s="134" t="s">
        <v>56</v>
      </c>
      <c r="I127" s="137"/>
      <c r="J127" s="137"/>
      <c r="K127" s="134"/>
      <c r="L127" s="137"/>
      <c r="M127" s="137"/>
      <c r="N127" s="137"/>
      <c r="O127" s="137"/>
      <c r="P127" s="137"/>
      <c r="Q127" s="137"/>
      <c r="R127" s="137"/>
      <c r="S127" s="137"/>
      <c r="T127" s="142" t="s">
        <v>249</v>
      </c>
    </row>
    <row r="128" customFormat="false" ht="18" hidden="false" customHeight="true" outlineLevel="0" collapsed="false">
      <c r="A128" s="131" t="n">
        <v>119</v>
      </c>
      <c r="B128" s="144" t="n">
        <v>153010011</v>
      </c>
      <c r="C128" s="137" t="s">
        <v>39</v>
      </c>
      <c r="D128" s="134" t="s">
        <v>40</v>
      </c>
      <c r="E128" s="134" t="s">
        <v>264</v>
      </c>
      <c r="F128" s="134"/>
      <c r="G128" s="141" t="n">
        <v>44581</v>
      </c>
      <c r="H128" s="134" t="s">
        <v>56</v>
      </c>
      <c r="I128" s="137"/>
      <c r="J128" s="137"/>
      <c r="K128" s="134"/>
      <c r="L128" s="137"/>
      <c r="M128" s="137"/>
      <c r="N128" s="137"/>
      <c r="O128" s="137"/>
      <c r="P128" s="137"/>
      <c r="Q128" s="137"/>
      <c r="R128" s="137"/>
      <c r="S128" s="137"/>
      <c r="T128" s="142" t="s">
        <v>249</v>
      </c>
    </row>
    <row r="129" s="130" customFormat="true" ht="18" hidden="false" customHeight="true" outlineLevel="0" collapsed="false">
      <c r="A129" s="124" t="n">
        <v>120</v>
      </c>
      <c r="B129" s="125" t="n">
        <v>193010217</v>
      </c>
      <c r="C129" s="126" t="s">
        <v>61</v>
      </c>
      <c r="D129" s="127" t="s">
        <v>40</v>
      </c>
      <c r="E129" s="127" t="s">
        <v>67</v>
      </c>
      <c r="F129" s="127"/>
      <c r="G129" s="128" t="n">
        <v>44295</v>
      </c>
      <c r="H129" s="124" t="s">
        <v>71</v>
      </c>
      <c r="I129" s="126"/>
      <c r="J129" s="126"/>
      <c r="K129" s="127"/>
      <c r="L129" s="126"/>
      <c r="M129" s="126"/>
      <c r="N129" s="126"/>
      <c r="O129" s="126"/>
      <c r="P129" s="126"/>
      <c r="Q129" s="126"/>
      <c r="R129" s="126"/>
      <c r="S129" s="126"/>
      <c r="T129" s="129" t="s">
        <v>72</v>
      </c>
    </row>
    <row r="130" customFormat="false" ht="18" hidden="false" customHeight="true" outlineLevel="0" collapsed="false">
      <c r="A130" s="131" t="n">
        <v>121</v>
      </c>
      <c r="B130" s="132" t="n">
        <v>193020091</v>
      </c>
      <c r="C130" s="133" t="s">
        <v>61</v>
      </c>
      <c r="D130" s="134" t="s">
        <v>40</v>
      </c>
      <c r="E130" s="135" t="s">
        <v>257</v>
      </c>
      <c r="F130" s="134"/>
      <c r="G130" s="136" t="n">
        <v>44259</v>
      </c>
      <c r="H130" s="135" t="s">
        <v>203</v>
      </c>
      <c r="I130" s="137"/>
      <c r="J130" s="137"/>
      <c r="K130" s="138" t="s">
        <v>204</v>
      </c>
      <c r="L130" s="137"/>
      <c r="M130" s="137"/>
      <c r="N130" s="137"/>
      <c r="O130" s="137"/>
      <c r="P130" s="137"/>
      <c r="Q130" s="137"/>
      <c r="R130" s="137"/>
      <c r="S130" s="137"/>
      <c r="T130" s="133"/>
    </row>
    <row r="131" s="130" customFormat="true" ht="18" hidden="false" customHeight="true" outlineLevel="0" collapsed="false">
      <c r="A131" s="124" t="n">
        <v>122</v>
      </c>
      <c r="B131" s="125" t="n">
        <v>193030058</v>
      </c>
      <c r="C131" s="126" t="s">
        <v>44</v>
      </c>
      <c r="D131" s="127" t="s">
        <v>40</v>
      </c>
      <c r="E131" s="127" t="s">
        <v>42</v>
      </c>
      <c r="F131" s="127"/>
      <c r="G131" s="128" t="n">
        <v>44699</v>
      </c>
      <c r="H131" s="124" t="s">
        <v>45</v>
      </c>
      <c r="I131" s="126"/>
      <c r="J131" s="126"/>
      <c r="K131" s="127" t="n">
        <v>2019</v>
      </c>
      <c r="L131" s="126"/>
      <c r="M131" s="126"/>
      <c r="N131" s="126"/>
      <c r="O131" s="126"/>
      <c r="P131" s="126"/>
      <c r="Q131" s="126"/>
      <c r="R131" s="126"/>
      <c r="S131" s="126"/>
      <c r="T131" s="129"/>
    </row>
    <row r="132" s="130" customFormat="true" ht="18" hidden="false" customHeight="true" outlineLevel="0" collapsed="false">
      <c r="A132" s="124" t="n">
        <v>123</v>
      </c>
      <c r="B132" s="125" t="n">
        <v>193030060</v>
      </c>
      <c r="C132" s="126" t="s">
        <v>44</v>
      </c>
      <c r="D132" s="127" t="s">
        <v>40</v>
      </c>
      <c r="E132" s="127" t="s">
        <v>42</v>
      </c>
      <c r="F132" s="127"/>
      <c r="G132" s="128" t="n">
        <v>44699</v>
      </c>
      <c r="H132" s="124" t="s">
        <v>46</v>
      </c>
      <c r="I132" s="126"/>
      <c r="J132" s="126"/>
      <c r="K132" s="127" t="n">
        <v>2019</v>
      </c>
      <c r="L132" s="126"/>
      <c r="M132" s="126"/>
      <c r="N132" s="126"/>
      <c r="O132" s="126"/>
      <c r="P132" s="126"/>
      <c r="Q132" s="126"/>
      <c r="R132" s="126"/>
      <c r="S132" s="126"/>
      <c r="T132" s="129"/>
    </row>
    <row r="133" s="130" customFormat="true" ht="18" hidden="false" customHeight="true" outlineLevel="0" collapsed="false">
      <c r="A133" s="124" t="n">
        <v>124</v>
      </c>
      <c r="B133" s="125" t="n">
        <v>193030064</v>
      </c>
      <c r="C133" s="126" t="s">
        <v>44</v>
      </c>
      <c r="D133" s="127" t="s">
        <v>40</v>
      </c>
      <c r="E133" s="127" t="s">
        <v>42</v>
      </c>
      <c r="F133" s="127"/>
      <c r="G133" s="128" t="n">
        <v>44699</v>
      </c>
      <c r="H133" s="124" t="s">
        <v>47</v>
      </c>
      <c r="I133" s="126"/>
      <c r="J133" s="126"/>
      <c r="K133" s="127" t="n">
        <v>2019</v>
      </c>
      <c r="L133" s="126"/>
      <c r="M133" s="126"/>
      <c r="N133" s="126"/>
      <c r="O133" s="126"/>
      <c r="P133" s="126"/>
      <c r="Q133" s="126"/>
      <c r="R133" s="126"/>
      <c r="S133" s="126"/>
      <c r="T133" s="129"/>
    </row>
    <row r="134" s="130" customFormat="true" ht="18" hidden="false" customHeight="true" outlineLevel="0" collapsed="false">
      <c r="A134" s="124" t="n">
        <v>125</v>
      </c>
      <c r="B134" s="125" t="n">
        <v>173030020</v>
      </c>
      <c r="C134" s="126" t="s">
        <v>57</v>
      </c>
      <c r="D134" s="127" t="s">
        <v>40</v>
      </c>
      <c r="E134" s="127" t="s">
        <v>58</v>
      </c>
      <c r="F134" s="127"/>
      <c r="G134" s="128" t="n">
        <v>44679</v>
      </c>
      <c r="H134" s="124"/>
      <c r="I134" s="126"/>
      <c r="J134" s="126"/>
      <c r="K134" s="127" t="n">
        <v>2017</v>
      </c>
      <c r="L134" s="126"/>
      <c r="M134" s="126"/>
      <c r="N134" s="126"/>
      <c r="O134" s="126"/>
      <c r="P134" s="126"/>
      <c r="Q134" s="126"/>
      <c r="R134" s="126"/>
      <c r="S134" s="126"/>
      <c r="T134" s="129"/>
    </row>
    <row r="135" customFormat="false" ht="18" hidden="false" customHeight="true" outlineLevel="0" collapsed="false">
      <c r="A135" s="131" t="n">
        <v>126</v>
      </c>
      <c r="B135" s="132" t="n">
        <v>153030022</v>
      </c>
      <c r="C135" s="133" t="s">
        <v>57</v>
      </c>
      <c r="D135" s="134" t="s">
        <v>40</v>
      </c>
      <c r="E135" s="135" t="s">
        <v>103</v>
      </c>
      <c r="F135" s="134"/>
      <c r="G135" s="136" t="n">
        <v>43748</v>
      </c>
      <c r="H135" s="135" t="s">
        <v>195</v>
      </c>
      <c r="I135" s="137"/>
      <c r="J135" s="137"/>
      <c r="K135" s="138"/>
      <c r="L135" s="137"/>
      <c r="M135" s="137"/>
      <c r="N135" s="137"/>
      <c r="O135" s="137"/>
      <c r="P135" s="137"/>
      <c r="Q135" s="137"/>
      <c r="R135" s="137"/>
      <c r="S135" s="137"/>
      <c r="T135" s="133"/>
    </row>
    <row r="136" customFormat="false" ht="18" hidden="false" customHeight="true" outlineLevel="0" collapsed="false">
      <c r="A136" s="131" t="n">
        <v>127</v>
      </c>
      <c r="B136" s="132" t="n">
        <v>153030024</v>
      </c>
      <c r="C136" s="133" t="s">
        <v>57</v>
      </c>
      <c r="D136" s="134" t="s">
        <v>40</v>
      </c>
      <c r="E136" s="135" t="s">
        <v>103</v>
      </c>
      <c r="F136" s="134"/>
      <c r="G136" s="136" t="n">
        <v>43748</v>
      </c>
      <c r="H136" s="135" t="s">
        <v>195</v>
      </c>
      <c r="I136" s="137"/>
      <c r="J136" s="137"/>
      <c r="K136" s="138"/>
      <c r="L136" s="137"/>
      <c r="M136" s="137"/>
      <c r="N136" s="137"/>
      <c r="O136" s="137"/>
      <c r="P136" s="137"/>
      <c r="Q136" s="137"/>
      <c r="R136" s="137"/>
      <c r="S136" s="137"/>
      <c r="T136" s="133"/>
    </row>
    <row r="137" customFormat="false" ht="18" hidden="false" customHeight="true" outlineLevel="0" collapsed="false">
      <c r="A137" s="131" t="n">
        <v>128</v>
      </c>
      <c r="B137" s="132" t="n">
        <v>153030005</v>
      </c>
      <c r="C137" s="133" t="s">
        <v>57</v>
      </c>
      <c r="D137" s="134" t="s">
        <v>40</v>
      </c>
      <c r="E137" s="135" t="s">
        <v>74</v>
      </c>
      <c r="F137" s="134"/>
      <c r="G137" s="136" t="n">
        <v>44259</v>
      </c>
      <c r="H137" s="135" t="s">
        <v>195</v>
      </c>
      <c r="I137" s="137"/>
      <c r="J137" s="137"/>
      <c r="K137" s="138"/>
      <c r="L137" s="137"/>
      <c r="M137" s="137"/>
      <c r="N137" s="137"/>
      <c r="O137" s="137"/>
      <c r="P137" s="137"/>
      <c r="Q137" s="137"/>
      <c r="R137" s="137"/>
      <c r="S137" s="137"/>
      <c r="T137" s="133" t="s">
        <v>198</v>
      </c>
    </row>
    <row r="138" customFormat="false" ht="18" hidden="false" customHeight="true" outlineLevel="0" collapsed="false">
      <c r="A138" s="131" t="n">
        <v>129</v>
      </c>
      <c r="B138" s="132" t="n">
        <v>173030028</v>
      </c>
      <c r="C138" s="133" t="s">
        <v>57</v>
      </c>
      <c r="D138" s="134" t="s">
        <v>40</v>
      </c>
      <c r="E138" s="135" t="s">
        <v>74</v>
      </c>
      <c r="F138" s="134"/>
      <c r="G138" s="136" t="n">
        <v>44259</v>
      </c>
      <c r="H138" s="135" t="s">
        <v>200</v>
      </c>
      <c r="I138" s="137"/>
      <c r="J138" s="137"/>
      <c r="K138" s="138" t="s">
        <v>201</v>
      </c>
      <c r="L138" s="137"/>
      <c r="M138" s="137"/>
      <c r="N138" s="137"/>
      <c r="O138" s="137"/>
      <c r="P138" s="137"/>
      <c r="Q138" s="137"/>
      <c r="R138" s="137"/>
      <c r="S138" s="137"/>
      <c r="T138" s="133"/>
    </row>
    <row r="139" customFormat="false" ht="18" hidden="false" customHeight="true" outlineLevel="0" collapsed="false">
      <c r="A139" s="131" t="n">
        <v>130</v>
      </c>
      <c r="B139" s="132" t="n">
        <v>153030011</v>
      </c>
      <c r="C139" s="133" t="s">
        <v>57</v>
      </c>
      <c r="D139" s="134" t="s">
        <v>40</v>
      </c>
      <c r="E139" s="135" t="s">
        <v>36</v>
      </c>
      <c r="F139" s="134"/>
      <c r="G139" s="136" t="n">
        <v>44280</v>
      </c>
      <c r="H139" s="135" t="s">
        <v>43</v>
      </c>
      <c r="I139" s="137"/>
      <c r="J139" s="137"/>
      <c r="K139" s="138"/>
      <c r="L139" s="137"/>
      <c r="M139" s="137"/>
      <c r="N139" s="137"/>
      <c r="O139" s="137"/>
      <c r="P139" s="137"/>
      <c r="Q139" s="137"/>
      <c r="R139" s="137"/>
      <c r="S139" s="137"/>
      <c r="T139" s="133"/>
    </row>
    <row r="140" customFormat="false" ht="18" hidden="false" customHeight="true" outlineLevel="0" collapsed="false">
      <c r="A140" s="131" t="n">
        <v>131</v>
      </c>
      <c r="B140" s="132" t="n">
        <v>153030012</v>
      </c>
      <c r="C140" s="133" t="s">
        <v>57</v>
      </c>
      <c r="D140" s="134" t="s">
        <v>40</v>
      </c>
      <c r="E140" s="135" t="s">
        <v>36</v>
      </c>
      <c r="F140" s="134"/>
      <c r="G140" s="136" t="n">
        <v>44280</v>
      </c>
      <c r="H140" s="135" t="s">
        <v>43</v>
      </c>
      <c r="I140" s="137"/>
      <c r="J140" s="137"/>
      <c r="K140" s="138"/>
      <c r="L140" s="137"/>
      <c r="M140" s="137"/>
      <c r="N140" s="137"/>
      <c r="O140" s="137"/>
      <c r="P140" s="137"/>
      <c r="Q140" s="137"/>
      <c r="R140" s="137"/>
      <c r="S140" s="137"/>
      <c r="T140" s="133"/>
    </row>
    <row r="141" customFormat="false" ht="18" hidden="false" customHeight="true" outlineLevel="0" collapsed="false">
      <c r="A141" s="131" t="n">
        <v>132</v>
      </c>
      <c r="B141" s="132" t="n">
        <v>173030011</v>
      </c>
      <c r="C141" s="133" t="s">
        <v>57</v>
      </c>
      <c r="D141" s="134" t="s">
        <v>40</v>
      </c>
      <c r="E141" s="135" t="s">
        <v>42</v>
      </c>
      <c r="F141" s="134"/>
      <c r="G141" s="141" t="n">
        <v>44364</v>
      </c>
      <c r="H141" s="134"/>
      <c r="I141" s="137"/>
      <c r="J141" s="137"/>
      <c r="K141" s="134" t="n">
        <v>2017</v>
      </c>
      <c r="L141" s="137"/>
      <c r="M141" s="137"/>
      <c r="N141" s="137"/>
      <c r="O141" s="137"/>
      <c r="P141" s="137"/>
      <c r="Q141" s="137"/>
      <c r="R141" s="137"/>
      <c r="S141" s="137"/>
      <c r="T141" s="142" t="s">
        <v>235</v>
      </c>
    </row>
    <row r="142" customFormat="false" ht="18" hidden="false" customHeight="true" outlineLevel="0" collapsed="false">
      <c r="A142" s="131" t="n">
        <v>133</v>
      </c>
      <c r="B142" s="132" t="n">
        <v>173030012</v>
      </c>
      <c r="C142" s="133" t="s">
        <v>57</v>
      </c>
      <c r="D142" s="134" t="s">
        <v>40</v>
      </c>
      <c r="E142" s="135" t="s">
        <v>42</v>
      </c>
      <c r="F142" s="134"/>
      <c r="G142" s="141" t="n">
        <v>44364</v>
      </c>
      <c r="H142" s="134"/>
      <c r="I142" s="137"/>
      <c r="J142" s="137"/>
      <c r="K142" s="134" t="n">
        <v>2017</v>
      </c>
      <c r="L142" s="137"/>
      <c r="M142" s="137"/>
      <c r="N142" s="137"/>
      <c r="O142" s="137"/>
      <c r="P142" s="137"/>
      <c r="Q142" s="137"/>
      <c r="R142" s="137"/>
      <c r="S142" s="137"/>
      <c r="T142" s="142" t="s">
        <v>235</v>
      </c>
    </row>
    <row r="143" customFormat="false" ht="18" hidden="false" customHeight="true" outlineLevel="0" collapsed="false">
      <c r="A143" s="131" t="n">
        <v>134</v>
      </c>
      <c r="B143" s="132" t="n">
        <v>173030033</v>
      </c>
      <c r="C143" s="133" t="s">
        <v>57</v>
      </c>
      <c r="D143" s="134" t="s">
        <v>40</v>
      </c>
      <c r="E143" s="135" t="s">
        <v>42</v>
      </c>
      <c r="F143" s="134"/>
      <c r="G143" s="141" t="n">
        <v>44364</v>
      </c>
      <c r="H143" s="134"/>
      <c r="I143" s="137"/>
      <c r="J143" s="137"/>
      <c r="K143" s="134" t="n">
        <v>2017</v>
      </c>
      <c r="L143" s="137"/>
      <c r="M143" s="137"/>
      <c r="N143" s="137"/>
      <c r="O143" s="137"/>
      <c r="P143" s="137"/>
      <c r="Q143" s="137"/>
      <c r="R143" s="137"/>
      <c r="S143" s="137"/>
      <c r="T143" s="142" t="s">
        <v>235</v>
      </c>
    </row>
    <row r="144" customFormat="false" ht="18" hidden="false" customHeight="true" outlineLevel="0" collapsed="false">
      <c r="A144" s="131" t="n">
        <v>135</v>
      </c>
      <c r="B144" s="132" t="n">
        <v>173030034</v>
      </c>
      <c r="C144" s="133" t="s">
        <v>57</v>
      </c>
      <c r="D144" s="134" t="s">
        <v>40</v>
      </c>
      <c r="E144" s="135" t="s">
        <v>42</v>
      </c>
      <c r="F144" s="134"/>
      <c r="G144" s="141" t="n">
        <v>44364</v>
      </c>
      <c r="H144" s="134"/>
      <c r="I144" s="137"/>
      <c r="J144" s="137"/>
      <c r="K144" s="134" t="n">
        <v>2017</v>
      </c>
      <c r="L144" s="137"/>
      <c r="M144" s="137"/>
      <c r="N144" s="137"/>
      <c r="O144" s="137"/>
      <c r="P144" s="137"/>
      <c r="Q144" s="137"/>
      <c r="R144" s="137"/>
      <c r="S144" s="137"/>
      <c r="T144" s="142" t="s">
        <v>235</v>
      </c>
    </row>
    <row r="145" customFormat="false" ht="18" hidden="false" customHeight="true" outlineLevel="0" collapsed="false">
      <c r="A145" s="131" t="n">
        <v>136</v>
      </c>
      <c r="B145" s="132" t="n">
        <v>173030023</v>
      </c>
      <c r="C145" s="133" t="s">
        <v>57</v>
      </c>
      <c r="D145" s="134" t="s">
        <v>40</v>
      </c>
      <c r="E145" s="135" t="s">
        <v>103</v>
      </c>
      <c r="F145" s="134"/>
      <c r="G145" s="141" t="n">
        <v>44476</v>
      </c>
      <c r="H145" s="134"/>
      <c r="I145" s="137"/>
      <c r="J145" s="137"/>
      <c r="K145" s="134"/>
      <c r="L145" s="137"/>
      <c r="M145" s="137"/>
      <c r="N145" s="137"/>
      <c r="O145" s="137"/>
      <c r="P145" s="137"/>
      <c r="Q145" s="137"/>
      <c r="R145" s="137"/>
      <c r="S145" s="137"/>
      <c r="T145" s="142"/>
    </row>
    <row r="146" customFormat="false" ht="18" hidden="false" customHeight="true" outlineLevel="0" collapsed="false">
      <c r="A146" s="131" t="n">
        <v>137</v>
      </c>
      <c r="B146" s="144" t="n">
        <v>173030027</v>
      </c>
      <c r="C146" s="137" t="s">
        <v>57</v>
      </c>
      <c r="D146" s="134" t="s">
        <v>40</v>
      </c>
      <c r="E146" s="135" t="s">
        <v>120</v>
      </c>
      <c r="F146" s="134"/>
      <c r="G146" s="141" t="n">
        <v>44657</v>
      </c>
      <c r="H146" s="134" t="s">
        <v>195</v>
      </c>
      <c r="I146" s="137"/>
      <c r="J146" s="137"/>
      <c r="K146" s="134" t="n">
        <v>2017</v>
      </c>
      <c r="L146" s="137"/>
      <c r="M146" s="137"/>
      <c r="N146" s="137"/>
      <c r="O146" s="137"/>
      <c r="P146" s="137"/>
      <c r="Q146" s="137"/>
      <c r="R146" s="137"/>
      <c r="S146" s="137"/>
      <c r="T146" s="143" t="s">
        <v>141</v>
      </c>
    </row>
    <row r="147" customFormat="false" ht="18" hidden="false" customHeight="true" outlineLevel="0" collapsed="false">
      <c r="A147" s="131" t="n">
        <v>138</v>
      </c>
      <c r="B147" s="144" t="n">
        <v>173030022</v>
      </c>
      <c r="C147" s="137" t="s">
        <v>57</v>
      </c>
      <c r="D147" s="134" t="s">
        <v>40</v>
      </c>
      <c r="E147" s="135" t="s">
        <v>120</v>
      </c>
      <c r="F147" s="134"/>
      <c r="G147" s="141" t="n">
        <v>44658</v>
      </c>
      <c r="H147" s="134" t="s">
        <v>251</v>
      </c>
      <c r="I147" s="137"/>
      <c r="J147" s="137"/>
      <c r="K147" s="134" t="n">
        <v>2017</v>
      </c>
      <c r="L147" s="137"/>
      <c r="M147" s="137"/>
      <c r="N147" s="137"/>
      <c r="O147" s="137"/>
      <c r="P147" s="137"/>
      <c r="Q147" s="137"/>
      <c r="R147" s="137"/>
      <c r="S147" s="137"/>
      <c r="T147" s="143" t="s">
        <v>252</v>
      </c>
    </row>
    <row r="148" customFormat="false" ht="18" hidden="false" customHeight="true" outlineLevel="0" collapsed="false">
      <c r="A148" s="131" t="n">
        <v>139</v>
      </c>
      <c r="B148" s="132" t="n">
        <v>153050003</v>
      </c>
      <c r="C148" s="133" t="s">
        <v>232</v>
      </c>
      <c r="D148" s="134" t="s">
        <v>40</v>
      </c>
      <c r="E148" s="135" t="s">
        <v>103</v>
      </c>
      <c r="F148" s="134"/>
      <c r="G148" s="136" t="n">
        <v>44400</v>
      </c>
      <c r="H148" s="135" t="s">
        <v>233</v>
      </c>
      <c r="I148" s="137"/>
      <c r="J148" s="137"/>
      <c r="K148" s="138"/>
      <c r="L148" s="137"/>
      <c r="M148" s="137"/>
      <c r="N148" s="137"/>
      <c r="O148" s="137"/>
      <c r="P148" s="137"/>
      <c r="Q148" s="137"/>
      <c r="R148" s="137"/>
      <c r="S148" s="137"/>
      <c r="T148" s="133" t="s">
        <v>231</v>
      </c>
    </row>
    <row r="149" customFormat="false" ht="18" hidden="false" customHeight="true" outlineLevel="0" collapsed="false">
      <c r="A149" s="131" t="n">
        <v>140</v>
      </c>
      <c r="B149" s="144" t="n">
        <v>183050068</v>
      </c>
      <c r="C149" s="137" t="s">
        <v>232</v>
      </c>
      <c r="D149" s="134" t="s">
        <v>40</v>
      </c>
      <c r="E149" s="135" t="s">
        <v>120</v>
      </c>
      <c r="F149" s="134"/>
      <c r="G149" s="141" t="n">
        <v>44658</v>
      </c>
      <c r="H149" s="134" t="s">
        <v>233</v>
      </c>
      <c r="I149" s="137"/>
      <c r="J149" s="137"/>
      <c r="K149" s="134" t="n">
        <v>2018</v>
      </c>
      <c r="L149" s="137"/>
      <c r="M149" s="137"/>
      <c r="N149" s="137"/>
      <c r="O149" s="137"/>
      <c r="P149" s="137"/>
      <c r="Q149" s="137"/>
      <c r="R149" s="137"/>
      <c r="S149" s="137"/>
      <c r="T149" s="143" t="s">
        <v>140</v>
      </c>
    </row>
    <row r="150" customFormat="false" ht="18" hidden="false" customHeight="true" outlineLevel="0" collapsed="false">
      <c r="A150" s="131" t="n">
        <v>141</v>
      </c>
      <c r="B150" s="132" t="n">
        <v>170673</v>
      </c>
      <c r="C150" s="133" t="s">
        <v>34</v>
      </c>
      <c r="D150" s="134" t="s">
        <v>40</v>
      </c>
      <c r="E150" s="135" t="s">
        <v>103</v>
      </c>
      <c r="F150" s="134"/>
      <c r="G150" s="136" t="n">
        <v>44279</v>
      </c>
      <c r="H150" s="135" t="s">
        <v>81</v>
      </c>
      <c r="I150" s="137"/>
      <c r="J150" s="137"/>
      <c r="K150" s="138" t="s">
        <v>119</v>
      </c>
      <c r="L150" s="137"/>
      <c r="M150" s="137"/>
      <c r="N150" s="137"/>
      <c r="O150" s="137"/>
      <c r="P150" s="137"/>
      <c r="Q150" s="137"/>
      <c r="R150" s="137"/>
      <c r="S150" s="137"/>
      <c r="T150" s="133" t="s">
        <v>151</v>
      </c>
    </row>
    <row r="151" customFormat="false" ht="18" hidden="false" customHeight="true" outlineLevel="0" collapsed="false">
      <c r="A151" s="131" t="n">
        <v>142</v>
      </c>
      <c r="B151" s="132" t="n">
        <v>150263</v>
      </c>
      <c r="C151" s="133" t="s">
        <v>96</v>
      </c>
      <c r="D151" s="134" t="s">
        <v>35</v>
      </c>
      <c r="E151" s="135" t="s">
        <v>255</v>
      </c>
      <c r="F151" s="134"/>
      <c r="G151" s="136" t="n">
        <v>43679</v>
      </c>
      <c r="H151" s="139" t="s">
        <v>97</v>
      </c>
      <c r="I151" s="137"/>
      <c r="J151" s="137"/>
      <c r="K151" s="139" t="n">
        <v>2010</v>
      </c>
      <c r="L151" s="137"/>
      <c r="M151" s="137"/>
      <c r="N151" s="137"/>
      <c r="O151" s="137"/>
      <c r="P151" s="137"/>
      <c r="Q151" s="137"/>
      <c r="R151" s="137"/>
      <c r="S151" s="137"/>
      <c r="T151" s="133"/>
    </row>
    <row r="152" customFormat="false" ht="18" hidden="false" customHeight="true" outlineLevel="0" collapsed="false">
      <c r="A152" s="131" t="n">
        <v>143</v>
      </c>
      <c r="B152" s="132" t="n">
        <v>150321</v>
      </c>
      <c r="C152" s="133" t="s">
        <v>96</v>
      </c>
      <c r="D152" s="134" t="s">
        <v>35</v>
      </c>
      <c r="E152" s="135" t="s">
        <v>255</v>
      </c>
      <c r="F152" s="134"/>
      <c r="G152" s="136" t="n">
        <v>43679</v>
      </c>
      <c r="H152" s="139" t="s">
        <v>97</v>
      </c>
      <c r="I152" s="137"/>
      <c r="J152" s="137"/>
      <c r="K152" s="139" t="n">
        <v>2010</v>
      </c>
      <c r="L152" s="137"/>
      <c r="M152" s="137"/>
      <c r="N152" s="137"/>
      <c r="O152" s="137"/>
      <c r="P152" s="137"/>
      <c r="Q152" s="137"/>
      <c r="R152" s="137"/>
      <c r="S152" s="137"/>
      <c r="T152" s="133"/>
    </row>
    <row r="153" customFormat="false" ht="18" hidden="false" customHeight="true" outlineLevel="0" collapsed="false">
      <c r="A153" s="131" t="n">
        <v>144</v>
      </c>
      <c r="B153" s="132" t="n">
        <v>151034</v>
      </c>
      <c r="C153" s="133" t="s">
        <v>77</v>
      </c>
      <c r="D153" s="134" t="s">
        <v>35</v>
      </c>
      <c r="E153" s="135" t="s">
        <v>255</v>
      </c>
      <c r="F153" s="134"/>
      <c r="G153" s="136" t="n">
        <v>42611</v>
      </c>
      <c r="H153" s="135" t="s">
        <v>79</v>
      </c>
      <c r="I153" s="137"/>
      <c r="J153" s="137"/>
      <c r="K153" s="138"/>
      <c r="L153" s="137"/>
      <c r="M153" s="137"/>
      <c r="N153" s="137"/>
      <c r="O153" s="137"/>
      <c r="P153" s="137"/>
      <c r="Q153" s="137"/>
      <c r="R153" s="137"/>
      <c r="S153" s="137"/>
      <c r="T153" s="133"/>
    </row>
    <row r="154" s="130" customFormat="true" ht="18" hidden="false" customHeight="true" outlineLevel="0" collapsed="false">
      <c r="A154" s="124" t="n">
        <v>145</v>
      </c>
      <c r="B154" s="125" t="n">
        <v>150874</v>
      </c>
      <c r="C154" s="126" t="s">
        <v>39</v>
      </c>
      <c r="D154" s="127" t="s">
        <v>35</v>
      </c>
      <c r="E154" s="127" t="s">
        <v>67</v>
      </c>
      <c r="F154" s="127"/>
      <c r="G154" s="128" t="n">
        <v>44295</v>
      </c>
      <c r="H154" s="124" t="s">
        <v>68</v>
      </c>
      <c r="I154" s="126"/>
      <c r="J154" s="126"/>
      <c r="K154" s="127"/>
      <c r="L154" s="126"/>
      <c r="M154" s="126"/>
      <c r="N154" s="126"/>
      <c r="O154" s="126"/>
      <c r="P154" s="126"/>
      <c r="Q154" s="126"/>
      <c r="R154" s="126"/>
      <c r="S154" s="126"/>
      <c r="T154" s="129"/>
    </row>
    <row r="155" customFormat="false" ht="18" hidden="false" customHeight="true" outlineLevel="0" collapsed="false">
      <c r="A155" s="131" t="n">
        <v>146</v>
      </c>
      <c r="B155" s="132" t="n">
        <v>150859</v>
      </c>
      <c r="C155" s="133" t="s">
        <v>39</v>
      </c>
      <c r="D155" s="134" t="s">
        <v>35</v>
      </c>
      <c r="E155" s="135" t="s">
        <v>265</v>
      </c>
      <c r="F155" s="134"/>
      <c r="G155" s="136" t="n">
        <v>43650</v>
      </c>
      <c r="H155" s="139" t="s">
        <v>89</v>
      </c>
      <c r="I155" s="137"/>
      <c r="J155" s="137"/>
      <c r="K155" s="139"/>
      <c r="L155" s="137"/>
      <c r="M155" s="137"/>
      <c r="N155" s="137"/>
      <c r="O155" s="137"/>
      <c r="P155" s="137"/>
      <c r="Q155" s="137"/>
      <c r="R155" s="137"/>
      <c r="S155" s="137"/>
      <c r="T155" s="133"/>
    </row>
    <row r="156" customFormat="false" ht="18" hidden="false" customHeight="true" outlineLevel="0" collapsed="false">
      <c r="A156" s="131" t="n">
        <v>147</v>
      </c>
      <c r="B156" s="132" t="n">
        <v>150860</v>
      </c>
      <c r="C156" s="133" t="s">
        <v>39</v>
      </c>
      <c r="D156" s="134" t="s">
        <v>35</v>
      </c>
      <c r="E156" s="135" t="s">
        <v>265</v>
      </c>
      <c r="F156" s="134"/>
      <c r="G156" s="136" t="n">
        <v>43650</v>
      </c>
      <c r="H156" s="139" t="s">
        <v>89</v>
      </c>
      <c r="I156" s="137"/>
      <c r="J156" s="137"/>
      <c r="K156" s="139"/>
      <c r="L156" s="137"/>
      <c r="M156" s="137"/>
      <c r="N156" s="137"/>
      <c r="O156" s="137"/>
      <c r="P156" s="137"/>
      <c r="Q156" s="137"/>
      <c r="R156" s="137"/>
      <c r="S156" s="137"/>
      <c r="T156" s="133"/>
    </row>
    <row r="157" customFormat="false" ht="18" hidden="false" customHeight="true" outlineLevel="0" collapsed="false">
      <c r="A157" s="131" t="n">
        <v>148</v>
      </c>
      <c r="B157" s="132" t="n">
        <v>150890</v>
      </c>
      <c r="C157" s="133" t="s">
        <v>39</v>
      </c>
      <c r="D157" s="134" t="s">
        <v>35</v>
      </c>
      <c r="E157" s="135" t="s">
        <v>93</v>
      </c>
      <c r="F157" s="134"/>
      <c r="G157" s="136" t="n">
        <v>43671</v>
      </c>
      <c r="H157" s="139" t="s">
        <v>89</v>
      </c>
      <c r="I157" s="137"/>
      <c r="J157" s="137"/>
      <c r="K157" s="139"/>
      <c r="L157" s="137"/>
      <c r="M157" s="137"/>
      <c r="N157" s="137"/>
      <c r="O157" s="137"/>
      <c r="P157" s="137"/>
      <c r="Q157" s="137"/>
      <c r="R157" s="137"/>
      <c r="S157" s="137"/>
      <c r="T157" s="133"/>
    </row>
    <row r="158" customFormat="false" ht="18" hidden="false" customHeight="true" outlineLevel="0" collapsed="false">
      <c r="A158" s="131" t="n">
        <v>149</v>
      </c>
      <c r="B158" s="132" t="s">
        <v>98</v>
      </c>
      <c r="C158" s="133" t="s">
        <v>39</v>
      </c>
      <c r="D158" s="134" t="s">
        <v>35</v>
      </c>
      <c r="E158" s="135" t="s">
        <v>36</v>
      </c>
      <c r="F158" s="134"/>
      <c r="G158" s="136" t="n">
        <v>43692</v>
      </c>
      <c r="H158" s="139" t="s">
        <v>89</v>
      </c>
      <c r="I158" s="137"/>
      <c r="J158" s="137"/>
      <c r="K158" s="139"/>
      <c r="L158" s="137"/>
      <c r="M158" s="137"/>
      <c r="N158" s="137"/>
      <c r="O158" s="137"/>
      <c r="P158" s="137"/>
      <c r="Q158" s="137"/>
      <c r="R158" s="137"/>
      <c r="S158" s="137"/>
      <c r="T158" s="133"/>
    </row>
    <row r="159" customFormat="false" ht="18" hidden="false" customHeight="true" outlineLevel="0" collapsed="false">
      <c r="A159" s="131" t="n">
        <v>150</v>
      </c>
      <c r="B159" s="132" t="n">
        <v>150838</v>
      </c>
      <c r="C159" s="133" t="s">
        <v>39</v>
      </c>
      <c r="D159" s="134" t="s">
        <v>35</v>
      </c>
      <c r="E159" s="135" t="s">
        <v>36</v>
      </c>
      <c r="F159" s="134"/>
      <c r="G159" s="136" t="n">
        <v>43692</v>
      </c>
      <c r="H159" s="139" t="s">
        <v>89</v>
      </c>
      <c r="I159" s="137"/>
      <c r="J159" s="137"/>
      <c r="K159" s="139"/>
      <c r="L159" s="137"/>
      <c r="M159" s="137"/>
      <c r="N159" s="137"/>
      <c r="O159" s="137"/>
      <c r="P159" s="137"/>
      <c r="Q159" s="137"/>
      <c r="R159" s="137"/>
      <c r="S159" s="137"/>
      <c r="T159" s="133"/>
    </row>
    <row r="160" customFormat="false" ht="18" hidden="false" customHeight="true" outlineLevel="0" collapsed="false">
      <c r="A160" s="131" t="n">
        <v>151</v>
      </c>
      <c r="B160" s="132" t="n">
        <v>150839</v>
      </c>
      <c r="C160" s="133" t="s">
        <v>39</v>
      </c>
      <c r="D160" s="134" t="s">
        <v>35</v>
      </c>
      <c r="E160" s="135" t="s">
        <v>36</v>
      </c>
      <c r="F160" s="134"/>
      <c r="G160" s="136" t="n">
        <v>43692</v>
      </c>
      <c r="H160" s="139" t="s">
        <v>89</v>
      </c>
      <c r="I160" s="137"/>
      <c r="J160" s="137"/>
      <c r="K160" s="139"/>
      <c r="L160" s="137"/>
      <c r="M160" s="137"/>
      <c r="N160" s="137"/>
      <c r="O160" s="137"/>
      <c r="P160" s="137"/>
      <c r="Q160" s="137"/>
      <c r="R160" s="137"/>
      <c r="S160" s="137"/>
      <c r="T160" s="133"/>
    </row>
    <row r="161" customFormat="false" ht="18" hidden="false" customHeight="true" outlineLevel="0" collapsed="false">
      <c r="A161" s="131" t="n">
        <v>152</v>
      </c>
      <c r="B161" s="132" t="n">
        <v>150875</v>
      </c>
      <c r="C161" s="133" t="s">
        <v>39</v>
      </c>
      <c r="D161" s="134" t="s">
        <v>35</v>
      </c>
      <c r="E161" s="135" t="s">
        <v>120</v>
      </c>
      <c r="F161" s="134"/>
      <c r="G161" s="136" t="n">
        <v>44259</v>
      </c>
      <c r="H161" s="135" t="s">
        <v>89</v>
      </c>
      <c r="I161" s="137"/>
      <c r="J161" s="137"/>
      <c r="K161" s="138"/>
      <c r="L161" s="137"/>
      <c r="M161" s="137"/>
      <c r="N161" s="137"/>
      <c r="O161" s="137"/>
      <c r="P161" s="137"/>
      <c r="Q161" s="137"/>
      <c r="R161" s="137"/>
      <c r="S161" s="137"/>
      <c r="T161" s="133" t="s">
        <v>121</v>
      </c>
    </row>
    <row r="162" customFormat="false" ht="18" hidden="false" customHeight="true" outlineLevel="0" collapsed="false">
      <c r="A162" s="131" t="n">
        <v>153</v>
      </c>
      <c r="B162" s="132" t="n">
        <v>150025</v>
      </c>
      <c r="C162" s="133" t="s">
        <v>39</v>
      </c>
      <c r="D162" s="134" t="s">
        <v>35</v>
      </c>
      <c r="E162" s="135" t="s">
        <v>257</v>
      </c>
      <c r="F162" s="134"/>
      <c r="G162" s="136" t="n">
        <v>44259</v>
      </c>
      <c r="H162" s="135" t="s">
        <v>123</v>
      </c>
      <c r="I162" s="137"/>
      <c r="J162" s="137"/>
      <c r="K162" s="138" t="s">
        <v>124</v>
      </c>
      <c r="L162" s="137"/>
      <c r="M162" s="137"/>
      <c r="N162" s="137"/>
      <c r="O162" s="137"/>
      <c r="P162" s="137"/>
      <c r="Q162" s="137"/>
      <c r="R162" s="137"/>
      <c r="S162" s="137"/>
      <c r="T162" s="133" t="s">
        <v>125</v>
      </c>
    </row>
    <row r="163" customFormat="false" ht="18" hidden="false" customHeight="true" outlineLevel="0" collapsed="false">
      <c r="A163" s="131" t="n">
        <v>154</v>
      </c>
      <c r="B163" s="132" t="n">
        <v>150080</v>
      </c>
      <c r="C163" s="133" t="s">
        <v>39</v>
      </c>
      <c r="D163" s="134" t="s">
        <v>35</v>
      </c>
      <c r="E163" s="135" t="s">
        <v>258</v>
      </c>
      <c r="F163" s="134"/>
      <c r="G163" s="136" t="n">
        <v>44259</v>
      </c>
      <c r="H163" s="135" t="s">
        <v>135</v>
      </c>
      <c r="I163" s="137"/>
      <c r="J163" s="137"/>
      <c r="K163" s="138" t="s">
        <v>107</v>
      </c>
      <c r="L163" s="137"/>
      <c r="M163" s="137"/>
      <c r="N163" s="137"/>
      <c r="O163" s="137"/>
      <c r="P163" s="137"/>
      <c r="Q163" s="137"/>
      <c r="R163" s="137"/>
      <c r="S163" s="137"/>
      <c r="T163" s="133"/>
    </row>
    <row r="164" customFormat="false" ht="18" hidden="false" customHeight="true" outlineLevel="0" collapsed="false">
      <c r="A164" s="131" t="n">
        <v>155</v>
      </c>
      <c r="B164" s="132" t="n">
        <v>150367</v>
      </c>
      <c r="C164" s="133" t="s">
        <v>39</v>
      </c>
      <c r="D164" s="134" t="s">
        <v>35</v>
      </c>
      <c r="E164" s="135" t="s">
        <v>138</v>
      </c>
      <c r="F164" s="134"/>
      <c r="G164" s="136" t="n">
        <v>44267</v>
      </c>
      <c r="H164" s="135" t="s">
        <v>89</v>
      </c>
      <c r="I164" s="137"/>
      <c r="J164" s="137"/>
      <c r="K164" s="138" t="s">
        <v>127</v>
      </c>
      <c r="L164" s="137"/>
      <c r="M164" s="137"/>
      <c r="N164" s="137"/>
      <c r="O164" s="137"/>
      <c r="P164" s="137"/>
      <c r="Q164" s="137"/>
      <c r="R164" s="137"/>
      <c r="S164" s="137"/>
      <c r="T164" s="133" t="s">
        <v>141</v>
      </c>
    </row>
    <row r="165" customFormat="false" ht="18" hidden="false" customHeight="true" outlineLevel="0" collapsed="false">
      <c r="A165" s="131" t="n">
        <v>156</v>
      </c>
      <c r="B165" s="132" t="n">
        <v>150870</v>
      </c>
      <c r="C165" s="133" t="s">
        <v>39</v>
      </c>
      <c r="D165" s="134" t="s">
        <v>35</v>
      </c>
      <c r="E165" s="135" t="s">
        <v>138</v>
      </c>
      <c r="F165" s="134"/>
      <c r="G165" s="136" t="n">
        <v>44267</v>
      </c>
      <c r="H165" s="135" t="s">
        <v>89</v>
      </c>
      <c r="I165" s="137"/>
      <c r="J165" s="137"/>
      <c r="K165" s="138"/>
      <c r="L165" s="137"/>
      <c r="M165" s="137"/>
      <c r="N165" s="137"/>
      <c r="O165" s="137"/>
      <c r="P165" s="137"/>
      <c r="Q165" s="137"/>
      <c r="R165" s="137"/>
      <c r="S165" s="137"/>
      <c r="T165" s="133"/>
    </row>
    <row r="166" customFormat="false" ht="18" hidden="false" customHeight="true" outlineLevel="0" collapsed="false">
      <c r="A166" s="131" t="n">
        <v>157</v>
      </c>
      <c r="B166" s="132" t="n">
        <v>150016</v>
      </c>
      <c r="C166" s="133" t="s">
        <v>39</v>
      </c>
      <c r="D166" s="134" t="s">
        <v>35</v>
      </c>
      <c r="E166" s="135" t="s">
        <v>36</v>
      </c>
      <c r="F166" s="134"/>
      <c r="G166" s="136" t="n">
        <v>44266</v>
      </c>
      <c r="H166" s="135" t="s">
        <v>143</v>
      </c>
      <c r="I166" s="137"/>
      <c r="J166" s="137"/>
      <c r="K166" s="138" t="s">
        <v>144</v>
      </c>
      <c r="L166" s="137"/>
      <c r="M166" s="137"/>
      <c r="N166" s="137"/>
      <c r="O166" s="137"/>
      <c r="P166" s="137"/>
      <c r="Q166" s="137"/>
      <c r="R166" s="137"/>
      <c r="S166" s="137"/>
      <c r="T166" s="133" t="s">
        <v>145</v>
      </c>
    </row>
    <row r="167" customFormat="false" ht="18" hidden="false" customHeight="true" outlineLevel="0" collapsed="false">
      <c r="A167" s="131" t="n">
        <v>158</v>
      </c>
      <c r="B167" s="132" t="n">
        <v>150914</v>
      </c>
      <c r="C167" s="133" t="s">
        <v>39</v>
      </c>
      <c r="D167" s="134" t="s">
        <v>35</v>
      </c>
      <c r="E167" s="135" t="s">
        <v>36</v>
      </c>
      <c r="F167" s="134"/>
      <c r="G167" s="136" t="n">
        <v>44266</v>
      </c>
      <c r="H167" s="135" t="s">
        <v>147</v>
      </c>
      <c r="I167" s="137"/>
      <c r="J167" s="137"/>
      <c r="K167" s="138"/>
      <c r="L167" s="137"/>
      <c r="M167" s="137"/>
      <c r="N167" s="137"/>
      <c r="O167" s="137"/>
      <c r="P167" s="137"/>
      <c r="Q167" s="137"/>
      <c r="R167" s="137"/>
      <c r="S167" s="137"/>
      <c r="T167" s="133"/>
    </row>
    <row r="168" customFormat="false" ht="18" hidden="false" customHeight="true" outlineLevel="0" collapsed="false">
      <c r="A168" s="131" t="n">
        <v>159</v>
      </c>
      <c r="B168" s="132" t="n">
        <v>160145</v>
      </c>
      <c r="C168" s="133" t="s">
        <v>39</v>
      </c>
      <c r="D168" s="134" t="s">
        <v>35</v>
      </c>
      <c r="E168" s="135" t="s">
        <v>36</v>
      </c>
      <c r="F168" s="134"/>
      <c r="G168" s="136" t="n">
        <v>44266</v>
      </c>
      <c r="H168" s="135" t="s">
        <v>148</v>
      </c>
      <c r="I168" s="137"/>
      <c r="J168" s="137"/>
      <c r="K168" s="138" t="s">
        <v>131</v>
      </c>
      <c r="L168" s="137"/>
      <c r="M168" s="137"/>
      <c r="N168" s="137"/>
      <c r="O168" s="137"/>
      <c r="P168" s="137"/>
      <c r="Q168" s="137"/>
      <c r="R168" s="137"/>
      <c r="S168" s="137"/>
      <c r="T168" s="133"/>
    </row>
    <row r="169" customFormat="false" ht="18" hidden="false" customHeight="true" outlineLevel="0" collapsed="false">
      <c r="A169" s="131" t="n">
        <v>160</v>
      </c>
      <c r="B169" s="132" t="n">
        <v>160234</v>
      </c>
      <c r="C169" s="133" t="s">
        <v>39</v>
      </c>
      <c r="D169" s="134" t="s">
        <v>35</v>
      </c>
      <c r="E169" s="135" t="s">
        <v>36</v>
      </c>
      <c r="F169" s="134"/>
      <c r="G169" s="136" t="n">
        <v>44266</v>
      </c>
      <c r="H169" s="135" t="s">
        <v>148</v>
      </c>
      <c r="I169" s="137"/>
      <c r="J169" s="137"/>
      <c r="K169" s="138" t="s">
        <v>131</v>
      </c>
      <c r="L169" s="137"/>
      <c r="M169" s="137"/>
      <c r="N169" s="137"/>
      <c r="O169" s="137"/>
      <c r="P169" s="137"/>
      <c r="Q169" s="137"/>
      <c r="R169" s="137"/>
      <c r="S169" s="137"/>
      <c r="T169" s="133"/>
    </row>
    <row r="170" customFormat="false" ht="18" hidden="false" customHeight="true" outlineLevel="0" collapsed="false">
      <c r="A170" s="131" t="n">
        <v>161</v>
      </c>
      <c r="B170" s="132" t="n">
        <v>150118</v>
      </c>
      <c r="C170" s="133" t="s">
        <v>39</v>
      </c>
      <c r="D170" s="134" t="s">
        <v>35</v>
      </c>
      <c r="E170" s="135" t="s">
        <v>263</v>
      </c>
      <c r="F170" s="134"/>
      <c r="G170" s="136" t="n">
        <v>44286</v>
      </c>
      <c r="H170" s="135" t="s">
        <v>154</v>
      </c>
      <c r="I170" s="137"/>
      <c r="J170" s="137"/>
      <c r="K170" s="138"/>
      <c r="L170" s="137"/>
      <c r="M170" s="137"/>
      <c r="N170" s="137"/>
      <c r="O170" s="137"/>
      <c r="P170" s="137"/>
      <c r="Q170" s="137"/>
      <c r="R170" s="137"/>
      <c r="S170" s="137"/>
      <c r="T170" s="133" t="s">
        <v>155</v>
      </c>
    </row>
    <row r="171" customFormat="false" ht="18" hidden="false" customHeight="true" outlineLevel="0" collapsed="false">
      <c r="A171" s="131" t="n">
        <v>162</v>
      </c>
      <c r="B171" s="144" t="n">
        <v>150742</v>
      </c>
      <c r="C171" s="142" t="s">
        <v>39</v>
      </c>
      <c r="D171" s="134" t="s">
        <v>35</v>
      </c>
      <c r="E171" s="135" t="s">
        <v>42</v>
      </c>
      <c r="F171" s="134"/>
      <c r="G171" s="146" t="n">
        <v>44364</v>
      </c>
      <c r="H171" s="134" t="s">
        <v>115</v>
      </c>
      <c r="I171" s="137"/>
      <c r="J171" s="137"/>
      <c r="K171" s="134" t="n">
        <v>2015</v>
      </c>
      <c r="L171" s="137"/>
      <c r="M171" s="137"/>
      <c r="N171" s="137"/>
      <c r="O171" s="137"/>
      <c r="P171" s="137"/>
      <c r="Q171" s="137"/>
      <c r="R171" s="137"/>
      <c r="S171" s="137"/>
      <c r="T171" s="142" t="s">
        <v>167</v>
      </c>
    </row>
    <row r="172" customFormat="false" ht="18" hidden="false" customHeight="true" outlineLevel="0" collapsed="false">
      <c r="A172" s="131" t="n">
        <v>163</v>
      </c>
      <c r="B172" s="144" t="n">
        <v>190223</v>
      </c>
      <c r="C172" s="142" t="s">
        <v>39</v>
      </c>
      <c r="D172" s="134" t="s">
        <v>35</v>
      </c>
      <c r="E172" s="135" t="s">
        <v>103</v>
      </c>
      <c r="F172" s="134"/>
      <c r="G172" s="146" t="n">
        <v>44483</v>
      </c>
      <c r="H172" s="134" t="s">
        <v>115</v>
      </c>
      <c r="I172" s="137"/>
      <c r="J172" s="137"/>
      <c r="K172" s="134" t="n">
        <v>2019</v>
      </c>
      <c r="L172" s="137"/>
      <c r="M172" s="137"/>
      <c r="N172" s="137"/>
      <c r="O172" s="137"/>
      <c r="P172" s="137"/>
      <c r="Q172" s="137"/>
      <c r="R172" s="137"/>
      <c r="S172" s="137"/>
      <c r="T172" s="142" t="s">
        <v>168</v>
      </c>
    </row>
    <row r="173" customFormat="false" ht="18" hidden="false" customHeight="true" outlineLevel="0" collapsed="false">
      <c r="A173" s="131" t="n">
        <v>164</v>
      </c>
      <c r="B173" s="144" t="n">
        <v>170753</v>
      </c>
      <c r="C173" s="142" t="s">
        <v>39</v>
      </c>
      <c r="D173" s="134" t="s">
        <v>35</v>
      </c>
      <c r="E173" s="135" t="s">
        <v>67</v>
      </c>
      <c r="F173" s="134"/>
      <c r="G173" s="146" t="n">
        <v>44504</v>
      </c>
      <c r="H173" s="134" t="s">
        <v>89</v>
      </c>
      <c r="I173" s="137"/>
      <c r="J173" s="137"/>
      <c r="K173" s="134" t="n">
        <v>2014</v>
      </c>
      <c r="L173" s="137"/>
      <c r="M173" s="137"/>
      <c r="N173" s="137"/>
      <c r="O173" s="137"/>
      <c r="P173" s="137"/>
      <c r="Q173" s="137"/>
      <c r="R173" s="137"/>
      <c r="S173" s="137"/>
      <c r="T173" s="142" t="s">
        <v>170</v>
      </c>
    </row>
    <row r="174" customFormat="false" ht="18" hidden="false" customHeight="true" outlineLevel="0" collapsed="false">
      <c r="A174" s="131" t="n">
        <v>165</v>
      </c>
      <c r="B174" s="144" t="n">
        <v>170757</v>
      </c>
      <c r="C174" s="142" t="s">
        <v>39</v>
      </c>
      <c r="D174" s="134" t="s">
        <v>35</v>
      </c>
      <c r="E174" s="135" t="s">
        <v>67</v>
      </c>
      <c r="F174" s="134"/>
      <c r="G174" s="146" t="n">
        <v>44504</v>
      </c>
      <c r="H174" s="134" t="s">
        <v>89</v>
      </c>
      <c r="I174" s="137"/>
      <c r="J174" s="137"/>
      <c r="K174" s="134" t="n">
        <v>2014</v>
      </c>
      <c r="L174" s="137"/>
      <c r="M174" s="137"/>
      <c r="N174" s="137"/>
      <c r="O174" s="137"/>
      <c r="P174" s="137"/>
      <c r="Q174" s="137"/>
      <c r="R174" s="137"/>
      <c r="S174" s="137"/>
      <c r="T174" s="142" t="s">
        <v>170</v>
      </c>
    </row>
    <row r="175" s="130" customFormat="true" ht="18" hidden="false" customHeight="true" outlineLevel="0" collapsed="false">
      <c r="A175" s="124" t="n">
        <v>166</v>
      </c>
      <c r="B175" s="125" t="n">
        <v>170683</v>
      </c>
      <c r="C175" s="126" t="s">
        <v>61</v>
      </c>
      <c r="D175" s="127" t="s">
        <v>35</v>
      </c>
      <c r="E175" s="127" t="s">
        <v>60</v>
      </c>
      <c r="F175" s="127"/>
      <c r="G175" s="128" t="n">
        <v>44545</v>
      </c>
      <c r="H175" s="124" t="s">
        <v>56</v>
      </c>
      <c r="I175" s="126"/>
      <c r="J175" s="126"/>
      <c r="K175" s="127" t="n">
        <v>2015</v>
      </c>
      <c r="L175" s="126"/>
      <c r="M175" s="126"/>
      <c r="N175" s="126"/>
      <c r="O175" s="126"/>
      <c r="P175" s="126"/>
      <c r="Q175" s="126"/>
      <c r="R175" s="126"/>
      <c r="S175" s="126"/>
      <c r="T175" s="129"/>
    </row>
    <row r="176" customFormat="false" ht="18" hidden="false" customHeight="true" outlineLevel="0" collapsed="false">
      <c r="A176" s="131" t="n">
        <v>167</v>
      </c>
      <c r="B176" s="132" t="n">
        <v>150737</v>
      </c>
      <c r="C176" s="133" t="s">
        <v>114</v>
      </c>
      <c r="D176" s="134" t="s">
        <v>35</v>
      </c>
      <c r="E176" s="135" t="s">
        <v>74</v>
      </c>
      <c r="F176" s="134"/>
      <c r="G176" s="136" t="n">
        <v>44259</v>
      </c>
      <c r="H176" s="135" t="s">
        <v>115</v>
      </c>
      <c r="I176" s="137"/>
      <c r="J176" s="137"/>
      <c r="K176" s="138" t="s">
        <v>112</v>
      </c>
      <c r="L176" s="137"/>
      <c r="M176" s="137"/>
      <c r="N176" s="137"/>
      <c r="O176" s="137"/>
      <c r="P176" s="137"/>
      <c r="Q176" s="137"/>
      <c r="R176" s="137"/>
      <c r="S176" s="137"/>
      <c r="T176" s="133"/>
    </row>
    <row r="177" customFormat="false" ht="18" hidden="false" customHeight="true" outlineLevel="0" collapsed="false">
      <c r="A177" s="131" t="n">
        <v>168</v>
      </c>
      <c r="B177" s="132" t="n">
        <v>150738</v>
      </c>
      <c r="C177" s="133" t="s">
        <v>114</v>
      </c>
      <c r="D177" s="134" t="s">
        <v>35</v>
      </c>
      <c r="E177" s="135" t="s">
        <v>74</v>
      </c>
      <c r="F177" s="134"/>
      <c r="G177" s="136" t="n">
        <v>44259</v>
      </c>
      <c r="H177" s="135" t="s">
        <v>115</v>
      </c>
      <c r="I177" s="137"/>
      <c r="J177" s="137"/>
      <c r="K177" s="138" t="s">
        <v>112</v>
      </c>
      <c r="L177" s="137"/>
      <c r="M177" s="137"/>
      <c r="N177" s="137"/>
      <c r="O177" s="137"/>
      <c r="P177" s="137"/>
      <c r="Q177" s="137"/>
      <c r="R177" s="137"/>
      <c r="S177" s="137"/>
      <c r="T177" s="133"/>
    </row>
    <row r="178" customFormat="false" ht="18" hidden="false" customHeight="true" outlineLevel="0" collapsed="false">
      <c r="A178" s="131" t="n">
        <v>169</v>
      </c>
      <c r="B178" s="144" t="n">
        <v>190219</v>
      </c>
      <c r="C178" s="142" t="s">
        <v>114</v>
      </c>
      <c r="D178" s="134" t="s">
        <v>35</v>
      </c>
      <c r="E178" s="135" t="s">
        <v>103</v>
      </c>
      <c r="F178" s="134"/>
      <c r="G178" s="146" t="n">
        <v>44658</v>
      </c>
      <c r="H178" s="134" t="s">
        <v>115</v>
      </c>
      <c r="I178" s="137"/>
      <c r="J178" s="137"/>
      <c r="K178" s="134" t="n">
        <v>2019</v>
      </c>
      <c r="L178" s="137"/>
      <c r="M178" s="137"/>
      <c r="N178" s="137"/>
      <c r="O178" s="137"/>
      <c r="P178" s="137"/>
      <c r="Q178" s="137"/>
      <c r="R178" s="137"/>
      <c r="S178" s="137"/>
      <c r="T178" s="142" t="s">
        <v>153</v>
      </c>
    </row>
    <row r="179" customFormat="false" ht="18" hidden="false" customHeight="true" outlineLevel="0" collapsed="false">
      <c r="A179" s="131" t="n">
        <v>170</v>
      </c>
      <c r="B179" s="132" t="n">
        <v>153139</v>
      </c>
      <c r="C179" s="133" t="s">
        <v>116</v>
      </c>
      <c r="D179" s="134" t="s">
        <v>35</v>
      </c>
      <c r="E179" s="135" t="s">
        <v>74</v>
      </c>
      <c r="F179" s="134"/>
      <c r="G179" s="136" t="n">
        <v>44259</v>
      </c>
      <c r="H179" s="135" t="s">
        <v>117</v>
      </c>
      <c r="I179" s="137"/>
      <c r="J179" s="137"/>
      <c r="K179" s="138" t="s">
        <v>112</v>
      </c>
      <c r="L179" s="137"/>
      <c r="M179" s="137"/>
      <c r="N179" s="137"/>
      <c r="O179" s="137"/>
      <c r="P179" s="137"/>
      <c r="Q179" s="137"/>
      <c r="R179" s="137"/>
      <c r="S179" s="137"/>
      <c r="T179" s="133"/>
    </row>
    <row r="180" s="130" customFormat="true" ht="18" hidden="false" customHeight="true" outlineLevel="0" collapsed="false">
      <c r="A180" s="124" t="n">
        <v>171</v>
      </c>
      <c r="B180" s="125" t="n">
        <v>150216</v>
      </c>
      <c r="C180" s="126" t="s">
        <v>34</v>
      </c>
      <c r="D180" s="127" t="s">
        <v>35</v>
      </c>
      <c r="E180" s="127" t="s">
        <v>36</v>
      </c>
      <c r="F180" s="127"/>
      <c r="G180" s="128" t="n">
        <v>44700</v>
      </c>
      <c r="H180" s="124" t="s">
        <v>37</v>
      </c>
      <c r="I180" s="126"/>
      <c r="J180" s="126"/>
      <c r="K180" s="127" t="n">
        <v>2010</v>
      </c>
      <c r="L180" s="126"/>
      <c r="M180" s="126"/>
      <c r="N180" s="126"/>
      <c r="O180" s="126"/>
      <c r="P180" s="126"/>
      <c r="Q180" s="126"/>
      <c r="R180" s="126"/>
      <c r="S180" s="126"/>
      <c r="T180" s="129"/>
    </row>
    <row r="181" s="130" customFormat="true" ht="18" hidden="false" customHeight="true" outlineLevel="0" collapsed="false">
      <c r="A181" s="124" t="n">
        <v>172</v>
      </c>
      <c r="B181" s="125" t="n">
        <v>150413</v>
      </c>
      <c r="C181" s="126" t="s">
        <v>34</v>
      </c>
      <c r="D181" s="127" t="s">
        <v>35</v>
      </c>
      <c r="E181" s="127" t="s">
        <v>36</v>
      </c>
      <c r="F181" s="127"/>
      <c r="G181" s="128" t="n">
        <v>44700</v>
      </c>
      <c r="H181" s="124" t="s">
        <v>38</v>
      </c>
      <c r="I181" s="126"/>
      <c r="J181" s="126"/>
      <c r="K181" s="127" t="n">
        <v>2012</v>
      </c>
      <c r="L181" s="126"/>
      <c r="M181" s="126"/>
      <c r="N181" s="126"/>
      <c r="O181" s="126"/>
      <c r="P181" s="126"/>
      <c r="Q181" s="126"/>
      <c r="R181" s="126"/>
      <c r="S181" s="126"/>
      <c r="T181" s="129"/>
    </row>
    <row r="182" s="130" customFormat="true" ht="18" hidden="false" customHeight="true" outlineLevel="0" collapsed="false">
      <c r="A182" s="124" t="n">
        <v>173</v>
      </c>
      <c r="B182" s="125" t="n">
        <v>170706</v>
      </c>
      <c r="C182" s="126" t="s">
        <v>34</v>
      </c>
      <c r="D182" s="127" t="s">
        <v>35</v>
      </c>
      <c r="E182" s="127" t="s">
        <v>52</v>
      </c>
      <c r="F182" s="127"/>
      <c r="G182" s="128" t="n">
        <v>44693</v>
      </c>
      <c r="H182" s="124" t="s">
        <v>53</v>
      </c>
      <c r="I182" s="126"/>
      <c r="J182" s="126"/>
      <c r="K182" s="127" t="n">
        <v>2015</v>
      </c>
      <c r="L182" s="126"/>
      <c r="M182" s="126"/>
      <c r="N182" s="126"/>
      <c r="O182" s="126"/>
      <c r="P182" s="126"/>
      <c r="Q182" s="126"/>
      <c r="R182" s="126"/>
      <c r="S182" s="126"/>
      <c r="T182" s="129"/>
    </row>
    <row r="183" s="130" customFormat="true" ht="18" hidden="false" customHeight="true" outlineLevel="0" collapsed="false">
      <c r="A183" s="124" t="n">
        <v>174</v>
      </c>
      <c r="B183" s="125" t="n">
        <v>170708</v>
      </c>
      <c r="C183" s="126" t="s">
        <v>34</v>
      </c>
      <c r="D183" s="127" t="s">
        <v>35</v>
      </c>
      <c r="E183" s="127" t="s">
        <v>52</v>
      </c>
      <c r="F183" s="127"/>
      <c r="G183" s="128" t="n">
        <v>44679</v>
      </c>
      <c r="H183" s="124"/>
      <c r="I183" s="126"/>
      <c r="J183" s="126"/>
      <c r="K183" s="127" t="n">
        <v>2015</v>
      </c>
      <c r="L183" s="126"/>
      <c r="M183" s="126"/>
      <c r="N183" s="126"/>
      <c r="O183" s="126"/>
      <c r="P183" s="126"/>
      <c r="Q183" s="126"/>
      <c r="R183" s="126"/>
      <c r="S183" s="126"/>
      <c r="T183" s="129"/>
    </row>
    <row r="184" s="130" customFormat="true" ht="18" hidden="false" customHeight="true" outlineLevel="0" collapsed="false">
      <c r="A184" s="124" t="n">
        <v>175</v>
      </c>
      <c r="B184" s="125" t="n">
        <v>150799</v>
      </c>
      <c r="C184" s="126" t="s">
        <v>34</v>
      </c>
      <c r="D184" s="127" t="s">
        <v>35</v>
      </c>
      <c r="E184" s="127" t="s">
        <v>54</v>
      </c>
      <c r="F184" s="127"/>
      <c r="G184" s="128" t="n">
        <v>44679</v>
      </c>
      <c r="H184" s="124" t="s">
        <v>55</v>
      </c>
      <c r="I184" s="126"/>
      <c r="J184" s="126"/>
      <c r="K184" s="127" t="n">
        <v>2015</v>
      </c>
      <c r="L184" s="126"/>
      <c r="M184" s="126"/>
      <c r="N184" s="126"/>
      <c r="O184" s="126"/>
      <c r="P184" s="126"/>
      <c r="Q184" s="126"/>
      <c r="R184" s="126"/>
      <c r="S184" s="126"/>
      <c r="T184" s="129"/>
    </row>
    <row r="185" s="130" customFormat="true" ht="18" hidden="false" customHeight="true" outlineLevel="0" collapsed="false">
      <c r="A185" s="124" t="n">
        <v>176</v>
      </c>
      <c r="B185" s="125" t="n">
        <v>150780</v>
      </c>
      <c r="C185" s="126" t="s">
        <v>34</v>
      </c>
      <c r="D185" s="127" t="s">
        <v>35</v>
      </c>
      <c r="E185" s="127" t="s">
        <v>54</v>
      </c>
      <c r="F185" s="127"/>
      <c r="G185" s="128" t="n">
        <v>44679</v>
      </c>
      <c r="H185" s="124" t="s">
        <v>55</v>
      </c>
      <c r="I185" s="126"/>
      <c r="J185" s="126"/>
      <c r="K185" s="127" t="n">
        <v>2015</v>
      </c>
      <c r="L185" s="126"/>
      <c r="M185" s="126"/>
      <c r="N185" s="126"/>
      <c r="O185" s="126"/>
      <c r="P185" s="126"/>
      <c r="Q185" s="126"/>
      <c r="R185" s="126"/>
      <c r="S185" s="126"/>
      <c r="T185" s="129"/>
    </row>
    <row r="186" s="130" customFormat="true" ht="18" hidden="false" customHeight="true" outlineLevel="0" collapsed="false">
      <c r="A186" s="124" t="n">
        <v>177</v>
      </c>
      <c r="B186" s="125" t="n">
        <v>170727</v>
      </c>
      <c r="C186" s="126" t="s">
        <v>34</v>
      </c>
      <c r="D186" s="127" t="s">
        <v>35</v>
      </c>
      <c r="E186" s="127" t="s">
        <v>54</v>
      </c>
      <c r="F186" s="127"/>
      <c r="G186" s="128" t="n">
        <v>44679</v>
      </c>
      <c r="H186" s="124" t="s">
        <v>56</v>
      </c>
      <c r="I186" s="126"/>
      <c r="J186" s="126"/>
      <c r="K186" s="127" t="n">
        <v>2008</v>
      </c>
      <c r="L186" s="126"/>
      <c r="M186" s="126"/>
      <c r="N186" s="126"/>
      <c r="O186" s="126"/>
      <c r="P186" s="126"/>
      <c r="Q186" s="126"/>
      <c r="R186" s="126"/>
      <c r="S186" s="126"/>
      <c r="T186" s="129"/>
    </row>
    <row r="187" s="130" customFormat="true" ht="18" hidden="false" customHeight="true" outlineLevel="0" collapsed="false">
      <c r="A187" s="124" t="n">
        <v>178</v>
      </c>
      <c r="B187" s="125" t="n">
        <v>150076</v>
      </c>
      <c r="C187" s="126" t="s">
        <v>34</v>
      </c>
      <c r="D187" s="127" t="s">
        <v>35</v>
      </c>
      <c r="E187" s="127" t="s">
        <v>59</v>
      </c>
      <c r="F187" s="127"/>
      <c r="G187" s="128" t="n">
        <v>44578</v>
      </c>
      <c r="H187" s="124" t="s">
        <v>37</v>
      </c>
      <c r="I187" s="126"/>
      <c r="J187" s="126"/>
      <c r="K187" s="127" t="n">
        <v>2010</v>
      </c>
      <c r="L187" s="126"/>
      <c r="M187" s="126"/>
      <c r="N187" s="126"/>
      <c r="O187" s="126"/>
      <c r="P187" s="126"/>
      <c r="Q187" s="126"/>
      <c r="R187" s="126"/>
      <c r="S187" s="126"/>
      <c r="T187" s="129"/>
    </row>
    <row r="188" s="130" customFormat="true" ht="18" hidden="false" customHeight="true" outlineLevel="0" collapsed="false">
      <c r="A188" s="124" t="n">
        <v>179</v>
      </c>
      <c r="B188" s="125" t="n">
        <v>150101</v>
      </c>
      <c r="C188" s="126" t="s">
        <v>34</v>
      </c>
      <c r="D188" s="127" t="s">
        <v>35</v>
      </c>
      <c r="E188" s="127" t="s">
        <v>64</v>
      </c>
      <c r="F188" s="127"/>
      <c r="G188" s="128" t="n">
        <v>44545</v>
      </c>
      <c r="H188" s="124" t="s">
        <v>38</v>
      </c>
      <c r="I188" s="126"/>
      <c r="J188" s="126"/>
      <c r="K188" s="127" t="n">
        <v>2012</v>
      </c>
      <c r="L188" s="126"/>
      <c r="M188" s="126"/>
      <c r="N188" s="126"/>
      <c r="O188" s="126"/>
      <c r="P188" s="126"/>
      <c r="Q188" s="126"/>
      <c r="R188" s="126"/>
      <c r="S188" s="126"/>
      <c r="T188" s="129"/>
    </row>
    <row r="189" s="130" customFormat="true" ht="18" hidden="false" customHeight="true" outlineLevel="0" collapsed="false">
      <c r="A189" s="124" t="n">
        <v>180</v>
      </c>
      <c r="B189" s="125" t="n">
        <v>170736</v>
      </c>
      <c r="C189" s="126" t="s">
        <v>34</v>
      </c>
      <c r="D189" s="127" t="s">
        <v>35</v>
      </c>
      <c r="E189" s="127" t="s">
        <v>65</v>
      </c>
      <c r="F189" s="127"/>
      <c r="G189" s="128" t="n">
        <v>44545</v>
      </c>
      <c r="H189" s="124"/>
      <c r="I189" s="126"/>
      <c r="J189" s="126"/>
      <c r="K189" s="127" t="n">
        <v>2008</v>
      </c>
      <c r="L189" s="126"/>
      <c r="M189" s="126"/>
      <c r="N189" s="126"/>
      <c r="O189" s="126"/>
      <c r="P189" s="126"/>
      <c r="Q189" s="126"/>
      <c r="R189" s="126"/>
      <c r="S189" s="126"/>
      <c r="T189" s="129"/>
    </row>
    <row r="190" s="130" customFormat="true" ht="18" hidden="false" customHeight="true" outlineLevel="0" collapsed="false">
      <c r="A190" s="124" t="n">
        <v>181</v>
      </c>
      <c r="B190" s="125" t="n">
        <v>150222</v>
      </c>
      <c r="C190" s="126" t="s">
        <v>34</v>
      </c>
      <c r="D190" s="127" t="s">
        <v>35</v>
      </c>
      <c r="E190" s="127" t="s">
        <v>67</v>
      </c>
      <c r="F190" s="127"/>
      <c r="G190" s="128" t="n">
        <v>44295</v>
      </c>
      <c r="H190" s="124"/>
      <c r="I190" s="126"/>
      <c r="J190" s="126"/>
      <c r="K190" s="127" t="n">
        <v>2012</v>
      </c>
      <c r="L190" s="126"/>
      <c r="M190" s="126"/>
      <c r="N190" s="126"/>
      <c r="O190" s="126"/>
      <c r="P190" s="126"/>
      <c r="Q190" s="126"/>
      <c r="R190" s="126"/>
      <c r="S190" s="126"/>
      <c r="T190" s="129"/>
    </row>
    <row r="191" s="130" customFormat="true" ht="18" hidden="false" customHeight="true" outlineLevel="0" collapsed="false">
      <c r="A191" s="124" t="n">
        <v>182</v>
      </c>
      <c r="B191" s="125" t="n">
        <v>150447</v>
      </c>
      <c r="C191" s="126" t="s">
        <v>34</v>
      </c>
      <c r="D191" s="127" t="s">
        <v>35</v>
      </c>
      <c r="E191" s="127" t="s">
        <v>75</v>
      </c>
      <c r="F191" s="127"/>
      <c r="G191" s="128" t="n">
        <v>44224</v>
      </c>
      <c r="H191" s="124" t="s">
        <v>76</v>
      </c>
      <c r="I191" s="126"/>
      <c r="J191" s="126"/>
      <c r="K191" s="127" t="n">
        <v>2008</v>
      </c>
      <c r="L191" s="126"/>
      <c r="M191" s="126"/>
      <c r="N191" s="126"/>
      <c r="O191" s="126"/>
      <c r="P191" s="126"/>
      <c r="Q191" s="126"/>
      <c r="R191" s="126"/>
      <c r="S191" s="126"/>
      <c r="T191" s="129"/>
    </row>
    <row r="192" s="130" customFormat="true" ht="18" hidden="false" customHeight="true" outlineLevel="0" collapsed="false">
      <c r="A192" s="124" t="n">
        <v>183</v>
      </c>
      <c r="B192" s="125" t="n">
        <v>150483</v>
      </c>
      <c r="C192" s="126" t="s">
        <v>34</v>
      </c>
      <c r="D192" s="127" t="s">
        <v>35</v>
      </c>
      <c r="E192" s="127" t="s">
        <v>75</v>
      </c>
      <c r="F192" s="127"/>
      <c r="G192" s="128" t="n">
        <v>44224</v>
      </c>
      <c r="H192" s="124" t="s">
        <v>76</v>
      </c>
      <c r="I192" s="126"/>
      <c r="J192" s="126"/>
      <c r="K192" s="127" t="n">
        <v>2008</v>
      </c>
      <c r="L192" s="126"/>
      <c r="M192" s="126"/>
      <c r="N192" s="126"/>
      <c r="O192" s="126"/>
      <c r="P192" s="126"/>
      <c r="Q192" s="126"/>
      <c r="R192" s="126"/>
      <c r="S192" s="126"/>
      <c r="T192" s="129"/>
    </row>
    <row r="193" customFormat="false" ht="18" hidden="false" customHeight="true" outlineLevel="0" collapsed="false">
      <c r="A193" s="131" t="n">
        <v>184</v>
      </c>
      <c r="B193" s="132" t="n">
        <v>150</v>
      </c>
      <c r="C193" s="133" t="s">
        <v>34</v>
      </c>
      <c r="D193" s="134" t="s">
        <v>35</v>
      </c>
      <c r="E193" s="135" t="s">
        <v>259</v>
      </c>
      <c r="F193" s="134"/>
      <c r="G193" s="136" t="n">
        <v>43573</v>
      </c>
      <c r="H193" s="135"/>
      <c r="I193" s="137"/>
      <c r="J193" s="137"/>
      <c r="K193" s="138"/>
      <c r="L193" s="137"/>
      <c r="M193" s="137"/>
      <c r="N193" s="137"/>
      <c r="O193" s="137"/>
      <c r="P193" s="137"/>
      <c r="Q193" s="137"/>
      <c r="R193" s="137"/>
      <c r="S193" s="137"/>
      <c r="T193" s="133"/>
    </row>
    <row r="194" customFormat="false" ht="18" hidden="false" customHeight="true" outlineLevel="0" collapsed="false">
      <c r="A194" s="131" t="n">
        <v>185</v>
      </c>
      <c r="B194" s="132" t="n">
        <v>150251</v>
      </c>
      <c r="C194" s="133" t="s">
        <v>34</v>
      </c>
      <c r="D194" s="134" t="s">
        <v>35</v>
      </c>
      <c r="E194" s="135" t="s">
        <v>255</v>
      </c>
      <c r="F194" s="134"/>
      <c r="G194" s="136" t="n">
        <v>43620</v>
      </c>
      <c r="H194" s="135" t="s">
        <v>81</v>
      </c>
      <c r="I194" s="137"/>
      <c r="J194" s="137"/>
      <c r="K194" s="138" t="s">
        <v>82</v>
      </c>
      <c r="L194" s="137"/>
      <c r="M194" s="137"/>
      <c r="N194" s="137"/>
      <c r="O194" s="137"/>
      <c r="P194" s="137"/>
      <c r="Q194" s="137"/>
      <c r="R194" s="137"/>
      <c r="S194" s="137"/>
      <c r="T194" s="133" t="s">
        <v>83</v>
      </c>
    </row>
    <row r="195" customFormat="false" ht="18" hidden="false" customHeight="true" outlineLevel="0" collapsed="false">
      <c r="A195" s="131" t="n">
        <v>186</v>
      </c>
      <c r="B195" s="132" t="n">
        <v>150167</v>
      </c>
      <c r="C195" s="133" t="s">
        <v>34</v>
      </c>
      <c r="D195" s="134" t="s">
        <v>35</v>
      </c>
      <c r="E195" s="135" t="s">
        <v>49</v>
      </c>
      <c r="F195" s="134"/>
      <c r="G195" s="136" t="n">
        <v>43629</v>
      </c>
      <c r="H195" s="135" t="s">
        <v>85</v>
      </c>
      <c r="I195" s="137"/>
      <c r="J195" s="137"/>
      <c r="K195" s="138"/>
      <c r="L195" s="137"/>
      <c r="M195" s="137"/>
      <c r="N195" s="137"/>
      <c r="O195" s="137"/>
      <c r="P195" s="137"/>
      <c r="Q195" s="137"/>
      <c r="R195" s="137"/>
      <c r="S195" s="137"/>
      <c r="T195" s="133"/>
    </row>
    <row r="196" customFormat="false" ht="18" hidden="false" customHeight="true" outlineLevel="0" collapsed="false">
      <c r="A196" s="131" t="n">
        <v>187</v>
      </c>
      <c r="B196" s="132" t="n">
        <v>170716</v>
      </c>
      <c r="C196" s="133" t="s">
        <v>34</v>
      </c>
      <c r="D196" s="134" t="s">
        <v>35</v>
      </c>
      <c r="E196" s="135" t="s">
        <v>255</v>
      </c>
      <c r="F196" s="134"/>
      <c r="G196" s="136" t="n">
        <v>43635</v>
      </c>
      <c r="H196" s="135"/>
      <c r="I196" s="137"/>
      <c r="J196" s="137"/>
      <c r="K196" s="138" t="s">
        <v>86</v>
      </c>
      <c r="L196" s="137"/>
      <c r="M196" s="137"/>
      <c r="N196" s="137"/>
      <c r="O196" s="137"/>
      <c r="P196" s="137"/>
      <c r="Q196" s="137"/>
      <c r="R196" s="137"/>
      <c r="S196" s="137"/>
      <c r="T196" s="133" t="s">
        <v>87</v>
      </c>
    </row>
    <row r="197" customFormat="false" ht="18" hidden="false" customHeight="true" outlineLevel="0" collapsed="false">
      <c r="A197" s="131" t="n">
        <v>188</v>
      </c>
      <c r="B197" s="132" t="n">
        <v>150500</v>
      </c>
      <c r="C197" s="133" t="s">
        <v>34</v>
      </c>
      <c r="D197" s="134" t="s">
        <v>35</v>
      </c>
      <c r="E197" s="135" t="s">
        <v>103</v>
      </c>
      <c r="F197" s="134"/>
      <c r="G197" s="136" t="n">
        <v>43657</v>
      </c>
      <c r="H197" s="139" t="s">
        <v>91</v>
      </c>
      <c r="I197" s="137"/>
      <c r="J197" s="137"/>
      <c r="K197" s="139" t="n">
        <v>2015</v>
      </c>
      <c r="L197" s="137"/>
      <c r="M197" s="137"/>
      <c r="N197" s="137"/>
      <c r="O197" s="137"/>
      <c r="P197" s="137"/>
      <c r="Q197" s="137"/>
      <c r="R197" s="137"/>
      <c r="S197" s="137"/>
      <c r="T197" s="133"/>
    </row>
    <row r="198" customFormat="false" ht="18" hidden="false" customHeight="true" outlineLevel="0" collapsed="false">
      <c r="A198" s="131" t="n">
        <v>189</v>
      </c>
      <c r="B198" s="132" t="n">
        <v>150195</v>
      </c>
      <c r="C198" s="133" t="s">
        <v>34</v>
      </c>
      <c r="D198" s="134" t="s">
        <v>35</v>
      </c>
      <c r="E198" s="135" t="s">
        <v>59</v>
      </c>
      <c r="F198" s="134"/>
      <c r="G198" s="136" t="n">
        <v>43657</v>
      </c>
      <c r="H198" s="139" t="s">
        <v>91</v>
      </c>
      <c r="I198" s="137"/>
      <c r="J198" s="137"/>
      <c r="K198" s="139" t="n">
        <v>2015</v>
      </c>
      <c r="L198" s="137"/>
      <c r="M198" s="137"/>
      <c r="N198" s="137"/>
      <c r="O198" s="137"/>
      <c r="P198" s="137"/>
      <c r="Q198" s="137"/>
      <c r="R198" s="137"/>
      <c r="S198" s="137"/>
      <c r="T198" s="133"/>
    </row>
    <row r="199" customFormat="false" ht="18" hidden="false" customHeight="true" outlineLevel="0" collapsed="false">
      <c r="A199" s="131" t="n">
        <v>190</v>
      </c>
      <c r="B199" s="132" t="n">
        <v>150196</v>
      </c>
      <c r="C199" s="133" t="s">
        <v>34</v>
      </c>
      <c r="D199" s="134" t="s">
        <v>35</v>
      </c>
      <c r="E199" s="135" t="s">
        <v>59</v>
      </c>
      <c r="F199" s="134"/>
      <c r="G199" s="136" t="n">
        <v>43657</v>
      </c>
      <c r="H199" s="139" t="s">
        <v>91</v>
      </c>
      <c r="I199" s="137"/>
      <c r="J199" s="137"/>
      <c r="K199" s="139" t="n">
        <v>2015</v>
      </c>
      <c r="L199" s="137"/>
      <c r="M199" s="137"/>
      <c r="N199" s="137"/>
      <c r="O199" s="137"/>
      <c r="P199" s="137"/>
      <c r="Q199" s="137"/>
      <c r="R199" s="137"/>
      <c r="S199" s="137"/>
      <c r="T199" s="133"/>
    </row>
    <row r="200" customFormat="false" ht="18" hidden="false" customHeight="true" outlineLevel="0" collapsed="false">
      <c r="A200" s="131" t="n">
        <v>191</v>
      </c>
      <c r="B200" s="132" t="n">
        <v>150964</v>
      </c>
      <c r="C200" s="133" t="s">
        <v>34</v>
      </c>
      <c r="D200" s="134" t="s">
        <v>35</v>
      </c>
      <c r="E200" s="135" t="s">
        <v>93</v>
      </c>
      <c r="F200" s="134"/>
      <c r="G200" s="136" t="n">
        <v>43671</v>
      </c>
      <c r="H200" s="139" t="s">
        <v>94</v>
      </c>
      <c r="I200" s="137"/>
      <c r="J200" s="137"/>
      <c r="K200" s="139"/>
      <c r="L200" s="137"/>
      <c r="M200" s="137"/>
      <c r="N200" s="137"/>
      <c r="O200" s="137"/>
      <c r="P200" s="137"/>
      <c r="Q200" s="137"/>
      <c r="R200" s="137"/>
      <c r="S200" s="137"/>
      <c r="T200" s="133"/>
    </row>
    <row r="201" customFormat="false" ht="18" hidden="false" customHeight="true" outlineLevel="0" collapsed="false">
      <c r="A201" s="131" t="n">
        <v>192</v>
      </c>
      <c r="B201" s="132" t="n">
        <v>170745</v>
      </c>
      <c r="C201" s="133" t="s">
        <v>34</v>
      </c>
      <c r="D201" s="134" t="s">
        <v>35</v>
      </c>
      <c r="E201" s="135" t="s">
        <v>93</v>
      </c>
      <c r="F201" s="134"/>
      <c r="G201" s="136" t="n">
        <v>43671</v>
      </c>
      <c r="H201" s="139" t="s">
        <v>95</v>
      </c>
      <c r="I201" s="137"/>
      <c r="J201" s="137"/>
      <c r="K201" s="139" t="n">
        <v>2009</v>
      </c>
      <c r="L201" s="137"/>
      <c r="M201" s="137"/>
      <c r="N201" s="137"/>
      <c r="O201" s="137"/>
      <c r="P201" s="137"/>
      <c r="Q201" s="137"/>
      <c r="R201" s="137"/>
      <c r="S201" s="137"/>
      <c r="T201" s="133"/>
    </row>
    <row r="202" customFormat="false" ht="18" hidden="false" customHeight="true" outlineLevel="0" collapsed="false">
      <c r="A202" s="131" t="n">
        <v>193</v>
      </c>
      <c r="B202" s="132" t="n">
        <v>150456</v>
      </c>
      <c r="C202" s="133" t="s">
        <v>34</v>
      </c>
      <c r="D202" s="134" t="s">
        <v>35</v>
      </c>
      <c r="E202" s="135" t="s">
        <v>100</v>
      </c>
      <c r="F202" s="134"/>
      <c r="G202" s="136" t="n">
        <v>43718</v>
      </c>
      <c r="H202" s="135" t="s">
        <v>101</v>
      </c>
      <c r="I202" s="137"/>
      <c r="J202" s="137"/>
      <c r="K202" s="138" t="s">
        <v>102</v>
      </c>
      <c r="L202" s="137"/>
      <c r="M202" s="137"/>
      <c r="N202" s="137"/>
      <c r="O202" s="137"/>
      <c r="P202" s="137"/>
      <c r="Q202" s="137"/>
      <c r="R202" s="137"/>
      <c r="S202" s="137"/>
      <c r="T202" s="133"/>
    </row>
    <row r="203" customFormat="false" ht="18" hidden="false" customHeight="true" outlineLevel="0" collapsed="false">
      <c r="A203" s="131" t="n">
        <v>194</v>
      </c>
      <c r="B203" s="132" t="n">
        <v>150465</v>
      </c>
      <c r="C203" s="133" t="s">
        <v>34</v>
      </c>
      <c r="D203" s="134" t="s">
        <v>35</v>
      </c>
      <c r="E203" s="135" t="s">
        <v>100</v>
      </c>
      <c r="F203" s="134"/>
      <c r="G203" s="136" t="n">
        <v>43718</v>
      </c>
      <c r="H203" s="135" t="s">
        <v>101</v>
      </c>
      <c r="I203" s="137"/>
      <c r="J203" s="137"/>
      <c r="K203" s="138" t="s">
        <v>102</v>
      </c>
      <c r="L203" s="137"/>
      <c r="M203" s="137"/>
      <c r="N203" s="137"/>
      <c r="O203" s="137"/>
      <c r="P203" s="137"/>
      <c r="Q203" s="137"/>
      <c r="R203" s="137"/>
      <c r="S203" s="137"/>
      <c r="T203" s="133"/>
    </row>
    <row r="204" customFormat="false" ht="18" hidden="false" customHeight="true" outlineLevel="0" collapsed="false">
      <c r="A204" s="131" t="n">
        <v>195</v>
      </c>
      <c r="B204" s="132" t="n">
        <v>150474</v>
      </c>
      <c r="C204" s="133" t="s">
        <v>34</v>
      </c>
      <c r="D204" s="134" t="s">
        <v>35</v>
      </c>
      <c r="E204" s="135" t="s">
        <v>100</v>
      </c>
      <c r="F204" s="134"/>
      <c r="G204" s="136" t="n">
        <v>43718</v>
      </c>
      <c r="H204" s="135" t="s">
        <v>101</v>
      </c>
      <c r="I204" s="137"/>
      <c r="J204" s="137"/>
      <c r="K204" s="138" t="s">
        <v>102</v>
      </c>
      <c r="L204" s="137"/>
      <c r="M204" s="137"/>
      <c r="N204" s="137"/>
      <c r="O204" s="137"/>
      <c r="P204" s="137"/>
      <c r="Q204" s="137"/>
      <c r="R204" s="137"/>
      <c r="S204" s="137"/>
      <c r="T204" s="133"/>
    </row>
    <row r="205" customFormat="false" ht="18" hidden="false" customHeight="true" outlineLevel="0" collapsed="false">
      <c r="A205" s="131" t="n">
        <v>196</v>
      </c>
      <c r="B205" s="132" t="n">
        <v>150447</v>
      </c>
      <c r="C205" s="133" t="s">
        <v>34</v>
      </c>
      <c r="D205" s="134" t="s">
        <v>35</v>
      </c>
      <c r="E205" s="135" t="s">
        <v>100</v>
      </c>
      <c r="F205" s="134"/>
      <c r="G205" s="136" t="n">
        <v>43718</v>
      </c>
      <c r="H205" s="135" t="s">
        <v>101</v>
      </c>
      <c r="I205" s="137"/>
      <c r="J205" s="137"/>
      <c r="K205" s="138" t="s">
        <v>102</v>
      </c>
      <c r="L205" s="137"/>
      <c r="M205" s="137"/>
      <c r="N205" s="137"/>
      <c r="O205" s="137"/>
      <c r="P205" s="137"/>
      <c r="Q205" s="137"/>
      <c r="R205" s="137"/>
      <c r="S205" s="137"/>
      <c r="T205" s="133"/>
    </row>
    <row r="206" customFormat="false" ht="18" hidden="false" customHeight="true" outlineLevel="0" collapsed="false">
      <c r="A206" s="131" t="n">
        <v>197</v>
      </c>
      <c r="B206" s="132" t="n">
        <v>150483</v>
      </c>
      <c r="C206" s="133" t="s">
        <v>34</v>
      </c>
      <c r="D206" s="134" t="s">
        <v>35</v>
      </c>
      <c r="E206" s="135" t="s">
        <v>100</v>
      </c>
      <c r="F206" s="134"/>
      <c r="G206" s="136" t="n">
        <v>43718</v>
      </c>
      <c r="H206" s="135" t="s">
        <v>101</v>
      </c>
      <c r="I206" s="137"/>
      <c r="J206" s="137"/>
      <c r="K206" s="138" t="s">
        <v>102</v>
      </c>
      <c r="L206" s="137"/>
      <c r="M206" s="137"/>
      <c r="N206" s="137"/>
      <c r="O206" s="137"/>
      <c r="P206" s="137"/>
      <c r="Q206" s="137"/>
      <c r="R206" s="137"/>
      <c r="S206" s="137"/>
      <c r="T206" s="133"/>
    </row>
    <row r="207" customFormat="false" ht="18" hidden="false" customHeight="true" outlineLevel="0" collapsed="false">
      <c r="A207" s="131" t="n">
        <v>198</v>
      </c>
      <c r="B207" s="132" t="n">
        <v>150494</v>
      </c>
      <c r="C207" s="133" t="s">
        <v>34</v>
      </c>
      <c r="D207" s="134" t="s">
        <v>35</v>
      </c>
      <c r="E207" s="135" t="s">
        <v>103</v>
      </c>
      <c r="F207" s="134"/>
      <c r="G207" s="136" t="n">
        <v>43748</v>
      </c>
      <c r="H207" s="135" t="s">
        <v>104</v>
      </c>
      <c r="I207" s="137"/>
      <c r="J207" s="137"/>
      <c r="K207" s="138"/>
      <c r="L207" s="137"/>
      <c r="M207" s="137"/>
      <c r="N207" s="137"/>
      <c r="O207" s="137"/>
      <c r="P207" s="137"/>
      <c r="Q207" s="137"/>
      <c r="R207" s="137"/>
      <c r="S207" s="137"/>
      <c r="T207" s="133"/>
    </row>
    <row r="208" customFormat="false" ht="18" hidden="false" customHeight="true" outlineLevel="0" collapsed="false">
      <c r="A208" s="131" t="n">
        <v>199</v>
      </c>
      <c r="B208" s="132" t="n">
        <v>150117</v>
      </c>
      <c r="C208" s="133" t="s">
        <v>34</v>
      </c>
      <c r="D208" s="134" t="s">
        <v>35</v>
      </c>
      <c r="E208" s="135" t="s">
        <v>263</v>
      </c>
      <c r="F208" s="134"/>
      <c r="G208" s="136" t="n">
        <v>43748</v>
      </c>
      <c r="H208" s="135" t="s">
        <v>106</v>
      </c>
      <c r="I208" s="137"/>
      <c r="J208" s="137"/>
      <c r="K208" s="138" t="s">
        <v>107</v>
      </c>
      <c r="L208" s="137"/>
      <c r="M208" s="137"/>
      <c r="N208" s="137"/>
      <c r="O208" s="137"/>
      <c r="P208" s="137"/>
      <c r="Q208" s="137"/>
      <c r="R208" s="137"/>
      <c r="S208" s="137"/>
      <c r="T208" s="133"/>
    </row>
    <row r="209" customFormat="false" ht="18" hidden="false" customHeight="true" outlineLevel="0" collapsed="false">
      <c r="A209" s="131" t="n">
        <v>200</v>
      </c>
      <c r="B209" s="132" t="n">
        <v>150576</v>
      </c>
      <c r="C209" s="133" t="s">
        <v>34</v>
      </c>
      <c r="D209" s="134" t="s">
        <v>35</v>
      </c>
      <c r="E209" s="135" t="s">
        <v>259</v>
      </c>
      <c r="F209" s="134"/>
      <c r="G209" s="136" t="n">
        <v>43895</v>
      </c>
      <c r="H209" s="135" t="s">
        <v>108</v>
      </c>
      <c r="I209" s="137"/>
      <c r="J209" s="137"/>
      <c r="K209" s="138" t="s">
        <v>107</v>
      </c>
      <c r="L209" s="137"/>
      <c r="M209" s="137"/>
      <c r="N209" s="137"/>
      <c r="O209" s="137"/>
      <c r="P209" s="137"/>
      <c r="Q209" s="137"/>
      <c r="R209" s="137"/>
      <c r="S209" s="137"/>
      <c r="T209" s="133"/>
    </row>
    <row r="210" customFormat="false" ht="18" hidden="false" customHeight="true" outlineLevel="0" collapsed="false">
      <c r="A210" s="131" t="n">
        <v>201</v>
      </c>
      <c r="B210" s="132" t="n">
        <v>150963</v>
      </c>
      <c r="C210" s="133" t="s">
        <v>34</v>
      </c>
      <c r="D210" s="134" t="s">
        <v>35</v>
      </c>
      <c r="E210" s="135" t="s">
        <v>59</v>
      </c>
      <c r="F210" s="134"/>
      <c r="G210" s="136" t="n">
        <v>44259</v>
      </c>
      <c r="H210" s="135"/>
      <c r="I210" s="137"/>
      <c r="J210" s="137"/>
      <c r="K210" s="138"/>
      <c r="L210" s="137"/>
      <c r="M210" s="137"/>
      <c r="N210" s="137"/>
      <c r="O210" s="137"/>
      <c r="P210" s="137"/>
      <c r="Q210" s="137"/>
      <c r="R210" s="137"/>
      <c r="S210" s="137"/>
      <c r="T210" s="133" t="s">
        <v>109</v>
      </c>
    </row>
    <row r="211" customFormat="false" ht="18" hidden="false" customHeight="true" outlineLevel="0" collapsed="false">
      <c r="A211" s="131" t="n">
        <v>202</v>
      </c>
      <c r="B211" s="132" t="n">
        <v>170737</v>
      </c>
      <c r="C211" s="133" t="s">
        <v>34</v>
      </c>
      <c r="D211" s="134" t="s">
        <v>35</v>
      </c>
      <c r="E211" s="135" t="s">
        <v>59</v>
      </c>
      <c r="F211" s="134"/>
      <c r="G211" s="136" t="n">
        <v>44259</v>
      </c>
      <c r="H211" s="135"/>
      <c r="I211" s="137"/>
      <c r="J211" s="137"/>
      <c r="K211" s="138" t="s">
        <v>110</v>
      </c>
      <c r="L211" s="137"/>
      <c r="M211" s="137"/>
      <c r="N211" s="137"/>
      <c r="O211" s="137"/>
      <c r="P211" s="137"/>
      <c r="Q211" s="137"/>
      <c r="R211" s="137"/>
      <c r="S211" s="137"/>
      <c r="T211" s="133"/>
    </row>
    <row r="212" customFormat="false" ht="18" hidden="false" customHeight="true" outlineLevel="0" collapsed="false">
      <c r="A212" s="131" t="n">
        <v>203</v>
      </c>
      <c r="B212" s="132" t="n">
        <v>170738</v>
      </c>
      <c r="C212" s="133" t="s">
        <v>34</v>
      </c>
      <c r="D212" s="134" t="s">
        <v>35</v>
      </c>
      <c r="E212" s="135" t="s">
        <v>59</v>
      </c>
      <c r="F212" s="134"/>
      <c r="G212" s="136" t="n">
        <v>44259</v>
      </c>
      <c r="H212" s="135"/>
      <c r="I212" s="137"/>
      <c r="J212" s="137"/>
      <c r="K212" s="138" t="s">
        <v>107</v>
      </c>
      <c r="L212" s="137"/>
      <c r="M212" s="137"/>
      <c r="N212" s="137"/>
      <c r="O212" s="137"/>
      <c r="P212" s="137"/>
      <c r="Q212" s="137"/>
      <c r="R212" s="137"/>
      <c r="S212" s="137"/>
      <c r="T212" s="133"/>
    </row>
    <row r="213" customFormat="false" ht="18" hidden="false" customHeight="true" outlineLevel="0" collapsed="false">
      <c r="A213" s="131" t="n">
        <v>204</v>
      </c>
      <c r="B213" s="132" t="n">
        <v>150417</v>
      </c>
      <c r="C213" s="133" t="s">
        <v>34</v>
      </c>
      <c r="D213" s="134" t="s">
        <v>35</v>
      </c>
      <c r="E213" s="135" t="s">
        <v>74</v>
      </c>
      <c r="F213" s="134"/>
      <c r="G213" s="136" t="n">
        <v>44259</v>
      </c>
      <c r="H213" s="135" t="s">
        <v>91</v>
      </c>
      <c r="I213" s="137"/>
      <c r="J213" s="137"/>
      <c r="K213" s="138" t="s">
        <v>112</v>
      </c>
      <c r="L213" s="137"/>
      <c r="M213" s="137"/>
      <c r="N213" s="137"/>
      <c r="O213" s="137"/>
      <c r="P213" s="137"/>
      <c r="Q213" s="137"/>
      <c r="R213" s="137"/>
      <c r="S213" s="137"/>
      <c r="T213" s="133" t="s">
        <v>113</v>
      </c>
    </row>
    <row r="214" customFormat="false" ht="18" hidden="false" customHeight="true" outlineLevel="0" collapsed="false">
      <c r="A214" s="131" t="n">
        <v>205</v>
      </c>
      <c r="B214" s="132" t="n">
        <v>150145</v>
      </c>
      <c r="C214" s="133" t="s">
        <v>34</v>
      </c>
      <c r="D214" s="134" t="s">
        <v>35</v>
      </c>
      <c r="E214" s="135" t="s">
        <v>103</v>
      </c>
      <c r="F214" s="134"/>
      <c r="G214" s="136" t="n">
        <v>44259</v>
      </c>
      <c r="H214" s="135" t="s">
        <v>106</v>
      </c>
      <c r="I214" s="137"/>
      <c r="J214" s="137"/>
      <c r="K214" s="138" t="s">
        <v>107</v>
      </c>
      <c r="L214" s="137"/>
      <c r="M214" s="137"/>
      <c r="N214" s="137"/>
      <c r="O214" s="137"/>
      <c r="P214" s="137"/>
      <c r="Q214" s="137"/>
      <c r="R214" s="137"/>
      <c r="S214" s="137"/>
      <c r="T214" s="133" t="s">
        <v>118</v>
      </c>
    </row>
    <row r="215" customFormat="false" ht="18" hidden="false" customHeight="true" outlineLevel="0" collapsed="false">
      <c r="A215" s="131" t="n">
        <v>206</v>
      </c>
      <c r="B215" s="132" t="n">
        <v>170674</v>
      </c>
      <c r="C215" s="133" t="s">
        <v>34</v>
      </c>
      <c r="D215" s="134" t="s">
        <v>35</v>
      </c>
      <c r="E215" s="135" t="s">
        <v>103</v>
      </c>
      <c r="F215" s="134"/>
      <c r="G215" s="136" t="n">
        <v>44259</v>
      </c>
      <c r="H215" s="135" t="s">
        <v>81</v>
      </c>
      <c r="I215" s="137"/>
      <c r="J215" s="137"/>
      <c r="K215" s="138" t="s">
        <v>119</v>
      </c>
      <c r="L215" s="137"/>
      <c r="M215" s="137"/>
      <c r="N215" s="137"/>
      <c r="O215" s="137"/>
      <c r="P215" s="137"/>
      <c r="Q215" s="137"/>
      <c r="R215" s="137"/>
      <c r="S215" s="137"/>
      <c r="T215" s="133"/>
    </row>
    <row r="216" customFormat="false" ht="18" hidden="false" customHeight="true" outlineLevel="0" collapsed="false">
      <c r="A216" s="131" t="n">
        <v>207</v>
      </c>
      <c r="B216" s="132" t="n">
        <v>150262</v>
      </c>
      <c r="C216" s="133" t="s">
        <v>34</v>
      </c>
      <c r="D216" s="134" t="s">
        <v>35</v>
      </c>
      <c r="E216" s="135" t="s">
        <v>257</v>
      </c>
      <c r="F216" s="134"/>
      <c r="G216" s="136" t="n">
        <v>44259</v>
      </c>
      <c r="H216" s="135" t="s">
        <v>81</v>
      </c>
      <c r="I216" s="137"/>
      <c r="J216" s="137"/>
      <c r="K216" s="138" t="s">
        <v>82</v>
      </c>
      <c r="L216" s="137"/>
      <c r="M216" s="137"/>
      <c r="N216" s="137"/>
      <c r="O216" s="137"/>
      <c r="P216" s="137"/>
      <c r="Q216" s="137"/>
      <c r="R216" s="137"/>
      <c r="S216" s="137"/>
      <c r="T216" s="133"/>
    </row>
    <row r="217" customFormat="false" ht="18" hidden="false" customHeight="true" outlineLevel="0" collapsed="false">
      <c r="A217" s="131" t="n">
        <v>208</v>
      </c>
      <c r="B217" s="132" t="n">
        <v>150616</v>
      </c>
      <c r="C217" s="133" t="s">
        <v>34</v>
      </c>
      <c r="D217" s="134" t="s">
        <v>35</v>
      </c>
      <c r="E217" s="135" t="s">
        <v>257</v>
      </c>
      <c r="F217" s="134"/>
      <c r="G217" s="136" t="n">
        <v>44259</v>
      </c>
      <c r="H217" s="135" t="s">
        <v>126</v>
      </c>
      <c r="I217" s="137"/>
      <c r="J217" s="137"/>
      <c r="K217" s="138" t="s">
        <v>127</v>
      </c>
      <c r="L217" s="137"/>
      <c r="M217" s="137"/>
      <c r="N217" s="137"/>
      <c r="O217" s="137"/>
      <c r="P217" s="137"/>
      <c r="Q217" s="137"/>
      <c r="R217" s="137"/>
      <c r="S217" s="137"/>
      <c r="T217" s="133"/>
    </row>
    <row r="218" customFormat="false" ht="18" hidden="false" customHeight="true" outlineLevel="0" collapsed="false">
      <c r="A218" s="131" t="n">
        <v>209</v>
      </c>
      <c r="B218" s="132" t="n">
        <v>150868</v>
      </c>
      <c r="C218" s="133" t="s">
        <v>34</v>
      </c>
      <c r="D218" s="134" t="s">
        <v>35</v>
      </c>
      <c r="E218" s="135" t="s">
        <v>257</v>
      </c>
      <c r="F218" s="134"/>
      <c r="G218" s="136" t="n">
        <v>44259</v>
      </c>
      <c r="H218" s="135" t="s">
        <v>128</v>
      </c>
      <c r="I218" s="137"/>
      <c r="J218" s="137"/>
      <c r="K218" s="138"/>
      <c r="L218" s="137"/>
      <c r="M218" s="137"/>
      <c r="N218" s="137"/>
      <c r="O218" s="137"/>
      <c r="P218" s="137"/>
      <c r="Q218" s="137"/>
      <c r="R218" s="137"/>
      <c r="S218" s="137"/>
      <c r="T218" s="133"/>
    </row>
    <row r="219" customFormat="false" ht="18" hidden="false" customHeight="true" outlineLevel="0" collapsed="false">
      <c r="A219" s="131" t="n">
        <v>210</v>
      </c>
      <c r="B219" s="132" t="n">
        <v>150970</v>
      </c>
      <c r="C219" s="133" t="s">
        <v>34</v>
      </c>
      <c r="D219" s="134" t="s">
        <v>35</v>
      </c>
      <c r="E219" s="135" t="s">
        <v>257</v>
      </c>
      <c r="F219" s="134"/>
      <c r="G219" s="136" t="n">
        <v>44259</v>
      </c>
      <c r="H219" s="135" t="s">
        <v>129</v>
      </c>
      <c r="I219" s="137"/>
      <c r="J219" s="137"/>
      <c r="K219" s="138"/>
      <c r="L219" s="137"/>
      <c r="M219" s="137"/>
      <c r="N219" s="137"/>
      <c r="O219" s="137"/>
      <c r="P219" s="137"/>
      <c r="Q219" s="137"/>
      <c r="R219" s="137"/>
      <c r="S219" s="137"/>
      <c r="T219" s="133"/>
    </row>
    <row r="220" customFormat="false" ht="18" hidden="false" customHeight="true" outlineLevel="0" collapsed="false">
      <c r="A220" s="131" t="n">
        <v>211</v>
      </c>
      <c r="B220" s="132" t="n">
        <v>150971</v>
      </c>
      <c r="C220" s="133" t="s">
        <v>34</v>
      </c>
      <c r="D220" s="134" t="s">
        <v>35</v>
      </c>
      <c r="E220" s="135" t="s">
        <v>257</v>
      </c>
      <c r="F220" s="134"/>
      <c r="G220" s="136" t="n">
        <v>44259</v>
      </c>
      <c r="H220" s="135" t="s">
        <v>128</v>
      </c>
      <c r="I220" s="137"/>
      <c r="J220" s="137"/>
      <c r="K220" s="138"/>
      <c r="L220" s="137"/>
      <c r="M220" s="137"/>
      <c r="N220" s="137"/>
      <c r="O220" s="137"/>
      <c r="P220" s="137"/>
      <c r="Q220" s="137"/>
      <c r="R220" s="137"/>
      <c r="S220" s="137"/>
      <c r="T220" s="133"/>
    </row>
    <row r="221" customFormat="false" ht="18" hidden="false" customHeight="true" outlineLevel="0" collapsed="false">
      <c r="A221" s="131" t="n">
        <v>212</v>
      </c>
      <c r="B221" s="132" t="n">
        <v>190538</v>
      </c>
      <c r="C221" s="133" t="s">
        <v>34</v>
      </c>
      <c r="D221" s="134" t="s">
        <v>35</v>
      </c>
      <c r="E221" s="135" t="s">
        <v>257</v>
      </c>
      <c r="F221" s="134"/>
      <c r="G221" s="136" t="n">
        <v>44259</v>
      </c>
      <c r="H221" s="135" t="s">
        <v>130</v>
      </c>
      <c r="I221" s="137"/>
      <c r="J221" s="137"/>
      <c r="K221" s="138" t="s">
        <v>131</v>
      </c>
      <c r="L221" s="137"/>
      <c r="M221" s="137"/>
      <c r="N221" s="137"/>
      <c r="O221" s="137"/>
      <c r="P221" s="137"/>
      <c r="Q221" s="137"/>
      <c r="R221" s="137"/>
      <c r="S221" s="137"/>
      <c r="T221" s="133"/>
    </row>
    <row r="222" customFormat="false" ht="18" hidden="false" customHeight="true" outlineLevel="0" collapsed="false">
      <c r="A222" s="131" t="n">
        <v>213</v>
      </c>
      <c r="B222" s="132" t="n">
        <v>150003</v>
      </c>
      <c r="C222" s="133" t="s">
        <v>34</v>
      </c>
      <c r="D222" s="134" t="s">
        <v>35</v>
      </c>
      <c r="E222" s="135" t="s">
        <v>258</v>
      </c>
      <c r="F222" s="134"/>
      <c r="G222" s="136" t="n">
        <v>44259</v>
      </c>
      <c r="H222" s="135" t="s">
        <v>133</v>
      </c>
      <c r="I222" s="137"/>
      <c r="J222" s="137"/>
      <c r="K222" s="138" t="s">
        <v>102</v>
      </c>
      <c r="L222" s="137"/>
      <c r="M222" s="137"/>
      <c r="N222" s="137"/>
      <c r="O222" s="137"/>
      <c r="P222" s="137"/>
      <c r="Q222" s="137"/>
      <c r="R222" s="137"/>
      <c r="S222" s="137"/>
      <c r="T222" s="133" t="s">
        <v>134</v>
      </c>
    </row>
    <row r="223" customFormat="false" ht="18" hidden="false" customHeight="true" outlineLevel="0" collapsed="false">
      <c r="A223" s="131" t="n">
        <v>214</v>
      </c>
      <c r="B223" s="132" t="n">
        <v>150230</v>
      </c>
      <c r="C223" s="133" t="s">
        <v>34</v>
      </c>
      <c r="D223" s="134" t="s">
        <v>35</v>
      </c>
      <c r="E223" s="135" t="s">
        <v>258</v>
      </c>
      <c r="F223" s="134"/>
      <c r="G223" s="136" t="n">
        <v>44259</v>
      </c>
      <c r="H223" s="135" t="s">
        <v>136</v>
      </c>
      <c r="I223" s="137"/>
      <c r="J223" s="137"/>
      <c r="K223" s="138" t="s">
        <v>107</v>
      </c>
      <c r="L223" s="137"/>
      <c r="M223" s="137"/>
      <c r="N223" s="137"/>
      <c r="O223" s="137"/>
      <c r="P223" s="137"/>
      <c r="Q223" s="137"/>
      <c r="R223" s="137"/>
      <c r="S223" s="137"/>
      <c r="T223" s="133"/>
    </row>
    <row r="224" customFormat="false" ht="18" hidden="false" customHeight="true" outlineLevel="0" collapsed="false">
      <c r="A224" s="131" t="n">
        <v>215</v>
      </c>
      <c r="B224" s="132" t="n">
        <v>150568</v>
      </c>
      <c r="C224" s="133" t="s">
        <v>34</v>
      </c>
      <c r="D224" s="134" t="s">
        <v>35</v>
      </c>
      <c r="E224" s="135" t="s">
        <v>120</v>
      </c>
      <c r="F224" s="134"/>
      <c r="G224" s="136" t="n">
        <v>44267</v>
      </c>
      <c r="H224" s="135" t="s">
        <v>91</v>
      </c>
      <c r="I224" s="137"/>
      <c r="J224" s="137"/>
      <c r="K224" s="138" t="s">
        <v>112</v>
      </c>
      <c r="L224" s="137"/>
      <c r="M224" s="137"/>
      <c r="N224" s="137"/>
      <c r="O224" s="137"/>
      <c r="P224" s="137"/>
      <c r="Q224" s="137"/>
      <c r="R224" s="137"/>
      <c r="S224" s="137"/>
      <c r="T224" s="133" t="s">
        <v>137</v>
      </c>
    </row>
    <row r="225" customFormat="false" ht="18" hidden="false" customHeight="true" outlineLevel="0" collapsed="false">
      <c r="A225" s="131" t="n">
        <v>216</v>
      </c>
      <c r="B225" s="132" t="n">
        <v>150671</v>
      </c>
      <c r="C225" s="133" t="s">
        <v>34</v>
      </c>
      <c r="D225" s="134" t="s">
        <v>35</v>
      </c>
      <c r="E225" s="135" t="s">
        <v>120</v>
      </c>
      <c r="F225" s="134"/>
      <c r="G225" s="136" t="n">
        <v>44267</v>
      </c>
      <c r="H225" s="135" t="s">
        <v>91</v>
      </c>
      <c r="I225" s="137"/>
      <c r="J225" s="137"/>
      <c r="K225" s="138" t="s">
        <v>112</v>
      </c>
      <c r="L225" s="137"/>
      <c r="M225" s="137"/>
      <c r="N225" s="137"/>
      <c r="O225" s="137"/>
      <c r="P225" s="137"/>
      <c r="Q225" s="137"/>
      <c r="R225" s="137"/>
      <c r="S225" s="137"/>
      <c r="T225" s="133"/>
    </row>
    <row r="226" customFormat="false" ht="18" hidden="false" customHeight="true" outlineLevel="0" collapsed="false">
      <c r="A226" s="131" t="n">
        <v>217</v>
      </c>
      <c r="B226" s="132" t="n">
        <v>150345</v>
      </c>
      <c r="C226" s="133" t="s">
        <v>34</v>
      </c>
      <c r="D226" s="134" t="s">
        <v>35</v>
      </c>
      <c r="E226" s="135" t="s">
        <v>138</v>
      </c>
      <c r="F226" s="134"/>
      <c r="G226" s="136" t="n">
        <v>44267</v>
      </c>
      <c r="H226" s="135" t="s">
        <v>139</v>
      </c>
      <c r="I226" s="137"/>
      <c r="J226" s="137"/>
      <c r="K226" s="138" t="s">
        <v>110</v>
      </c>
      <c r="L226" s="137"/>
      <c r="M226" s="137"/>
      <c r="N226" s="137"/>
      <c r="O226" s="137"/>
      <c r="P226" s="137"/>
      <c r="Q226" s="137"/>
      <c r="R226" s="137"/>
      <c r="S226" s="137"/>
      <c r="T226" s="133" t="s">
        <v>140</v>
      </c>
    </row>
    <row r="227" customFormat="false" ht="18" hidden="false" customHeight="true" outlineLevel="0" collapsed="false">
      <c r="A227" s="131" t="n">
        <v>218</v>
      </c>
      <c r="B227" s="132" t="n">
        <v>150422</v>
      </c>
      <c r="C227" s="133" t="s">
        <v>34</v>
      </c>
      <c r="D227" s="134" t="s">
        <v>35</v>
      </c>
      <c r="E227" s="135" t="s">
        <v>138</v>
      </c>
      <c r="F227" s="134"/>
      <c r="G227" s="136" t="n">
        <v>44267</v>
      </c>
      <c r="H227" s="135" t="s">
        <v>142</v>
      </c>
      <c r="I227" s="137"/>
      <c r="J227" s="137"/>
      <c r="K227" s="138" t="s">
        <v>82</v>
      </c>
      <c r="L227" s="137"/>
      <c r="M227" s="137"/>
      <c r="N227" s="137"/>
      <c r="O227" s="137"/>
      <c r="P227" s="137"/>
      <c r="Q227" s="137"/>
      <c r="R227" s="137"/>
      <c r="S227" s="137"/>
      <c r="T227" s="133"/>
    </row>
    <row r="228" customFormat="false" ht="18" hidden="false" customHeight="true" outlineLevel="0" collapsed="false">
      <c r="A228" s="131" t="n">
        <v>219</v>
      </c>
      <c r="B228" s="132" t="n">
        <v>150432</v>
      </c>
      <c r="C228" s="133" t="s">
        <v>34</v>
      </c>
      <c r="D228" s="134" t="s">
        <v>35</v>
      </c>
      <c r="E228" s="135" t="s">
        <v>138</v>
      </c>
      <c r="F228" s="134"/>
      <c r="G228" s="136" t="n">
        <v>44267</v>
      </c>
      <c r="H228" s="135" t="s">
        <v>142</v>
      </c>
      <c r="I228" s="137"/>
      <c r="J228" s="137"/>
      <c r="K228" s="138" t="s">
        <v>82</v>
      </c>
      <c r="L228" s="137"/>
      <c r="M228" s="137"/>
      <c r="N228" s="137"/>
      <c r="O228" s="137"/>
      <c r="P228" s="137"/>
      <c r="Q228" s="137"/>
      <c r="R228" s="137"/>
      <c r="S228" s="137"/>
      <c r="T228" s="133"/>
    </row>
    <row r="229" customFormat="false" ht="18" hidden="false" customHeight="true" outlineLevel="0" collapsed="false">
      <c r="A229" s="131" t="n">
        <v>220</v>
      </c>
      <c r="B229" s="132" t="n">
        <v>150620</v>
      </c>
      <c r="C229" s="133" t="s">
        <v>34</v>
      </c>
      <c r="D229" s="134" t="s">
        <v>35</v>
      </c>
      <c r="E229" s="135" t="s">
        <v>138</v>
      </c>
      <c r="F229" s="134"/>
      <c r="G229" s="136" t="n">
        <v>44267</v>
      </c>
      <c r="H229" s="135" t="s">
        <v>126</v>
      </c>
      <c r="I229" s="137"/>
      <c r="J229" s="137"/>
      <c r="K229" s="138" t="s">
        <v>127</v>
      </c>
      <c r="L229" s="137"/>
      <c r="M229" s="137"/>
      <c r="N229" s="137"/>
      <c r="O229" s="137"/>
      <c r="P229" s="137"/>
      <c r="Q229" s="137"/>
      <c r="R229" s="137"/>
      <c r="S229" s="137"/>
      <c r="T229" s="133"/>
    </row>
    <row r="230" customFormat="false" ht="18" hidden="false" customHeight="true" outlineLevel="0" collapsed="false">
      <c r="A230" s="131" t="n">
        <v>221</v>
      </c>
      <c r="B230" s="132" t="n">
        <v>150423</v>
      </c>
      <c r="C230" s="133" t="s">
        <v>34</v>
      </c>
      <c r="D230" s="134" t="s">
        <v>35</v>
      </c>
      <c r="E230" s="135" t="s">
        <v>36</v>
      </c>
      <c r="F230" s="134"/>
      <c r="G230" s="136" t="n">
        <v>44266</v>
      </c>
      <c r="H230" s="135" t="s">
        <v>146</v>
      </c>
      <c r="I230" s="137"/>
      <c r="J230" s="137"/>
      <c r="K230" s="138" t="s">
        <v>82</v>
      </c>
      <c r="L230" s="137"/>
      <c r="M230" s="137"/>
      <c r="N230" s="137"/>
      <c r="O230" s="137"/>
      <c r="P230" s="137"/>
      <c r="Q230" s="137"/>
      <c r="R230" s="137"/>
      <c r="S230" s="137"/>
      <c r="T230" s="133"/>
    </row>
    <row r="231" customFormat="false" ht="18" hidden="false" customHeight="true" outlineLevel="0" collapsed="false">
      <c r="A231" s="131" t="n">
        <v>222</v>
      </c>
      <c r="B231" s="132" t="n">
        <v>150693</v>
      </c>
      <c r="C231" s="133" t="s">
        <v>34</v>
      </c>
      <c r="D231" s="134" t="s">
        <v>35</v>
      </c>
      <c r="E231" s="135" t="s">
        <v>36</v>
      </c>
      <c r="F231" s="134"/>
      <c r="G231" s="136" t="n">
        <v>44266</v>
      </c>
      <c r="H231" s="135" t="s">
        <v>126</v>
      </c>
      <c r="I231" s="137"/>
      <c r="J231" s="137"/>
      <c r="K231" s="138" t="s">
        <v>127</v>
      </c>
      <c r="L231" s="137"/>
      <c r="M231" s="137"/>
      <c r="N231" s="137"/>
      <c r="O231" s="137"/>
      <c r="P231" s="137"/>
      <c r="Q231" s="137"/>
      <c r="R231" s="137"/>
      <c r="S231" s="137"/>
      <c r="T231" s="133"/>
    </row>
    <row r="232" customFormat="false" ht="18" hidden="false" customHeight="true" outlineLevel="0" collapsed="false">
      <c r="A232" s="131" t="n">
        <v>223</v>
      </c>
      <c r="B232" s="132" t="n">
        <v>150157</v>
      </c>
      <c r="C232" s="133" t="s">
        <v>34</v>
      </c>
      <c r="D232" s="134" t="s">
        <v>35</v>
      </c>
      <c r="E232" s="135" t="s">
        <v>260</v>
      </c>
      <c r="F232" s="134"/>
      <c r="G232" s="136" t="n">
        <v>44271</v>
      </c>
      <c r="H232" s="135" t="s">
        <v>133</v>
      </c>
      <c r="I232" s="137"/>
      <c r="J232" s="137"/>
      <c r="K232" s="138" t="s">
        <v>102</v>
      </c>
      <c r="L232" s="137"/>
      <c r="M232" s="137"/>
      <c r="N232" s="137"/>
      <c r="O232" s="137"/>
      <c r="P232" s="137"/>
      <c r="Q232" s="137"/>
      <c r="R232" s="137"/>
      <c r="S232" s="137"/>
      <c r="T232" s="133" t="s">
        <v>150</v>
      </c>
    </row>
    <row r="233" customFormat="false" ht="18" hidden="false" customHeight="true" outlineLevel="0" collapsed="false">
      <c r="A233" s="131" t="n">
        <v>224</v>
      </c>
      <c r="B233" s="132" t="n">
        <v>170673</v>
      </c>
      <c r="C233" s="133" t="s">
        <v>34</v>
      </c>
      <c r="D233" s="134" t="s">
        <v>35</v>
      </c>
      <c r="E233" s="135" t="s">
        <v>103</v>
      </c>
      <c r="F233" s="134"/>
      <c r="G233" s="136" t="n">
        <v>44279</v>
      </c>
      <c r="H233" s="135" t="s">
        <v>81</v>
      </c>
      <c r="I233" s="137"/>
      <c r="J233" s="137"/>
      <c r="K233" s="138" t="s">
        <v>119</v>
      </c>
      <c r="L233" s="137"/>
      <c r="M233" s="137"/>
      <c r="N233" s="137"/>
      <c r="O233" s="137"/>
      <c r="P233" s="137"/>
      <c r="Q233" s="137"/>
      <c r="R233" s="137"/>
      <c r="S233" s="137"/>
      <c r="T233" s="133" t="s">
        <v>151</v>
      </c>
    </row>
    <row r="234" customFormat="false" ht="18" hidden="false" customHeight="true" outlineLevel="0" collapsed="false">
      <c r="A234" s="131" t="n">
        <v>225</v>
      </c>
      <c r="B234" s="132" t="n">
        <v>150274</v>
      </c>
      <c r="C234" s="133" t="s">
        <v>34</v>
      </c>
      <c r="D234" s="134" t="s">
        <v>35</v>
      </c>
      <c r="E234" s="135" t="s">
        <v>36</v>
      </c>
      <c r="F234" s="134"/>
      <c r="G234" s="136" t="n">
        <v>44287</v>
      </c>
      <c r="H234" s="135" t="s">
        <v>139</v>
      </c>
      <c r="I234" s="137"/>
      <c r="J234" s="137"/>
      <c r="K234" s="138" t="s">
        <v>107</v>
      </c>
      <c r="L234" s="137"/>
      <c r="M234" s="137"/>
      <c r="N234" s="137"/>
      <c r="O234" s="137"/>
      <c r="P234" s="137"/>
      <c r="Q234" s="137"/>
      <c r="R234" s="137"/>
      <c r="S234" s="137"/>
      <c r="T234" s="133" t="s">
        <v>156</v>
      </c>
    </row>
    <row r="235" customFormat="false" ht="18" hidden="false" customHeight="true" outlineLevel="0" collapsed="false">
      <c r="A235" s="131" t="n">
        <v>226</v>
      </c>
      <c r="B235" s="132" t="n">
        <v>190289</v>
      </c>
      <c r="C235" s="133" t="s">
        <v>34</v>
      </c>
      <c r="D235" s="134" t="s">
        <v>35</v>
      </c>
      <c r="E235" s="135" t="s">
        <v>157</v>
      </c>
      <c r="F235" s="134"/>
      <c r="G235" s="136" t="n">
        <v>44294</v>
      </c>
      <c r="H235" s="135" t="s">
        <v>158</v>
      </c>
      <c r="I235" s="137"/>
      <c r="J235" s="137"/>
      <c r="K235" s="138" t="s">
        <v>159</v>
      </c>
      <c r="L235" s="137"/>
      <c r="M235" s="137"/>
      <c r="N235" s="137"/>
      <c r="O235" s="137"/>
      <c r="P235" s="137"/>
      <c r="Q235" s="137"/>
      <c r="R235" s="137"/>
      <c r="S235" s="137"/>
      <c r="T235" s="133" t="s">
        <v>160</v>
      </c>
    </row>
    <row r="236" customFormat="false" ht="18" hidden="false" customHeight="true" outlineLevel="0" collapsed="false">
      <c r="A236" s="131" t="n">
        <v>227</v>
      </c>
      <c r="B236" s="132" t="n">
        <v>150400</v>
      </c>
      <c r="C236" s="133" t="s">
        <v>34</v>
      </c>
      <c r="D236" s="134" t="s">
        <v>35</v>
      </c>
      <c r="E236" s="135" t="s">
        <v>260</v>
      </c>
      <c r="F236" s="134"/>
      <c r="G236" s="136" t="n">
        <v>44312</v>
      </c>
      <c r="H236" s="135" t="s">
        <v>162</v>
      </c>
      <c r="I236" s="137"/>
      <c r="J236" s="137"/>
      <c r="K236" s="138" t="s">
        <v>112</v>
      </c>
      <c r="L236" s="137"/>
      <c r="M236" s="137"/>
      <c r="N236" s="137"/>
      <c r="O236" s="137"/>
      <c r="P236" s="137"/>
      <c r="Q236" s="137"/>
      <c r="R236" s="137"/>
      <c r="S236" s="137"/>
      <c r="T236" s="133" t="s">
        <v>163</v>
      </c>
    </row>
    <row r="237" customFormat="false" ht="18" hidden="false" customHeight="true" outlineLevel="0" collapsed="false">
      <c r="A237" s="131" t="n">
        <v>228</v>
      </c>
      <c r="B237" s="132" t="n">
        <v>150940</v>
      </c>
      <c r="C237" s="133" t="s">
        <v>34</v>
      </c>
      <c r="D237" s="134" t="s">
        <v>35</v>
      </c>
      <c r="E237" s="135" t="s">
        <v>260</v>
      </c>
      <c r="F237" s="134"/>
      <c r="G237" s="136" t="n">
        <v>44312</v>
      </c>
      <c r="H237" s="135" t="s">
        <v>164</v>
      </c>
      <c r="I237" s="137"/>
      <c r="J237" s="137"/>
      <c r="K237" s="138"/>
      <c r="L237" s="137"/>
      <c r="M237" s="137"/>
      <c r="N237" s="137"/>
      <c r="O237" s="137"/>
      <c r="P237" s="137"/>
      <c r="Q237" s="137"/>
      <c r="R237" s="137"/>
      <c r="S237" s="137"/>
      <c r="T237" s="133" t="s">
        <v>163</v>
      </c>
    </row>
    <row r="238" customFormat="false" ht="18" hidden="false" customHeight="true" outlineLevel="0" collapsed="false">
      <c r="A238" s="131" t="n">
        <v>229</v>
      </c>
      <c r="B238" s="132" t="n">
        <v>150667</v>
      </c>
      <c r="C238" s="133" t="s">
        <v>34</v>
      </c>
      <c r="D238" s="134" t="s">
        <v>35</v>
      </c>
      <c r="E238" s="135" t="s">
        <v>120</v>
      </c>
      <c r="F238" s="134"/>
      <c r="G238" s="136" t="n">
        <v>44357</v>
      </c>
      <c r="H238" s="135" t="s">
        <v>91</v>
      </c>
      <c r="I238" s="137"/>
      <c r="J238" s="137"/>
      <c r="K238" s="138" t="s">
        <v>112</v>
      </c>
      <c r="L238" s="137"/>
      <c r="M238" s="137"/>
      <c r="N238" s="137"/>
      <c r="O238" s="137"/>
      <c r="P238" s="137"/>
      <c r="Q238" s="137"/>
      <c r="R238" s="137"/>
      <c r="S238" s="137"/>
      <c r="T238" s="133" t="s">
        <v>165</v>
      </c>
    </row>
    <row r="239" customFormat="false" ht="18" hidden="false" customHeight="true" outlineLevel="0" collapsed="false">
      <c r="A239" s="131" t="n">
        <v>230</v>
      </c>
      <c r="B239" s="132" t="n">
        <v>150672</v>
      </c>
      <c r="C239" s="133" t="s">
        <v>34</v>
      </c>
      <c r="D239" s="134" t="s">
        <v>35</v>
      </c>
      <c r="E239" s="135" t="s">
        <v>120</v>
      </c>
      <c r="F239" s="134"/>
      <c r="G239" s="136" t="n">
        <v>44357</v>
      </c>
      <c r="H239" s="135" t="s">
        <v>91</v>
      </c>
      <c r="I239" s="137"/>
      <c r="J239" s="137"/>
      <c r="K239" s="138" t="s">
        <v>112</v>
      </c>
      <c r="L239" s="137"/>
      <c r="M239" s="137"/>
      <c r="N239" s="137"/>
      <c r="O239" s="137"/>
      <c r="P239" s="137"/>
      <c r="Q239" s="137"/>
      <c r="R239" s="137"/>
      <c r="S239" s="137"/>
      <c r="T239" s="133" t="s">
        <v>165</v>
      </c>
    </row>
    <row r="240" customFormat="false" ht="18" hidden="false" customHeight="true" outlineLevel="0" collapsed="false">
      <c r="A240" s="131" t="n">
        <v>231</v>
      </c>
      <c r="B240" s="147" t="n">
        <v>150222</v>
      </c>
      <c r="C240" s="148" t="s">
        <v>34</v>
      </c>
      <c r="D240" s="134" t="s">
        <v>35</v>
      </c>
      <c r="E240" s="135" t="s">
        <v>67</v>
      </c>
      <c r="F240" s="134"/>
      <c r="G240" s="149"/>
      <c r="H240" s="150"/>
      <c r="I240" s="137"/>
      <c r="J240" s="137"/>
      <c r="K240" s="150"/>
      <c r="L240" s="137"/>
      <c r="M240" s="137"/>
      <c r="N240" s="137"/>
      <c r="O240" s="137"/>
      <c r="P240" s="137"/>
      <c r="Q240" s="137"/>
      <c r="R240" s="137"/>
      <c r="S240" s="137"/>
      <c r="T240" s="148"/>
    </row>
    <row r="241" customFormat="false" ht="18" hidden="false" customHeight="true" outlineLevel="0" collapsed="false">
      <c r="A241" s="131" t="n">
        <v>232</v>
      </c>
      <c r="B241" s="144" t="n">
        <v>150426</v>
      </c>
      <c r="C241" s="142" t="s">
        <v>34</v>
      </c>
      <c r="D241" s="134" t="s">
        <v>35</v>
      </c>
      <c r="E241" s="135" t="s">
        <v>74</v>
      </c>
      <c r="F241" s="134"/>
      <c r="G241" s="146" t="n">
        <v>44525</v>
      </c>
      <c r="H241" s="134" t="s">
        <v>139</v>
      </c>
      <c r="I241" s="137"/>
      <c r="J241" s="137"/>
      <c r="K241" s="134" t="n">
        <v>2009</v>
      </c>
      <c r="L241" s="137"/>
      <c r="M241" s="137"/>
      <c r="N241" s="137"/>
      <c r="O241" s="137"/>
      <c r="P241" s="137"/>
      <c r="Q241" s="137"/>
      <c r="R241" s="137"/>
      <c r="S241" s="137"/>
      <c r="T241" s="142" t="s">
        <v>172</v>
      </c>
    </row>
    <row r="242" customFormat="false" ht="18" hidden="false" customHeight="true" outlineLevel="0" collapsed="false">
      <c r="A242" s="131" t="n">
        <v>233</v>
      </c>
      <c r="B242" s="144" t="n">
        <v>150076</v>
      </c>
      <c r="C242" s="142" t="s">
        <v>34</v>
      </c>
      <c r="D242" s="134" t="s">
        <v>35</v>
      </c>
      <c r="E242" s="135" t="s">
        <v>59</v>
      </c>
      <c r="F242" s="134"/>
      <c r="G242" s="146" t="n">
        <v>44578</v>
      </c>
      <c r="H242" s="134" t="s">
        <v>106</v>
      </c>
      <c r="I242" s="137"/>
      <c r="J242" s="137"/>
      <c r="K242" s="134" t="n">
        <v>2010</v>
      </c>
      <c r="L242" s="137"/>
      <c r="M242" s="137"/>
      <c r="N242" s="137"/>
      <c r="O242" s="137"/>
      <c r="P242" s="137"/>
      <c r="Q242" s="137"/>
      <c r="R242" s="137"/>
      <c r="S242" s="137"/>
      <c r="T242" s="142" t="s">
        <v>173</v>
      </c>
    </row>
    <row r="243" customFormat="false" ht="18" hidden="false" customHeight="true" outlineLevel="0" collapsed="false">
      <c r="A243" s="131" t="n">
        <v>234</v>
      </c>
      <c r="B243" s="144" t="n">
        <v>150102</v>
      </c>
      <c r="C243" s="142" t="s">
        <v>34</v>
      </c>
      <c r="D243" s="134" t="s">
        <v>35</v>
      </c>
      <c r="E243" s="134" t="s">
        <v>60</v>
      </c>
      <c r="F243" s="134"/>
      <c r="G243" s="146" t="n">
        <v>44628</v>
      </c>
      <c r="H243" s="134" t="s">
        <v>81</v>
      </c>
      <c r="I243" s="137"/>
      <c r="J243" s="137"/>
      <c r="K243" s="134" t="n">
        <v>2012</v>
      </c>
      <c r="L243" s="137"/>
      <c r="M243" s="137"/>
      <c r="N243" s="137"/>
      <c r="O243" s="137"/>
      <c r="P243" s="137"/>
      <c r="Q243" s="137"/>
      <c r="R243" s="137"/>
      <c r="S243" s="137"/>
      <c r="T243" s="142" t="s">
        <v>174</v>
      </c>
    </row>
    <row r="244" customFormat="false" ht="18" hidden="false" customHeight="true" outlineLevel="0" collapsed="false">
      <c r="A244" s="131" t="n">
        <v>235</v>
      </c>
      <c r="B244" s="144" t="n">
        <v>20147</v>
      </c>
      <c r="C244" s="142" t="s">
        <v>34</v>
      </c>
      <c r="D244" s="134" t="s">
        <v>35</v>
      </c>
      <c r="E244" s="135" t="s">
        <v>120</v>
      </c>
      <c r="F244" s="134"/>
      <c r="G244" s="146" t="n">
        <v>44658</v>
      </c>
      <c r="H244" s="134" t="s">
        <v>175</v>
      </c>
      <c r="I244" s="137"/>
      <c r="J244" s="137"/>
      <c r="K244" s="134" t="n">
        <v>2020</v>
      </c>
      <c r="L244" s="137"/>
      <c r="M244" s="137"/>
      <c r="N244" s="137"/>
      <c r="O244" s="137"/>
      <c r="P244" s="137"/>
      <c r="Q244" s="137"/>
      <c r="R244" s="137"/>
      <c r="S244" s="137"/>
      <c r="T244" s="142" t="s">
        <v>176</v>
      </c>
    </row>
    <row r="245" customFormat="false" ht="18" hidden="false" customHeight="true" outlineLevel="0" collapsed="false">
      <c r="A245" s="131" t="n">
        <v>236</v>
      </c>
      <c r="B245" s="144" t="n">
        <v>170675</v>
      </c>
      <c r="C245" s="142" t="s">
        <v>34</v>
      </c>
      <c r="D245" s="134" t="s">
        <v>35</v>
      </c>
      <c r="E245" s="135" t="s">
        <v>103</v>
      </c>
      <c r="F245" s="134"/>
      <c r="G245" s="146" t="n">
        <v>44658</v>
      </c>
      <c r="H245" s="134" t="s">
        <v>81</v>
      </c>
      <c r="I245" s="137"/>
      <c r="J245" s="137"/>
      <c r="K245" s="134" t="n">
        <v>2013</v>
      </c>
      <c r="L245" s="137"/>
      <c r="M245" s="137"/>
      <c r="N245" s="137"/>
      <c r="O245" s="137"/>
      <c r="P245" s="137"/>
      <c r="Q245" s="137"/>
      <c r="R245" s="137"/>
      <c r="S245" s="137"/>
      <c r="T245" s="142" t="s">
        <v>151</v>
      </c>
    </row>
    <row r="246" customFormat="false" ht="18" hidden="false" customHeight="true" outlineLevel="0" collapsed="false">
      <c r="A246" s="131" t="n">
        <v>237</v>
      </c>
      <c r="B246" s="144" t="n">
        <v>150075</v>
      </c>
      <c r="C246" s="142" t="s">
        <v>34</v>
      </c>
      <c r="D246" s="134" t="s">
        <v>35</v>
      </c>
      <c r="E246" s="135" t="s">
        <v>59</v>
      </c>
      <c r="F246" s="134"/>
      <c r="G246" s="146" t="n">
        <v>44680</v>
      </c>
      <c r="H246" s="134" t="s">
        <v>177</v>
      </c>
      <c r="I246" s="137"/>
      <c r="J246" s="137"/>
      <c r="K246" s="134" t="n">
        <v>2009</v>
      </c>
      <c r="L246" s="137"/>
      <c r="M246" s="137"/>
      <c r="N246" s="137"/>
      <c r="O246" s="137"/>
      <c r="P246" s="137"/>
      <c r="Q246" s="137"/>
      <c r="R246" s="137"/>
      <c r="S246" s="137"/>
      <c r="T246" s="142" t="s">
        <v>178</v>
      </c>
    </row>
    <row r="247" customFormat="false" ht="39" hidden="false" customHeight="false" outlineLevel="0" collapsed="false">
      <c r="A247" s="131" t="n">
        <v>238</v>
      </c>
      <c r="B247" s="151" t="n">
        <v>150168</v>
      </c>
      <c r="C247" s="152" t="s">
        <v>48</v>
      </c>
      <c r="D247" s="153" t="s">
        <v>35</v>
      </c>
      <c r="E247" s="153" t="s">
        <v>49</v>
      </c>
      <c r="F247" s="153"/>
      <c r="G247" s="154" t="n">
        <v>44665</v>
      </c>
      <c r="H247" s="155" t="s">
        <v>50</v>
      </c>
      <c r="I247" s="152"/>
      <c r="J247" s="152"/>
      <c r="K247" s="153" t="n">
        <v>2007</v>
      </c>
      <c r="L247" s="152"/>
      <c r="M247" s="152"/>
      <c r="N247" s="152"/>
      <c r="O247" s="152"/>
      <c r="P247" s="152"/>
      <c r="Q247" s="152"/>
      <c r="R247" s="152"/>
      <c r="S247" s="152"/>
      <c r="T247" s="156" t="s">
        <v>266</v>
      </c>
    </row>
    <row r="248" customFormat="false" ht="18" hidden="false" customHeight="true" outlineLevel="0" collapsed="false">
      <c r="A248" s="131" t="n">
        <v>239</v>
      </c>
      <c r="B248" s="132" t="n">
        <v>150831</v>
      </c>
      <c r="C248" s="133" t="s">
        <v>48</v>
      </c>
      <c r="D248" s="134" t="s">
        <v>35</v>
      </c>
      <c r="E248" s="135" t="s">
        <v>36</v>
      </c>
      <c r="F248" s="134"/>
      <c r="G248" s="136" t="n">
        <v>44280</v>
      </c>
      <c r="H248" s="135" t="s">
        <v>152</v>
      </c>
      <c r="I248" s="137"/>
      <c r="J248" s="137"/>
      <c r="K248" s="138"/>
      <c r="L248" s="137"/>
      <c r="M248" s="137"/>
      <c r="N248" s="137"/>
      <c r="O248" s="137"/>
      <c r="P248" s="137"/>
      <c r="Q248" s="137"/>
      <c r="R248" s="137"/>
      <c r="S248" s="137"/>
      <c r="T248" s="133" t="s">
        <v>153</v>
      </c>
    </row>
    <row r="249" s="130" customFormat="true" ht="18" hidden="false" customHeight="true" outlineLevel="0" collapsed="false">
      <c r="A249" s="124" t="n">
        <v>240</v>
      </c>
      <c r="B249" s="125" t="n">
        <v>170751</v>
      </c>
      <c r="C249" s="126" t="s">
        <v>69</v>
      </c>
      <c r="D249" s="127" t="s">
        <v>35</v>
      </c>
      <c r="E249" s="127" t="s">
        <v>67</v>
      </c>
      <c r="F249" s="127"/>
      <c r="G249" s="128" t="n">
        <v>44295</v>
      </c>
      <c r="H249" s="124" t="s">
        <v>53</v>
      </c>
      <c r="I249" s="126"/>
      <c r="J249" s="126"/>
      <c r="K249" s="127"/>
      <c r="L249" s="126"/>
      <c r="M249" s="126"/>
      <c r="N249" s="126"/>
      <c r="O249" s="126"/>
      <c r="P249" s="126"/>
      <c r="Q249" s="126"/>
      <c r="R249" s="126"/>
      <c r="S249" s="126"/>
      <c r="T249" s="129"/>
    </row>
    <row r="250" s="130" customFormat="true" ht="18" hidden="false" customHeight="true" outlineLevel="0" collapsed="false">
      <c r="A250" s="157" t="n">
        <v>241</v>
      </c>
      <c r="B250" s="158" t="n">
        <v>170754</v>
      </c>
      <c r="C250" s="159" t="s">
        <v>69</v>
      </c>
      <c r="D250" s="160" t="s">
        <v>35</v>
      </c>
      <c r="E250" s="160" t="s">
        <v>67</v>
      </c>
      <c r="F250" s="160"/>
      <c r="G250" s="161" t="n">
        <v>44295</v>
      </c>
      <c r="H250" s="157" t="s">
        <v>53</v>
      </c>
      <c r="I250" s="159"/>
      <c r="J250" s="159"/>
      <c r="K250" s="160"/>
      <c r="L250" s="159"/>
      <c r="M250" s="159"/>
      <c r="N250" s="159"/>
      <c r="O250" s="159"/>
      <c r="P250" s="159"/>
      <c r="Q250" s="159"/>
      <c r="R250" s="159"/>
      <c r="S250" s="159"/>
      <c r="T250" s="162"/>
    </row>
  </sheetData>
  <sheetProtection sheet="true" password="a298" objects="true" scenarios="true" selectLockedCells="true" selectUnlockedCells="true"/>
  <mergeCells count="27">
    <mergeCell ref="A1:C1"/>
    <mergeCell ref="Q1:T1"/>
    <mergeCell ref="A2:C2"/>
    <mergeCell ref="Q2:T2"/>
    <mergeCell ref="A3:C3"/>
    <mergeCell ref="A4:T4"/>
    <mergeCell ref="A5:T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N7"/>
    <mergeCell ref="O7:R7"/>
    <mergeCell ref="S7:S9"/>
    <mergeCell ref="T7:T9"/>
    <mergeCell ref="L8:M8"/>
    <mergeCell ref="N8:N9"/>
    <mergeCell ref="O8:O9"/>
    <mergeCell ref="P8:Q8"/>
    <mergeCell ref="R8:R9"/>
  </mergeCells>
  <printOptions headings="false" gridLines="false" gridLinesSet="true" horizontalCentered="false" verticalCentered="false"/>
  <pageMargins left="0.118055555555556" right="0.118055555555556" top="0.35416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63" width="3.71"/>
    <col collapsed="false" customWidth="true" hidden="false" outlineLevel="0" max="2" min="2" style="3" width="21.57"/>
    <col collapsed="false" customWidth="true" hidden="false" outlineLevel="0" max="3" min="3" style="163" width="25.71"/>
    <col collapsed="false" customWidth="true" hidden="false" outlineLevel="0" max="4" min="4" style="3" width="17"/>
    <col collapsed="false" customWidth="true" hidden="false" outlineLevel="0" max="5" min="5" style="3" width="17.71"/>
    <col collapsed="false" customWidth="true" hidden="false" outlineLevel="0" max="6" min="6" style="3" width="23.29"/>
    <col collapsed="false" customWidth="true" hidden="false" outlineLevel="0" max="7" min="7" style="3" width="32.29"/>
    <col collapsed="false" customWidth="false" hidden="false" outlineLevel="0" max="16384" min="8" style="163" width="8.71"/>
  </cols>
  <sheetData>
    <row r="1" customFormat="false" ht="15" hidden="false" customHeight="false" outlineLevel="0" collapsed="false">
      <c r="G1" s="164" t="s">
        <v>267</v>
      </c>
    </row>
    <row r="3" customFormat="false" ht="15.75" hidden="false" customHeight="false" outlineLevel="0" collapsed="false">
      <c r="A3" s="165" t="s">
        <v>268</v>
      </c>
      <c r="B3" s="165"/>
      <c r="C3" s="165"/>
      <c r="D3" s="165"/>
      <c r="E3" s="165"/>
      <c r="F3" s="165"/>
      <c r="G3" s="165"/>
    </row>
    <row r="5" customFormat="false" ht="27" hidden="false" customHeight="true" outlineLevel="0" collapsed="false">
      <c r="A5" s="166" t="s">
        <v>269</v>
      </c>
      <c r="B5" s="166" t="s">
        <v>270</v>
      </c>
      <c r="C5" s="166" t="s">
        <v>271</v>
      </c>
      <c r="D5" s="166" t="s">
        <v>272</v>
      </c>
      <c r="E5" s="166" t="s">
        <v>273</v>
      </c>
      <c r="F5" s="166" t="s">
        <v>274</v>
      </c>
      <c r="G5" s="166" t="s">
        <v>275</v>
      </c>
    </row>
    <row r="6" customFormat="false" ht="15" hidden="false" customHeight="false" outlineLevel="0" collapsed="false">
      <c r="A6" s="167" t="n">
        <v>1</v>
      </c>
      <c r="B6" s="167" t="n">
        <v>153010033</v>
      </c>
      <c r="C6" s="168" t="s">
        <v>276</v>
      </c>
      <c r="D6" s="167" t="s">
        <v>262</v>
      </c>
      <c r="E6" s="169" t="n">
        <v>44504</v>
      </c>
      <c r="F6" s="167" t="s">
        <v>277</v>
      </c>
      <c r="G6" s="167" t="s">
        <v>278</v>
      </c>
    </row>
    <row r="7" customFormat="false" ht="15" hidden="false" customHeight="false" outlineLevel="0" collapsed="false">
      <c r="A7" s="167" t="n">
        <v>2</v>
      </c>
      <c r="B7" s="167" t="n">
        <v>153010014</v>
      </c>
      <c r="C7" s="168" t="s">
        <v>276</v>
      </c>
      <c r="D7" s="167" t="s">
        <v>264</v>
      </c>
      <c r="E7" s="169" t="n">
        <v>44490</v>
      </c>
      <c r="F7" s="167" t="s">
        <v>277</v>
      </c>
      <c r="G7" s="167" t="s">
        <v>278</v>
      </c>
    </row>
    <row r="8" customFormat="false" ht="15" hidden="false" customHeight="false" outlineLevel="0" collapsed="false">
      <c r="A8" s="167" t="n">
        <v>3</v>
      </c>
      <c r="B8" s="167" t="n">
        <v>173010165</v>
      </c>
      <c r="C8" s="168" t="s">
        <v>276</v>
      </c>
      <c r="D8" s="167" t="s">
        <v>264</v>
      </c>
      <c r="E8" s="169" t="n">
        <v>44490</v>
      </c>
      <c r="F8" s="167" t="s">
        <v>277</v>
      </c>
      <c r="G8" s="167" t="s">
        <v>278</v>
      </c>
    </row>
    <row r="9" customFormat="false" ht="15" hidden="false" customHeight="false" outlineLevel="0" collapsed="false">
      <c r="A9" s="167" t="n">
        <v>4</v>
      </c>
      <c r="B9" s="167" t="n">
        <v>153010012</v>
      </c>
      <c r="C9" s="168" t="s">
        <v>276</v>
      </c>
      <c r="D9" s="167" t="s">
        <v>264</v>
      </c>
      <c r="E9" s="169" t="n">
        <v>44490</v>
      </c>
      <c r="F9" s="167" t="s">
        <v>277</v>
      </c>
      <c r="G9" s="167" t="s">
        <v>278</v>
      </c>
    </row>
    <row r="10" customFormat="false" ht="15" hidden="false" customHeight="false" outlineLevel="0" collapsed="false">
      <c r="A10" s="167" t="n">
        <v>5</v>
      </c>
      <c r="B10" s="167" t="n">
        <v>153010008</v>
      </c>
      <c r="C10" s="168" t="s">
        <v>276</v>
      </c>
      <c r="D10" s="167" t="s">
        <v>264</v>
      </c>
      <c r="E10" s="169" t="n">
        <v>44490</v>
      </c>
      <c r="F10" s="167" t="s">
        <v>277</v>
      </c>
      <c r="G10" s="167" t="s">
        <v>278</v>
      </c>
    </row>
    <row r="11" customFormat="false" ht="15" hidden="false" customHeight="false" outlineLevel="0" collapsed="false">
      <c r="A11" s="167" t="n">
        <v>6</v>
      </c>
      <c r="B11" s="167" t="n">
        <v>153040042</v>
      </c>
      <c r="C11" s="168" t="s">
        <v>279</v>
      </c>
      <c r="D11" s="167" t="s">
        <v>280</v>
      </c>
      <c r="E11" s="169" t="n">
        <v>44658</v>
      </c>
      <c r="F11" s="167" t="s">
        <v>277</v>
      </c>
      <c r="G11" s="167" t="s">
        <v>278</v>
      </c>
    </row>
    <row r="12" customFormat="false" ht="15" hidden="false" customHeight="false" outlineLevel="0" collapsed="false">
      <c r="A12" s="167" t="n">
        <v>7</v>
      </c>
      <c r="B12" s="167" t="n">
        <v>173040061</v>
      </c>
      <c r="C12" s="168" t="s">
        <v>279</v>
      </c>
      <c r="D12" s="167" t="s">
        <v>264</v>
      </c>
      <c r="E12" s="169" t="n">
        <v>44490</v>
      </c>
      <c r="F12" s="167" t="s">
        <v>277</v>
      </c>
      <c r="G12" s="167" t="s">
        <v>278</v>
      </c>
    </row>
    <row r="13" customFormat="false" ht="15" hidden="false" customHeight="false" outlineLevel="0" collapsed="false">
      <c r="A13" s="167" t="n">
        <v>8</v>
      </c>
      <c r="B13" s="167" t="n">
        <v>153040017</v>
      </c>
      <c r="C13" s="168" t="s">
        <v>279</v>
      </c>
      <c r="D13" s="167" t="s">
        <v>264</v>
      </c>
      <c r="E13" s="169" t="n">
        <v>44490</v>
      </c>
      <c r="F13" s="167" t="s">
        <v>277</v>
      </c>
      <c r="G13" s="167" t="s">
        <v>278</v>
      </c>
    </row>
    <row r="14" customFormat="false" ht="15" hidden="false" customHeight="false" outlineLevel="0" collapsed="false">
      <c r="A14" s="167" t="n">
        <v>9</v>
      </c>
      <c r="B14" s="167" t="n">
        <v>153040178</v>
      </c>
      <c r="C14" s="168" t="s">
        <v>279</v>
      </c>
      <c r="D14" s="167" t="s">
        <v>259</v>
      </c>
      <c r="E14" s="169" t="n">
        <v>44197</v>
      </c>
      <c r="F14" s="167" t="s">
        <v>277</v>
      </c>
      <c r="G14" s="167" t="s">
        <v>281</v>
      </c>
    </row>
    <row r="15" customFormat="false" ht="15" hidden="false" customHeight="false" outlineLevel="0" collapsed="false">
      <c r="A15" s="167" t="n">
        <v>10</v>
      </c>
      <c r="B15" s="167" t="n">
        <v>150493</v>
      </c>
      <c r="C15" s="168" t="s">
        <v>282</v>
      </c>
      <c r="D15" s="167" t="s">
        <v>259</v>
      </c>
      <c r="E15" s="169" t="n">
        <v>44490</v>
      </c>
      <c r="F15" s="167" t="s">
        <v>277</v>
      </c>
      <c r="G15" s="167" t="s">
        <v>278</v>
      </c>
    </row>
    <row r="16" customFormat="false" ht="15" hidden="false" customHeight="false" outlineLevel="0" collapsed="false">
      <c r="A16" s="167" t="n">
        <v>11</v>
      </c>
      <c r="B16" s="167" t="n">
        <v>150511</v>
      </c>
      <c r="C16" s="168" t="s">
        <v>282</v>
      </c>
      <c r="D16" s="167" t="s">
        <v>259</v>
      </c>
      <c r="E16" s="169" t="n">
        <v>44490</v>
      </c>
      <c r="F16" s="167" t="s">
        <v>277</v>
      </c>
      <c r="G16" s="167" t="s">
        <v>278</v>
      </c>
    </row>
    <row r="17" customFormat="false" ht="15" hidden="false" customHeight="false" outlineLevel="0" collapsed="false">
      <c r="A17" s="167" t="n">
        <v>12</v>
      </c>
      <c r="B17" s="167" t="n">
        <v>150065</v>
      </c>
      <c r="C17" s="168" t="s">
        <v>283</v>
      </c>
      <c r="D17" s="167" t="s">
        <v>264</v>
      </c>
      <c r="E17" s="169" t="n">
        <v>44490</v>
      </c>
      <c r="F17" s="167" t="s">
        <v>277</v>
      </c>
      <c r="G17" s="167" t="s">
        <v>278</v>
      </c>
    </row>
    <row r="18" customFormat="false" ht="15" hidden="false" customHeight="false" outlineLevel="0" collapsed="false">
      <c r="A18" s="167" t="n">
        <v>13</v>
      </c>
      <c r="B18" s="167" t="n">
        <v>150083</v>
      </c>
      <c r="C18" s="168" t="s">
        <v>282</v>
      </c>
      <c r="D18" s="167" t="s">
        <v>259</v>
      </c>
      <c r="E18" s="169" t="n">
        <v>44490</v>
      </c>
      <c r="F18" s="167" t="s">
        <v>277</v>
      </c>
      <c r="G18" s="167" t="s">
        <v>278</v>
      </c>
    </row>
    <row r="19" customFormat="false" ht="15" hidden="false" customHeight="false" outlineLevel="0" collapsed="false">
      <c r="A19" s="167" t="n">
        <v>14</v>
      </c>
      <c r="B19" s="167" t="n">
        <v>170414</v>
      </c>
      <c r="C19" s="168" t="s">
        <v>284</v>
      </c>
      <c r="D19" s="167" t="s">
        <v>264</v>
      </c>
      <c r="E19" s="169" t="n">
        <v>44490</v>
      </c>
      <c r="F19" s="167" t="s">
        <v>277</v>
      </c>
      <c r="G19" s="167" t="s">
        <v>278</v>
      </c>
    </row>
    <row r="20" customFormat="false" ht="15" hidden="false" customHeight="false" outlineLevel="0" collapsed="false">
      <c r="A20" s="167" t="n">
        <v>15</v>
      </c>
      <c r="B20" s="167" t="n">
        <v>150983</v>
      </c>
      <c r="C20" s="168" t="s">
        <v>285</v>
      </c>
      <c r="D20" s="167" t="s">
        <v>259</v>
      </c>
      <c r="E20" s="169" t="n">
        <v>44490</v>
      </c>
      <c r="F20" s="167" t="s">
        <v>277</v>
      </c>
      <c r="G20" s="167" t="s">
        <v>278</v>
      </c>
    </row>
    <row r="21" customFormat="false" ht="15" hidden="false" customHeight="false" outlineLevel="0" collapsed="false">
      <c r="A21" s="167" t="n">
        <v>16</v>
      </c>
      <c r="B21" s="167" t="s">
        <v>286</v>
      </c>
      <c r="C21" s="168" t="s">
        <v>287</v>
      </c>
      <c r="D21" s="167" t="s">
        <v>67</v>
      </c>
      <c r="E21" s="169" t="n">
        <v>44511</v>
      </c>
      <c r="F21" s="167" t="s">
        <v>277</v>
      </c>
      <c r="G21" s="167" t="s">
        <v>278</v>
      </c>
    </row>
    <row r="22" customFormat="false" ht="15" hidden="false" customHeight="false" outlineLevel="0" collapsed="false">
      <c r="A22" s="167" t="n">
        <v>17</v>
      </c>
      <c r="B22" s="167" t="n">
        <v>150843</v>
      </c>
      <c r="C22" s="168" t="s">
        <v>288</v>
      </c>
      <c r="D22" s="167" t="s">
        <v>36</v>
      </c>
      <c r="E22" s="169" t="n">
        <v>44700</v>
      </c>
      <c r="F22" s="167" t="s">
        <v>277</v>
      </c>
      <c r="G22" s="167" t="s">
        <v>278</v>
      </c>
    </row>
    <row r="23" customFormat="false" ht="15" hidden="false" customHeight="false" outlineLevel="0" collapsed="false">
      <c r="A23" s="167" t="n">
        <v>18</v>
      </c>
      <c r="B23" s="167" t="n">
        <v>150840</v>
      </c>
      <c r="C23" s="168" t="s">
        <v>288</v>
      </c>
      <c r="D23" s="167" t="s">
        <v>36</v>
      </c>
      <c r="E23" s="169" t="n">
        <v>44700</v>
      </c>
      <c r="F23" s="167" t="s">
        <v>277</v>
      </c>
      <c r="G23" s="167" t="s">
        <v>278</v>
      </c>
    </row>
    <row r="24" customFormat="false" ht="15" hidden="false" customHeight="false" outlineLevel="0" collapsed="false">
      <c r="A24" s="167" t="n">
        <v>19</v>
      </c>
      <c r="B24" s="167" t="n">
        <v>193010181</v>
      </c>
      <c r="C24" s="168" t="s">
        <v>289</v>
      </c>
      <c r="D24" s="167" t="s">
        <v>36</v>
      </c>
      <c r="E24" s="169" t="n">
        <v>44280</v>
      </c>
      <c r="F24" s="167" t="s">
        <v>277</v>
      </c>
      <c r="G24" s="167" t="s">
        <v>278</v>
      </c>
    </row>
    <row r="25" customFormat="false" ht="15" hidden="false" customHeight="false" outlineLevel="0" collapsed="false">
      <c r="A25" s="167" t="n">
        <v>20</v>
      </c>
      <c r="B25" s="167" t="n">
        <v>153040323</v>
      </c>
      <c r="C25" s="168" t="s">
        <v>290</v>
      </c>
      <c r="D25" s="167" t="s">
        <v>286</v>
      </c>
      <c r="E25" s="167" t="s">
        <v>286</v>
      </c>
      <c r="F25" s="167" t="s">
        <v>277</v>
      </c>
      <c r="G25" s="167" t="s">
        <v>278</v>
      </c>
    </row>
    <row r="26" customFormat="false" ht="15" hidden="false" customHeight="false" outlineLevel="0" collapsed="false">
      <c r="A26" s="167" t="n">
        <v>21</v>
      </c>
      <c r="B26" s="167" t="n">
        <v>153040319</v>
      </c>
      <c r="C26" s="168" t="s">
        <v>291</v>
      </c>
      <c r="D26" s="167" t="s">
        <v>286</v>
      </c>
      <c r="E26" s="167" t="s">
        <v>286</v>
      </c>
      <c r="F26" s="167" t="s">
        <v>277</v>
      </c>
      <c r="G26" s="167" t="s">
        <v>278</v>
      </c>
      <c r="I26" s="163" t="s">
        <v>292</v>
      </c>
    </row>
    <row r="27" customFormat="false" ht="15" hidden="false" customHeight="false" outlineLevel="0" collapsed="false">
      <c r="A27" s="167" t="n">
        <v>22</v>
      </c>
      <c r="B27" s="167" t="s">
        <v>286</v>
      </c>
      <c r="C27" s="168" t="s">
        <v>293</v>
      </c>
      <c r="D27" s="167" t="s">
        <v>286</v>
      </c>
      <c r="E27" s="167" t="s">
        <v>286</v>
      </c>
      <c r="F27" s="167" t="s">
        <v>277</v>
      </c>
      <c r="G27" s="167" t="s">
        <v>294</v>
      </c>
    </row>
    <row r="28" customFormat="false" ht="15" hidden="false" customHeight="false" outlineLevel="0" collapsed="false">
      <c r="A28" s="167" t="n">
        <v>23</v>
      </c>
      <c r="B28" s="167" t="s">
        <v>286</v>
      </c>
      <c r="C28" s="168" t="s">
        <v>295</v>
      </c>
      <c r="D28" s="167" t="s">
        <v>296</v>
      </c>
      <c r="E28" s="167" t="s">
        <v>286</v>
      </c>
      <c r="F28" s="167" t="s">
        <v>277</v>
      </c>
      <c r="G28" s="167" t="s">
        <v>278</v>
      </c>
    </row>
    <row r="29" customFormat="false" ht="15" hidden="false" customHeight="false" outlineLevel="0" collapsed="false">
      <c r="A29" s="167" t="n">
        <v>24</v>
      </c>
      <c r="B29" s="167" t="s">
        <v>286</v>
      </c>
      <c r="C29" s="168" t="s">
        <v>295</v>
      </c>
      <c r="D29" s="167" t="s">
        <v>296</v>
      </c>
      <c r="E29" s="167" t="s">
        <v>286</v>
      </c>
      <c r="F29" s="167" t="s">
        <v>277</v>
      </c>
      <c r="G29" s="167" t="s">
        <v>278</v>
      </c>
    </row>
    <row r="30" customFormat="false" ht="15" hidden="false" customHeight="false" outlineLevel="0" collapsed="false">
      <c r="A30" s="167" t="n">
        <v>25</v>
      </c>
      <c r="B30" s="167" t="n">
        <v>150988</v>
      </c>
      <c r="C30" s="168" t="s">
        <v>297</v>
      </c>
      <c r="D30" s="167" t="s">
        <v>298</v>
      </c>
      <c r="E30" s="167" t="s">
        <v>286</v>
      </c>
      <c r="F30" s="167" t="s">
        <v>277</v>
      </c>
      <c r="G30" s="167" t="s">
        <v>278</v>
      </c>
    </row>
    <row r="31" customFormat="false" ht="15" hidden="false" customHeight="false" outlineLevel="0" collapsed="false">
      <c r="A31" s="167" t="n">
        <v>26</v>
      </c>
      <c r="B31" s="167" t="n">
        <v>153040447</v>
      </c>
      <c r="C31" s="168" t="s">
        <v>299</v>
      </c>
      <c r="D31" s="167" t="s">
        <v>298</v>
      </c>
      <c r="E31" s="167" t="s">
        <v>286</v>
      </c>
      <c r="F31" s="167" t="s">
        <v>277</v>
      </c>
      <c r="G31" s="167" t="s">
        <v>278</v>
      </c>
    </row>
    <row r="32" customFormat="false" ht="15" hidden="false" customHeight="false" outlineLevel="0" collapsed="false">
      <c r="A32" s="167" t="n">
        <v>27</v>
      </c>
      <c r="B32" s="167" t="n">
        <v>150741</v>
      </c>
      <c r="C32" s="168" t="s">
        <v>300</v>
      </c>
      <c r="D32" s="167" t="s">
        <v>264</v>
      </c>
      <c r="E32" s="169" t="n">
        <v>44490</v>
      </c>
      <c r="F32" s="167" t="s">
        <v>277</v>
      </c>
      <c r="G32" s="167" t="s">
        <v>278</v>
      </c>
    </row>
    <row r="33" customFormat="false" ht="15" hidden="false" customHeight="false" outlineLevel="0" collapsed="false">
      <c r="A33" s="167" t="n">
        <v>28</v>
      </c>
      <c r="B33" s="167" t="n">
        <v>160071</v>
      </c>
      <c r="C33" s="168" t="s">
        <v>301</v>
      </c>
      <c r="D33" s="167" t="s">
        <v>255</v>
      </c>
      <c r="E33" s="167" t="s">
        <v>286</v>
      </c>
      <c r="F33" s="167" t="s">
        <v>277</v>
      </c>
      <c r="G33" s="167" t="s">
        <v>278</v>
      </c>
    </row>
    <row r="34" customFormat="false" ht="15" hidden="false" customHeight="false" outlineLevel="0" collapsed="false">
      <c r="A34" s="167" t="n">
        <v>29</v>
      </c>
      <c r="B34" s="167" t="n">
        <v>170709</v>
      </c>
      <c r="C34" s="168" t="s">
        <v>302</v>
      </c>
      <c r="D34" s="167" t="s">
        <v>52</v>
      </c>
      <c r="E34" s="167" t="s">
        <v>286</v>
      </c>
      <c r="F34" s="167" t="s">
        <v>277</v>
      </c>
      <c r="G34" s="167" t="s">
        <v>278</v>
      </c>
    </row>
    <row r="35" customFormat="false" ht="15" hidden="false" customHeight="false" outlineLevel="0" collapsed="false">
      <c r="A35" s="167" t="n">
        <v>30</v>
      </c>
      <c r="B35" s="167" t="n">
        <v>150568</v>
      </c>
      <c r="C35" s="168" t="s">
        <v>282</v>
      </c>
      <c r="D35" s="167" t="s">
        <v>296</v>
      </c>
      <c r="E35" s="169" t="n">
        <v>44260</v>
      </c>
      <c r="F35" s="167" t="s">
        <v>277</v>
      </c>
      <c r="G35" s="167" t="s">
        <v>278</v>
      </c>
    </row>
    <row r="36" customFormat="false" ht="15" hidden="false" customHeight="false" outlineLevel="0" collapsed="false">
      <c r="A36" s="167" t="n">
        <v>31</v>
      </c>
      <c r="B36" s="167" t="n">
        <v>153010146</v>
      </c>
      <c r="C36" s="168" t="s">
        <v>303</v>
      </c>
      <c r="D36" s="167" t="s">
        <v>304</v>
      </c>
      <c r="E36" s="169" t="n">
        <v>44364</v>
      </c>
      <c r="F36" s="167" t="s">
        <v>277</v>
      </c>
      <c r="G36" s="167" t="s">
        <v>278</v>
      </c>
    </row>
    <row r="37" customFormat="false" ht="15" hidden="false" customHeight="false" outlineLevel="0" collapsed="false">
      <c r="A37" s="167" t="n">
        <v>32</v>
      </c>
      <c r="B37" s="167" t="n">
        <v>150878</v>
      </c>
      <c r="C37" s="168" t="s">
        <v>288</v>
      </c>
      <c r="D37" s="167" t="s">
        <v>305</v>
      </c>
      <c r="E37" s="169" t="n">
        <v>43476</v>
      </c>
      <c r="F37" s="167" t="s">
        <v>277</v>
      </c>
      <c r="G37" s="167" t="s">
        <v>278</v>
      </c>
    </row>
    <row r="38" customFormat="false" ht="15" hidden="false" customHeight="false" outlineLevel="0" collapsed="false">
      <c r="A38" s="167" t="n">
        <v>33</v>
      </c>
      <c r="B38" s="167" t="n">
        <v>150886</v>
      </c>
      <c r="C38" s="168" t="s">
        <v>288</v>
      </c>
      <c r="D38" s="167" t="s">
        <v>305</v>
      </c>
      <c r="E38" s="169" t="n">
        <v>43389</v>
      </c>
      <c r="F38" s="167" t="s">
        <v>277</v>
      </c>
      <c r="G38" s="167" t="s">
        <v>278</v>
      </c>
    </row>
    <row r="39" customFormat="false" ht="15" hidden="false" customHeight="false" outlineLevel="0" collapsed="false">
      <c r="A39" s="167" t="n">
        <v>34</v>
      </c>
      <c r="B39" s="170" t="n">
        <v>150909</v>
      </c>
      <c r="C39" s="171" t="s">
        <v>288</v>
      </c>
      <c r="D39" s="170" t="s">
        <v>305</v>
      </c>
      <c r="E39" s="170" t="s">
        <v>286</v>
      </c>
      <c r="F39" s="170" t="s">
        <v>277</v>
      </c>
      <c r="G39" s="170" t="s">
        <v>278</v>
      </c>
    </row>
    <row r="40" customFormat="false" ht="15" hidden="false" customHeight="false" outlineLevel="0" collapsed="false">
      <c r="A40" s="172" t="n">
        <v>35</v>
      </c>
      <c r="B40" s="33"/>
      <c r="C40" s="173" t="s">
        <v>306</v>
      </c>
      <c r="D40" s="33"/>
      <c r="E40" s="33"/>
      <c r="F40" s="33" t="s">
        <v>277</v>
      </c>
      <c r="G40" s="33" t="s">
        <v>278</v>
      </c>
    </row>
    <row r="41" customFormat="false" ht="15" hidden="false" customHeight="false" outlineLevel="0" collapsed="false">
      <c r="A41" s="172" t="n">
        <v>36</v>
      </c>
      <c r="B41" s="33" t="n">
        <v>150934</v>
      </c>
      <c r="C41" s="173" t="s">
        <v>307</v>
      </c>
      <c r="D41" s="33" t="s">
        <v>257</v>
      </c>
      <c r="E41" s="174" t="n">
        <v>43444</v>
      </c>
      <c r="F41" s="33" t="s">
        <v>277</v>
      </c>
      <c r="G41" s="33" t="s">
        <v>278</v>
      </c>
    </row>
    <row r="42" customFormat="false" ht="15" hidden="false" customHeight="false" outlineLevel="0" collapsed="false">
      <c r="A42" s="172" t="n">
        <v>37</v>
      </c>
      <c r="B42" s="33"/>
      <c r="C42" s="173" t="s">
        <v>285</v>
      </c>
      <c r="D42" s="33" t="s">
        <v>257</v>
      </c>
      <c r="E42" s="174" t="s">
        <v>308</v>
      </c>
      <c r="F42" s="33" t="s">
        <v>277</v>
      </c>
      <c r="G42" s="33" t="s">
        <v>278</v>
      </c>
    </row>
    <row r="43" customFormat="false" ht="15" hidden="false" customHeight="false" outlineLevel="0" collapsed="false">
      <c r="A43" s="172" t="n">
        <v>38</v>
      </c>
      <c r="B43" s="33" t="n">
        <v>150500</v>
      </c>
      <c r="C43" s="173" t="s">
        <v>282</v>
      </c>
      <c r="D43" s="33" t="s">
        <v>280</v>
      </c>
      <c r="E43" s="174" t="n">
        <v>43657</v>
      </c>
      <c r="F43" s="33" t="s">
        <v>277</v>
      </c>
      <c r="G43" s="33" t="s">
        <v>278</v>
      </c>
    </row>
    <row r="44" customFormat="false" ht="15" hidden="false" customHeight="false" outlineLevel="0" collapsed="false">
      <c r="A44" s="172" t="n">
        <v>39</v>
      </c>
      <c r="B44" s="33" t="n">
        <v>150372</v>
      </c>
      <c r="C44" s="173" t="s">
        <v>282</v>
      </c>
      <c r="D44" s="33" t="s">
        <v>286</v>
      </c>
      <c r="E44" s="33" t="s">
        <v>286</v>
      </c>
      <c r="F44" s="33" t="s">
        <v>277</v>
      </c>
      <c r="G44" s="33" t="s">
        <v>278</v>
      </c>
    </row>
    <row r="45" customFormat="false" ht="15" hidden="false" customHeight="false" outlineLevel="0" collapsed="false">
      <c r="A45" s="172" t="n">
        <v>40</v>
      </c>
      <c r="B45" s="33" t="n">
        <v>150959</v>
      </c>
      <c r="C45" s="173" t="s">
        <v>282</v>
      </c>
      <c r="D45" s="33" t="s">
        <v>257</v>
      </c>
      <c r="E45" s="174" t="n">
        <v>43444</v>
      </c>
      <c r="F45" s="33" t="s">
        <v>277</v>
      </c>
      <c r="G45" s="33" t="s">
        <v>278</v>
      </c>
    </row>
    <row r="46" customFormat="false" ht="15" hidden="false" customHeight="false" outlineLevel="0" collapsed="false">
      <c r="A46" s="172" t="n">
        <v>41</v>
      </c>
      <c r="B46" s="33" t="n">
        <v>150695</v>
      </c>
      <c r="C46" s="173" t="s">
        <v>282</v>
      </c>
      <c r="D46" s="33" t="s">
        <v>286</v>
      </c>
      <c r="E46" s="33" t="s">
        <v>286</v>
      </c>
      <c r="F46" s="33" t="s">
        <v>277</v>
      </c>
      <c r="G46" s="33" t="s">
        <v>278</v>
      </c>
    </row>
    <row r="47" customFormat="false" ht="15" hidden="false" customHeight="false" outlineLevel="0" collapsed="false">
      <c r="A47" s="172" t="n">
        <v>42</v>
      </c>
      <c r="B47" s="33" t="n">
        <v>150568</v>
      </c>
      <c r="C47" s="173" t="s">
        <v>282</v>
      </c>
      <c r="D47" s="33" t="s">
        <v>296</v>
      </c>
      <c r="E47" s="174" t="n">
        <v>44260</v>
      </c>
      <c r="F47" s="33" t="s">
        <v>277</v>
      </c>
      <c r="G47" s="33" t="s">
        <v>278</v>
      </c>
    </row>
    <row r="48" customFormat="false" ht="15" hidden="false" customHeight="false" outlineLevel="0" collapsed="false">
      <c r="A48" s="172" t="n">
        <v>43</v>
      </c>
      <c r="B48" s="33"/>
      <c r="C48" s="173" t="s">
        <v>279</v>
      </c>
      <c r="D48" s="33" t="s">
        <v>286</v>
      </c>
      <c r="E48" s="174" t="n">
        <v>43046</v>
      </c>
      <c r="F48" s="33" t="s">
        <v>277</v>
      </c>
      <c r="G48" s="33" t="s">
        <v>278</v>
      </c>
    </row>
    <row r="49" customFormat="false" ht="15" hidden="false" customHeight="false" outlineLevel="0" collapsed="false">
      <c r="A49" s="172" t="n">
        <v>44</v>
      </c>
      <c r="B49" s="33" t="n">
        <v>153040265</v>
      </c>
      <c r="C49" s="173" t="s">
        <v>199</v>
      </c>
      <c r="D49" s="33" t="s">
        <v>257</v>
      </c>
      <c r="E49" s="174" t="n">
        <v>43444</v>
      </c>
      <c r="F49" s="33" t="s">
        <v>277</v>
      </c>
      <c r="G49" s="33" t="s">
        <v>278</v>
      </c>
    </row>
    <row r="50" customFormat="false" ht="15" hidden="false" customHeight="false" outlineLevel="0" collapsed="false">
      <c r="A50" s="172" t="n">
        <v>45</v>
      </c>
      <c r="B50" s="33" t="n">
        <v>153040654</v>
      </c>
      <c r="C50" s="173" t="s">
        <v>279</v>
      </c>
      <c r="D50" s="33" t="s">
        <v>286</v>
      </c>
      <c r="E50" s="33" t="s">
        <v>286</v>
      </c>
      <c r="F50" s="33" t="s">
        <v>277</v>
      </c>
      <c r="G50" s="33" t="s">
        <v>278</v>
      </c>
    </row>
    <row r="51" customFormat="false" ht="15" hidden="false" customHeight="false" outlineLevel="0" collapsed="false">
      <c r="A51" s="172" t="n">
        <v>46</v>
      </c>
      <c r="B51" s="33" t="n">
        <v>193040317</v>
      </c>
      <c r="C51" s="173" t="s">
        <v>309</v>
      </c>
      <c r="D51" s="33" t="s">
        <v>36</v>
      </c>
      <c r="E51" s="174" t="n">
        <v>44280</v>
      </c>
      <c r="F51" s="33" t="s">
        <v>277</v>
      </c>
      <c r="G51" s="33" t="s">
        <v>278</v>
      </c>
    </row>
    <row r="52" customFormat="false" ht="15" hidden="false" customHeight="false" outlineLevel="0" collapsed="false">
      <c r="A52" s="172" t="n">
        <v>47</v>
      </c>
      <c r="B52" s="33" t="n">
        <v>153040450</v>
      </c>
      <c r="C52" s="173" t="s">
        <v>279</v>
      </c>
      <c r="D52" s="33" t="s">
        <v>36</v>
      </c>
      <c r="E52" s="174" t="n">
        <v>44364</v>
      </c>
      <c r="F52" s="33" t="s">
        <v>277</v>
      </c>
      <c r="G52" s="33" t="s">
        <v>278</v>
      </c>
    </row>
    <row r="53" customFormat="false" ht="15" hidden="false" customHeight="false" outlineLevel="0" collapsed="false">
      <c r="A53" s="172" t="n">
        <v>48</v>
      </c>
      <c r="B53" s="33" t="n">
        <v>153040454</v>
      </c>
      <c r="C53" s="173" t="s">
        <v>279</v>
      </c>
      <c r="D53" s="33" t="s">
        <v>304</v>
      </c>
      <c r="E53" s="174" t="n">
        <v>44364</v>
      </c>
      <c r="F53" s="33" t="s">
        <v>277</v>
      </c>
      <c r="G53" s="33" t="s">
        <v>278</v>
      </c>
    </row>
    <row r="54" customFormat="false" ht="15" hidden="false" customHeight="false" outlineLevel="0" collapsed="false">
      <c r="A54" s="172" t="n">
        <v>49</v>
      </c>
      <c r="B54" s="33" t="n">
        <v>153040446</v>
      </c>
      <c r="C54" s="173" t="s">
        <v>290</v>
      </c>
      <c r="D54" s="33" t="s">
        <v>310</v>
      </c>
      <c r="E54" s="33" t="s">
        <v>286</v>
      </c>
      <c r="F54" s="33" t="s">
        <v>277</v>
      </c>
      <c r="G54" s="33" t="s">
        <v>278</v>
      </c>
    </row>
    <row r="55" customFormat="false" ht="15" hidden="false" customHeight="false" outlineLevel="0" collapsed="false">
      <c r="A55" s="172" t="n">
        <v>50</v>
      </c>
      <c r="B55" s="33" t="n">
        <v>153040038</v>
      </c>
      <c r="C55" s="173" t="s">
        <v>279</v>
      </c>
      <c r="D55" s="33" t="s">
        <v>280</v>
      </c>
      <c r="E55" s="174" t="n">
        <v>43433</v>
      </c>
      <c r="F55" s="33" t="s">
        <v>277</v>
      </c>
      <c r="G55" s="33" t="s">
        <v>278</v>
      </c>
    </row>
    <row r="56" customFormat="false" ht="15" hidden="false" customHeight="false" outlineLevel="0" collapsed="false">
      <c r="A56" s="172" t="n">
        <v>51</v>
      </c>
      <c r="B56" s="33" t="n">
        <v>153040529</v>
      </c>
      <c r="C56" s="173" t="s">
        <v>291</v>
      </c>
      <c r="D56" s="33" t="s">
        <v>120</v>
      </c>
      <c r="E56" s="33" t="s">
        <v>286</v>
      </c>
      <c r="F56" s="33" t="s">
        <v>277</v>
      </c>
      <c r="G56" s="33" t="s">
        <v>278</v>
      </c>
    </row>
    <row r="57" customFormat="false" ht="15" hidden="false" customHeight="false" outlineLevel="0" collapsed="false">
      <c r="A57" s="172" t="n">
        <v>52</v>
      </c>
      <c r="B57" s="33" t="n">
        <v>153040260</v>
      </c>
      <c r="C57" s="173" t="s">
        <v>311</v>
      </c>
      <c r="D57" s="33" t="s">
        <v>257</v>
      </c>
      <c r="E57" s="174" t="n">
        <v>43444</v>
      </c>
      <c r="F57" s="33" t="s">
        <v>277</v>
      </c>
      <c r="G57" s="33" t="s">
        <v>278</v>
      </c>
    </row>
    <row r="58" customFormat="false" ht="15" hidden="false" customHeight="false" outlineLevel="0" collapsed="false">
      <c r="A58" s="172" t="n">
        <v>53</v>
      </c>
      <c r="B58" s="33" t="n">
        <v>153040268</v>
      </c>
      <c r="C58" s="173" t="s">
        <v>291</v>
      </c>
      <c r="D58" s="33" t="s">
        <v>286</v>
      </c>
      <c r="E58" s="33" t="s">
        <v>286</v>
      </c>
      <c r="F58" s="33" t="s">
        <v>277</v>
      </c>
      <c r="G58" s="33" t="s">
        <v>278</v>
      </c>
    </row>
    <row r="59" customFormat="false" ht="15" hidden="false" customHeight="false" outlineLevel="0" collapsed="false">
      <c r="A59" s="172" t="n">
        <v>54</v>
      </c>
      <c r="B59" s="33"/>
      <c r="C59" s="173" t="s">
        <v>279</v>
      </c>
      <c r="D59" s="33" t="s">
        <v>286</v>
      </c>
      <c r="E59" s="33" t="s">
        <v>286</v>
      </c>
      <c r="F59" s="33" t="s">
        <v>277</v>
      </c>
      <c r="G59" s="33" t="s">
        <v>278</v>
      </c>
    </row>
    <row r="60" customFormat="false" ht="15" hidden="false" customHeight="false" outlineLevel="0" collapsed="false">
      <c r="A60" s="172" t="n">
        <v>55</v>
      </c>
      <c r="B60" s="33"/>
      <c r="C60" s="173" t="s">
        <v>279</v>
      </c>
      <c r="D60" s="33" t="s">
        <v>286</v>
      </c>
      <c r="E60" s="33" t="s">
        <v>286</v>
      </c>
      <c r="F60" s="33" t="s">
        <v>277</v>
      </c>
      <c r="G60" s="33" t="s">
        <v>278</v>
      </c>
    </row>
    <row r="61" customFormat="false" ht="15" hidden="false" customHeight="false" outlineLevel="0" collapsed="false">
      <c r="A61" s="172" t="n">
        <v>56</v>
      </c>
      <c r="B61" s="33"/>
      <c r="C61" s="173" t="s">
        <v>199</v>
      </c>
      <c r="D61" s="33" t="s">
        <v>286</v>
      </c>
      <c r="E61" s="33" t="s">
        <v>286</v>
      </c>
      <c r="F61" s="33" t="s">
        <v>277</v>
      </c>
      <c r="G61" s="33" t="s">
        <v>278</v>
      </c>
    </row>
    <row r="62" customFormat="false" ht="15" hidden="false" customHeight="false" outlineLevel="0" collapsed="false">
      <c r="A62" s="172" t="n">
        <v>57</v>
      </c>
      <c r="B62" s="33" t="n">
        <v>153040548</v>
      </c>
      <c r="C62" s="173" t="s">
        <v>309</v>
      </c>
      <c r="D62" s="33" t="s">
        <v>312</v>
      </c>
      <c r="E62" s="174" t="n">
        <v>43306</v>
      </c>
      <c r="F62" s="33" t="s">
        <v>277</v>
      </c>
      <c r="G62" s="33" t="s">
        <v>278</v>
      </c>
    </row>
    <row r="63" customFormat="false" ht="15" hidden="false" customHeight="false" outlineLevel="0" collapsed="false">
      <c r="A63" s="172" t="n">
        <v>58</v>
      </c>
      <c r="B63" s="33"/>
      <c r="C63" s="173" t="s">
        <v>199</v>
      </c>
      <c r="D63" s="33" t="s">
        <v>36</v>
      </c>
      <c r="E63" s="174" t="n">
        <v>43033</v>
      </c>
      <c r="F63" s="33" t="s">
        <v>277</v>
      </c>
      <c r="G63" s="33" t="s">
        <v>278</v>
      </c>
    </row>
    <row r="64" customFormat="false" ht="15" hidden="false" customHeight="false" outlineLevel="0" collapsed="false">
      <c r="A64" s="172" t="n">
        <v>59</v>
      </c>
      <c r="B64" s="33"/>
      <c r="C64" s="173" t="s">
        <v>199</v>
      </c>
      <c r="D64" s="33" t="s">
        <v>313</v>
      </c>
      <c r="E64" s="174" t="n">
        <v>43313</v>
      </c>
      <c r="F64" s="33" t="s">
        <v>277</v>
      </c>
      <c r="G64" s="33" t="s">
        <v>278</v>
      </c>
    </row>
    <row r="65" customFormat="false" ht="15" hidden="false" customHeight="false" outlineLevel="0" collapsed="false">
      <c r="A65" s="172" t="n">
        <v>60</v>
      </c>
      <c r="B65" s="33" t="n">
        <v>153040427</v>
      </c>
      <c r="C65" s="173" t="s">
        <v>199</v>
      </c>
      <c r="D65" s="33" t="s">
        <v>286</v>
      </c>
      <c r="E65" s="33" t="s">
        <v>286</v>
      </c>
      <c r="F65" s="33" t="s">
        <v>277</v>
      </c>
      <c r="G65" s="33" t="s">
        <v>278</v>
      </c>
    </row>
    <row r="66" customFormat="false" ht="15" hidden="false" customHeight="false" outlineLevel="0" collapsed="false">
      <c r="A66" s="172" t="n">
        <v>61</v>
      </c>
      <c r="B66" s="33" t="n">
        <v>150600</v>
      </c>
      <c r="C66" s="173" t="s">
        <v>314</v>
      </c>
      <c r="D66" s="33" t="s">
        <v>286</v>
      </c>
      <c r="E66" s="33" t="s">
        <v>286</v>
      </c>
      <c r="F66" s="33" t="s">
        <v>277</v>
      </c>
      <c r="G66" s="33" t="s">
        <v>278</v>
      </c>
    </row>
    <row r="67" customFormat="false" ht="15" hidden="false" customHeight="false" outlineLevel="0" collapsed="false">
      <c r="A67" s="172" t="n">
        <v>62</v>
      </c>
      <c r="B67" s="33" t="n">
        <v>170356</v>
      </c>
      <c r="C67" s="173" t="s">
        <v>314</v>
      </c>
      <c r="D67" s="33" t="s">
        <v>286</v>
      </c>
      <c r="E67" s="33" t="s">
        <v>286</v>
      </c>
      <c r="F67" s="33" t="s">
        <v>277</v>
      </c>
      <c r="G67" s="33" t="s">
        <v>278</v>
      </c>
    </row>
    <row r="68" customFormat="false" ht="15" hidden="false" customHeight="false" outlineLevel="0" collapsed="false">
      <c r="A68" s="172" t="n">
        <v>63</v>
      </c>
      <c r="B68" s="33" t="n">
        <v>150470</v>
      </c>
      <c r="C68" s="173" t="s">
        <v>315</v>
      </c>
      <c r="D68" s="33" t="s">
        <v>286</v>
      </c>
      <c r="E68" s="33" t="s">
        <v>286</v>
      </c>
      <c r="F68" s="33" t="s">
        <v>277</v>
      </c>
      <c r="G68" s="33" t="s">
        <v>278</v>
      </c>
    </row>
    <row r="69" customFormat="false" ht="15" hidden="false" customHeight="false" outlineLevel="0" collapsed="false">
      <c r="A69" s="172" t="n">
        <v>64</v>
      </c>
      <c r="B69" s="33" t="n">
        <v>153020041</v>
      </c>
      <c r="C69" s="173" t="s">
        <v>315</v>
      </c>
      <c r="D69" s="33" t="s">
        <v>286</v>
      </c>
      <c r="E69" s="33" t="s">
        <v>286</v>
      </c>
      <c r="F69" s="33" t="s">
        <v>277</v>
      </c>
      <c r="G69" s="33" t="s">
        <v>278</v>
      </c>
    </row>
    <row r="70" customFormat="false" ht="15" hidden="false" customHeight="false" outlineLevel="0" collapsed="false">
      <c r="A70" s="172" t="n">
        <v>65</v>
      </c>
      <c r="B70" s="33" t="n">
        <v>150912</v>
      </c>
      <c r="C70" s="173" t="s">
        <v>315</v>
      </c>
      <c r="D70" s="33" t="s">
        <v>286</v>
      </c>
      <c r="E70" s="33" t="s">
        <v>286</v>
      </c>
      <c r="F70" s="33" t="s">
        <v>277</v>
      </c>
      <c r="G70" s="33" t="s">
        <v>278</v>
      </c>
    </row>
    <row r="71" customFormat="false" ht="15" hidden="false" customHeight="false" outlineLevel="0" collapsed="false">
      <c r="A71" s="172" t="n">
        <v>66</v>
      </c>
      <c r="B71" s="33" t="n">
        <v>150159</v>
      </c>
      <c r="C71" s="173" t="s">
        <v>316</v>
      </c>
      <c r="D71" s="33" t="s">
        <v>286</v>
      </c>
      <c r="E71" s="33" t="s">
        <v>286</v>
      </c>
      <c r="F71" s="33" t="s">
        <v>277</v>
      </c>
      <c r="G71" s="33" t="s">
        <v>278</v>
      </c>
    </row>
    <row r="72" customFormat="false" ht="15" hidden="false" customHeight="false" outlineLevel="0" collapsed="false">
      <c r="A72" s="172" t="n">
        <v>67</v>
      </c>
      <c r="B72" s="33" t="n">
        <v>150160</v>
      </c>
      <c r="C72" s="173" t="s">
        <v>316</v>
      </c>
      <c r="D72" s="33" t="s">
        <v>286</v>
      </c>
      <c r="E72" s="33" t="s">
        <v>286</v>
      </c>
      <c r="F72" s="33" t="s">
        <v>277</v>
      </c>
      <c r="G72" s="33" t="s">
        <v>278</v>
      </c>
    </row>
    <row r="73" customFormat="false" ht="15" hidden="false" customHeight="false" outlineLevel="0" collapsed="false">
      <c r="A73" s="172" t="n">
        <v>68</v>
      </c>
      <c r="B73" s="33" t="n">
        <v>153020085</v>
      </c>
      <c r="C73" s="173" t="s">
        <v>317</v>
      </c>
      <c r="D73" s="33" t="s">
        <v>286</v>
      </c>
      <c r="E73" s="33" t="s">
        <v>286</v>
      </c>
      <c r="F73" s="33" t="s">
        <v>277</v>
      </c>
      <c r="G73" s="33" t="s">
        <v>278</v>
      </c>
    </row>
    <row r="74" customFormat="false" ht="15" hidden="false" customHeight="false" outlineLevel="0" collapsed="false">
      <c r="A74" s="172" t="n">
        <v>69</v>
      </c>
      <c r="B74" s="33" t="n">
        <v>153020103</v>
      </c>
      <c r="C74" s="173" t="s">
        <v>317</v>
      </c>
      <c r="D74" s="33" t="s">
        <v>286</v>
      </c>
      <c r="E74" s="33" t="s">
        <v>286</v>
      </c>
      <c r="F74" s="33" t="s">
        <v>277</v>
      </c>
      <c r="G74" s="33" t="s">
        <v>278</v>
      </c>
    </row>
    <row r="75" customFormat="false" ht="15" hidden="false" customHeight="false" outlineLevel="0" collapsed="false">
      <c r="A75" s="172" t="n">
        <v>70</v>
      </c>
      <c r="B75" s="33" t="n">
        <v>153020100</v>
      </c>
      <c r="C75" s="173" t="s">
        <v>317</v>
      </c>
      <c r="D75" s="33" t="s">
        <v>286</v>
      </c>
      <c r="E75" s="33" t="s">
        <v>286</v>
      </c>
      <c r="F75" s="33" t="s">
        <v>277</v>
      </c>
      <c r="G75" s="33" t="s">
        <v>278</v>
      </c>
    </row>
    <row r="76" customFormat="false" ht="15" hidden="false" customHeight="false" outlineLevel="0" collapsed="false">
      <c r="A76" s="172" t="n">
        <v>71</v>
      </c>
      <c r="B76" s="33" t="n">
        <v>153020098</v>
      </c>
      <c r="C76" s="173" t="s">
        <v>317</v>
      </c>
      <c r="D76" s="33" t="s">
        <v>286</v>
      </c>
      <c r="E76" s="33" t="s">
        <v>286</v>
      </c>
      <c r="F76" s="33" t="s">
        <v>277</v>
      </c>
      <c r="G76" s="33" t="s">
        <v>278</v>
      </c>
    </row>
    <row r="77" customFormat="false" ht="15" hidden="false" customHeight="false" outlineLevel="0" collapsed="false">
      <c r="A77" s="172" t="n">
        <v>72</v>
      </c>
      <c r="B77" s="33" t="n">
        <v>153020087</v>
      </c>
      <c r="C77" s="173" t="s">
        <v>317</v>
      </c>
      <c r="D77" s="33" t="s">
        <v>286</v>
      </c>
      <c r="E77" s="33" t="s">
        <v>286</v>
      </c>
      <c r="F77" s="33" t="s">
        <v>277</v>
      </c>
      <c r="G77" s="33" t="s">
        <v>278</v>
      </c>
    </row>
    <row r="78" customFormat="false" ht="15" hidden="false" customHeight="false" outlineLevel="0" collapsed="false">
      <c r="A78" s="172" t="n">
        <v>73</v>
      </c>
      <c r="B78" s="33" t="n">
        <v>153020066</v>
      </c>
      <c r="C78" s="173" t="s">
        <v>318</v>
      </c>
      <c r="D78" s="33" t="s">
        <v>286</v>
      </c>
      <c r="E78" s="33" t="s">
        <v>286</v>
      </c>
      <c r="F78" s="33" t="s">
        <v>277</v>
      </c>
      <c r="G78" s="33" t="s">
        <v>278</v>
      </c>
    </row>
    <row r="79" customFormat="false" ht="15" hidden="false" customHeight="false" outlineLevel="0" collapsed="false">
      <c r="A79" s="172" t="n">
        <v>74</v>
      </c>
      <c r="B79" s="33" t="n">
        <v>153020030</v>
      </c>
      <c r="C79" s="173" t="s">
        <v>318</v>
      </c>
      <c r="D79" s="33" t="s">
        <v>286</v>
      </c>
      <c r="E79" s="33" t="s">
        <v>286</v>
      </c>
      <c r="F79" s="33" t="s">
        <v>277</v>
      </c>
      <c r="G79" s="33" t="s">
        <v>278</v>
      </c>
    </row>
    <row r="80" customFormat="false" ht="15" hidden="false" customHeight="false" outlineLevel="0" collapsed="false">
      <c r="A80" s="172" t="n">
        <v>75</v>
      </c>
      <c r="B80" s="33" t="n">
        <v>153030035</v>
      </c>
      <c r="C80" s="173" t="s">
        <v>318</v>
      </c>
      <c r="D80" s="33" t="s">
        <v>286</v>
      </c>
      <c r="E80" s="33" t="s">
        <v>286</v>
      </c>
      <c r="F80" s="33" t="s">
        <v>277</v>
      </c>
      <c r="G80" s="33" t="s">
        <v>278</v>
      </c>
    </row>
    <row r="81" customFormat="false" ht="15" hidden="false" customHeight="false" outlineLevel="0" collapsed="false">
      <c r="A81" s="172" t="n">
        <v>76</v>
      </c>
      <c r="B81" s="33" t="n">
        <v>153020060</v>
      </c>
      <c r="C81" s="173" t="s">
        <v>318</v>
      </c>
      <c r="D81" s="33" t="s">
        <v>286</v>
      </c>
      <c r="E81" s="33" t="s">
        <v>286</v>
      </c>
      <c r="F81" s="33" t="s">
        <v>277</v>
      </c>
      <c r="G81" s="33" t="s">
        <v>278</v>
      </c>
    </row>
    <row r="82" customFormat="false" ht="15" hidden="false" customHeight="false" outlineLevel="0" collapsed="false">
      <c r="A82" s="172" t="n">
        <v>77</v>
      </c>
      <c r="B82" s="33" t="n">
        <v>153020070</v>
      </c>
      <c r="C82" s="173" t="s">
        <v>318</v>
      </c>
      <c r="D82" s="33" t="s">
        <v>286</v>
      </c>
      <c r="E82" s="33" t="s">
        <v>286</v>
      </c>
      <c r="F82" s="33" t="s">
        <v>277</v>
      </c>
      <c r="G82" s="33" t="s">
        <v>278</v>
      </c>
    </row>
    <row r="83" customFormat="false" ht="15" hidden="false" customHeight="false" outlineLevel="0" collapsed="false">
      <c r="A83" s="172" t="n">
        <v>78</v>
      </c>
      <c r="B83" s="33" t="n">
        <v>153020034</v>
      </c>
      <c r="C83" s="173" t="s">
        <v>318</v>
      </c>
      <c r="D83" s="33" t="s">
        <v>286</v>
      </c>
      <c r="E83" s="33" t="s">
        <v>286</v>
      </c>
      <c r="F83" s="33" t="s">
        <v>277</v>
      </c>
      <c r="G83" s="33" t="s">
        <v>278</v>
      </c>
    </row>
    <row r="84" customFormat="false" ht="15" hidden="false" customHeight="false" outlineLevel="0" collapsed="false">
      <c r="A84" s="172" t="n">
        <v>79</v>
      </c>
      <c r="B84" s="33" t="n">
        <v>153020092</v>
      </c>
      <c r="C84" s="173" t="s">
        <v>317</v>
      </c>
      <c r="D84" s="33" t="s">
        <v>286</v>
      </c>
      <c r="E84" s="33" t="s">
        <v>286</v>
      </c>
      <c r="F84" s="33" t="s">
        <v>277</v>
      </c>
      <c r="G84" s="33" t="s">
        <v>278</v>
      </c>
    </row>
    <row r="85" customFormat="false" ht="15" hidden="false" customHeight="false" outlineLevel="0" collapsed="false">
      <c r="A85" s="172" t="n">
        <v>80</v>
      </c>
      <c r="B85" s="33" t="n">
        <v>153020068</v>
      </c>
      <c r="C85" s="173" t="s">
        <v>319</v>
      </c>
      <c r="D85" s="33" t="s">
        <v>286</v>
      </c>
      <c r="E85" s="33" t="s">
        <v>286</v>
      </c>
      <c r="F85" s="33" t="s">
        <v>277</v>
      </c>
      <c r="G85" s="33" t="s">
        <v>278</v>
      </c>
    </row>
    <row r="86" customFormat="false" ht="15" hidden="false" customHeight="false" outlineLevel="0" collapsed="false">
      <c r="A86" s="172" t="n">
        <v>81</v>
      </c>
      <c r="B86" s="33" t="n">
        <v>153020037</v>
      </c>
      <c r="C86" s="173" t="s">
        <v>320</v>
      </c>
      <c r="D86" s="33" t="s">
        <v>286</v>
      </c>
      <c r="E86" s="33" t="s">
        <v>286</v>
      </c>
      <c r="F86" s="33" t="s">
        <v>277</v>
      </c>
      <c r="G86" s="33" t="s">
        <v>278</v>
      </c>
    </row>
    <row r="87" customFormat="false" ht="15" hidden="false" customHeight="false" outlineLevel="0" collapsed="false">
      <c r="A87" s="172" t="n">
        <v>82</v>
      </c>
      <c r="B87" s="33" t="n">
        <v>170356</v>
      </c>
      <c r="C87" s="173" t="s">
        <v>319</v>
      </c>
      <c r="D87" s="33" t="s">
        <v>286</v>
      </c>
      <c r="E87" s="33" t="s">
        <v>286</v>
      </c>
      <c r="F87" s="33" t="s">
        <v>277</v>
      </c>
      <c r="G87" s="33" t="s">
        <v>278</v>
      </c>
    </row>
    <row r="88" customFormat="false" ht="15" hidden="false" customHeight="false" outlineLevel="0" collapsed="false">
      <c r="A88" s="172" t="n">
        <v>83</v>
      </c>
      <c r="B88" s="33" t="n">
        <v>153020081</v>
      </c>
      <c r="C88" s="173" t="s">
        <v>321</v>
      </c>
      <c r="D88" s="33" t="s">
        <v>286</v>
      </c>
      <c r="E88" s="33" t="s">
        <v>286</v>
      </c>
      <c r="F88" s="33" t="s">
        <v>277</v>
      </c>
      <c r="G88" s="33" t="s">
        <v>278</v>
      </c>
    </row>
    <row r="89" customFormat="false" ht="15" hidden="false" customHeight="false" outlineLevel="0" collapsed="false">
      <c r="A89" s="172" t="n">
        <v>84</v>
      </c>
      <c r="B89" s="33" t="n">
        <v>153020031</v>
      </c>
      <c r="C89" s="173" t="s">
        <v>320</v>
      </c>
      <c r="D89" s="33" t="s">
        <v>286</v>
      </c>
      <c r="E89" s="33" t="s">
        <v>286</v>
      </c>
      <c r="F89" s="33" t="s">
        <v>277</v>
      </c>
      <c r="G89" s="33" t="s">
        <v>278</v>
      </c>
    </row>
    <row r="90" customFormat="false" ht="15" hidden="false" customHeight="false" outlineLevel="0" collapsed="false">
      <c r="A90" s="170" t="n">
        <v>85</v>
      </c>
      <c r="B90" s="3" t="n">
        <v>153020097</v>
      </c>
      <c r="C90" s="163" t="s">
        <v>321</v>
      </c>
      <c r="D90" s="3" t="s">
        <v>286</v>
      </c>
      <c r="E90" s="3" t="s">
        <v>286</v>
      </c>
      <c r="F90" s="3" t="s">
        <v>277</v>
      </c>
      <c r="G90" s="3" t="s">
        <v>278</v>
      </c>
    </row>
    <row r="91" customFormat="false" ht="15" hidden="false" customHeight="false" outlineLevel="0" collapsed="false">
      <c r="A91" s="170" t="n">
        <v>86</v>
      </c>
      <c r="B91" s="3" t="n">
        <v>153020090</v>
      </c>
      <c r="C91" s="163" t="s">
        <v>321</v>
      </c>
      <c r="D91" s="3" t="s">
        <v>286</v>
      </c>
      <c r="E91" s="3" t="s">
        <v>286</v>
      </c>
      <c r="F91" s="3" t="s">
        <v>277</v>
      </c>
      <c r="G91" s="3" t="s">
        <v>278</v>
      </c>
    </row>
    <row r="92" customFormat="false" ht="15" hidden="false" customHeight="false" outlineLevel="0" collapsed="false">
      <c r="A92" s="170" t="n">
        <v>87</v>
      </c>
      <c r="B92" s="3" t="n">
        <v>154020099</v>
      </c>
      <c r="C92" s="163" t="s">
        <v>321</v>
      </c>
      <c r="D92" s="3" t="s">
        <v>286</v>
      </c>
      <c r="E92" s="3" t="s">
        <v>286</v>
      </c>
      <c r="F92" s="3" t="s">
        <v>277</v>
      </c>
      <c r="G92" s="3" t="s">
        <v>278</v>
      </c>
    </row>
    <row r="93" customFormat="false" ht="15" hidden="false" customHeight="false" outlineLevel="0" collapsed="false">
      <c r="A93" s="170" t="n">
        <v>88</v>
      </c>
      <c r="B93" s="3" t="n">
        <v>153020084</v>
      </c>
      <c r="C93" s="163" t="s">
        <v>321</v>
      </c>
      <c r="D93" s="3" t="s">
        <v>286</v>
      </c>
      <c r="E93" s="3" t="s">
        <v>286</v>
      </c>
      <c r="F93" s="3" t="s">
        <v>277</v>
      </c>
      <c r="G93" s="3" t="s">
        <v>278</v>
      </c>
    </row>
    <row r="94" customFormat="false" ht="15" hidden="false" customHeight="false" outlineLevel="0" collapsed="false">
      <c r="A94" s="170" t="n">
        <v>89</v>
      </c>
      <c r="B94" s="3" t="n">
        <v>153020101</v>
      </c>
      <c r="C94" s="163" t="s">
        <v>321</v>
      </c>
      <c r="D94" s="3" t="s">
        <v>286</v>
      </c>
      <c r="E94" s="3" t="s">
        <v>286</v>
      </c>
      <c r="F94" s="3" t="s">
        <v>277</v>
      </c>
      <c r="G94" s="3" t="s">
        <v>278</v>
      </c>
    </row>
    <row r="95" customFormat="false" ht="15" hidden="false" customHeight="false" outlineLevel="0" collapsed="false">
      <c r="A95" s="170" t="n">
        <v>90</v>
      </c>
      <c r="B95" s="3" t="n">
        <v>153020083</v>
      </c>
      <c r="C95" s="163" t="s">
        <v>321</v>
      </c>
      <c r="D95" s="3" t="s">
        <v>286</v>
      </c>
      <c r="E95" s="3" t="s">
        <v>286</v>
      </c>
      <c r="F95" s="3" t="s">
        <v>277</v>
      </c>
      <c r="G95" s="3" t="s">
        <v>278</v>
      </c>
    </row>
    <row r="96" customFormat="false" ht="15" hidden="false" customHeight="false" outlineLevel="0" collapsed="false">
      <c r="A96" s="170" t="n">
        <v>91</v>
      </c>
      <c r="B96" s="3" t="n">
        <v>153020091</v>
      </c>
      <c r="C96" s="163" t="s">
        <v>321</v>
      </c>
      <c r="D96" s="3" t="s">
        <v>286</v>
      </c>
      <c r="E96" s="3" t="s">
        <v>286</v>
      </c>
      <c r="F96" s="3" t="s">
        <v>277</v>
      </c>
      <c r="G96" s="3" t="s">
        <v>278</v>
      </c>
    </row>
    <row r="97" customFormat="false" ht="15" hidden="false" customHeight="false" outlineLevel="0" collapsed="false">
      <c r="A97" s="170" t="n">
        <v>92</v>
      </c>
      <c r="B97" s="3" t="n">
        <v>153020033</v>
      </c>
      <c r="C97" s="163" t="s">
        <v>320</v>
      </c>
      <c r="D97" s="3" t="s">
        <v>286</v>
      </c>
      <c r="E97" s="3" t="s">
        <v>286</v>
      </c>
      <c r="F97" s="3" t="s">
        <v>277</v>
      </c>
      <c r="G97" s="3" t="s">
        <v>278</v>
      </c>
    </row>
    <row r="98" customFormat="false" ht="15" hidden="false" customHeight="false" outlineLevel="0" collapsed="false">
      <c r="A98" s="170" t="n">
        <v>93</v>
      </c>
      <c r="B98" s="3" t="n">
        <v>150020051</v>
      </c>
      <c r="C98" s="163" t="s">
        <v>320</v>
      </c>
      <c r="D98" s="3" t="s">
        <v>286</v>
      </c>
      <c r="E98" s="3" t="s">
        <v>286</v>
      </c>
      <c r="F98" s="3" t="s">
        <v>277</v>
      </c>
      <c r="G98" s="3" t="s">
        <v>278</v>
      </c>
    </row>
    <row r="99" customFormat="false" ht="15" hidden="false" customHeight="false" outlineLevel="0" collapsed="false">
      <c r="A99" s="170" t="n">
        <v>94</v>
      </c>
      <c r="B99" s="3" t="n">
        <v>150488</v>
      </c>
      <c r="C99" s="163" t="s">
        <v>320</v>
      </c>
      <c r="D99" s="3" t="s">
        <v>286</v>
      </c>
      <c r="E99" s="3" t="s">
        <v>286</v>
      </c>
      <c r="F99" s="3" t="s">
        <v>277</v>
      </c>
      <c r="G99" s="3" t="s">
        <v>278</v>
      </c>
    </row>
    <row r="100" customFormat="false" ht="15" hidden="false" customHeight="false" outlineLevel="0" collapsed="false">
      <c r="A100" s="170" t="n">
        <v>95</v>
      </c>
      <c r="B100" s="3" t="n">
        <v>153020073</v>
      </c>
      <c r="C100" s="163" t="s">
        <v>320</v>
      </c>
      <c r="D100" s="3" t="s">
        <v>286</v>
      </c>
      <c r="E100" s="3" t="s">
        <v>286</v>
      </c>
      <c r="F100" s="3" t="s">
        <v>277</v>
      </c>
      <c r="G100" s="3" t="s">
        <v>278</v>
      </c>
    </row>
    <row r="101" customFormat="false" ht="15" hidden="false" customHeight="false" outlineLevel="0" collapsed="false">
      <c r="A101" s="170" t="n">
        <v>96</v>
      </c>
      <c r="B101" s="3" t="n">
        <v>153020050</v>
      </c>
      <c r="C101" s="163" t="s">
        <v>320</v>
      </c>
      <c r="D101" s="3" t="s">
        <v>286</v>
      </c>
      <c r="E101" s="3" t="s">
        <v>286</v>
      </c>
      <c r="F101" s="3" t="s">
        <v>277</v>
      </c>
      <c r="G101" s="3" t="s">
        <v>278</v>
      </c>
    </row>
    <row r="102" customFormat="false" ht="15" hidden="false" customHeight="false" outlineLevel="0" collapsed="false">
      <c r="A102" s="170" t="n">
        <v>97</v>
      </c>
      <c r="B102" s="3" t="n">
        <v>153020038</v>
      </c>
      <c r="C102" s="163" t="s">
        <v>320</v>
      </c>
      <c r="D102" s="3" t="s">
        <v>286</v>
      </c>
      <c r="E102" s="3" t="s">
        <v>286</v>
      </c>
      <c r="F102" s="3" t="s">
        <v>277</v>
      </c>
      <c r="G102" s="3" t="s">
        <v>278</v>
      </c>
    </row>
    <row r="103" customFormat="false" ht="15" hidden="false" customHeight="false" outlineLevel="0" collapsed="false">
      <c r="A103" s="170" t="n">
        <v>98</v>
      </c>
      <c r="B103" s="3" t="n">
        <v>160340</v>
      </c>
      <c r="C103" s="163" t="s">
        <v>319</v>
      </c>
      <c r="D103" s="3" t="s">
        <v>286</v>
      </c>
      <c r="E103" s="3" t="s">
        <v>286</v>
      </c>
      <c r="F103" s="3" t="s">
        <v>277</v>
      </c>
      <c r="G103" s="3" t="s">
        <v>278</v>
      </c>
    </row>
    <row r="104" customFormat="false" ht="15" hidden="false" customHeight="false" outlineLevel="0" collapsed="false">
      <c r="A104" s="170" t="n">
        <v>99</v>
      </c>
      <c r="B104" s="3" t="n">
        <v>153020062</v>
      </c>
      <c r="C104" s="163" t="s">
        <v>319</v>
      </c>
      <c r="D104" s="3" t="s">
        <v>286</v>
      </c>
      <c r="E104" s="3" t="s">
        <v>286</v>
      </c>
      <c r="F104" s="3" t="s">
        <v>277</v>
      </c>
      <c r="G104" s="3" t="s">
        <v>278</v>
      </c>
    </row>
    <row r="105" customFormat="false" ht="15" hidden="false" customHeight="false" outlineLevel="0" collapsed="false">
      <c r="A105" s="170" t="n">
        <v>100</v>
      </c>
      <c r="B105" s="3" t="n">
        <v>153020052</v>
      </c>
      <c r="C105" s="163" t="s">
        <v>319</v>
      </c>
      <c r="D105" s="3" t="s">
        <v>286</v>
      </c>
      <c r="E105" s="3" t="s">
        <v>286</v>
      </c>
      <c r="F105" s="3" t="s">
        <v>277</v>
      </c>
      <c r="G105" s="3" t="s">
        <v>278</v>
      </c>
    </row>
    <row r="106" customFormat="false" ht="15" hidden="false" customHeight="false" outlineLevel="0" collapsed="false">
      <c r="A106" s="170" t="n">
        <v>101</v>
      </c>
      <c r="B106" s="3" t="n">
        <v>153020063</v>
      </c>
      <c r="C106" s="163" t="s">
        <v>319</v>
      </c>
      <c r="D106" s="3" t="s">
        <v>286</v>
      </c>
      <c r="E106" s="3" t="s">
        <v>286</v>
      </c>
      <c r="F106" s="3" t="s">
        <v>277</v>
      </c>
      <c r="G106" s="3" t="s">
        <v>278</v>
      </c>
    </row>
    <row r="107" customFormat="false" ht="15" hidden="false" customHeight="false" outlineLevel="0" collapsed="false">
      <c r="A107" s="170" t="n">
        <v>102</v>
      </c>
      <c r="C107" s="163" t="s">
        <v>322</v>
      </c>
      <c r="D107" s="3" t="s">
        <v>286</v>
      </c>
      <c r="E107" s="3" t="s">
        <v>286</v>
      </c>
      <c r="F107" s="3" t="s">
        <v>277</v>
      </c>
      <c r="G107" s="3" t="s">
        <v>278</v>
      </c>
    </row>
    <row r="108" customFormat="false" ht="15" hidden="false" customHeight="false" outlineLevel="0" collapsed="false">
      <c r="A108" s="170" t="n">
        <v>103</v>
      </c>
      <c r="C108" s="163" t="s">
        <v>323</v>
      </c>
      <c r="D108" s="3" t="s">
        <v>257</v>
      </c>
      <c r="E108" s="3" t="s">
        <v>286</v>
      </c>
      <c r="F108" s="3" t="s">
        <v>277</v>
      </c>
      <c r="G108" s="3" t="s">
        <v>278</v>
      </c>
    </row>
    <row r="109" customFormat="false" ht="15" hidden="false" customHeight="false" outlineLevel="0" collapsed="false">
      <c r="A109" s="170" t="n">
        <v>104</v>
      </c>
      <c r="C109" s="163" t="s">
        <v>276</v>
      </c>
      <c r="D109" s="3" t="s">
        <v>296</v>
      </c>
      <c r="E109" s="3" t="s">
        <v>286</v>
      </c>
      <c r="F109" s="3" t="s">
        <v>277</v>
      </c>
      <c r="G109" s="3" t="s">
        <v>278</v>
      </c>
    </row>
    <row r="110" customFormat="false" ht="15" hidden="false" customHeight="false" outlineLevel="0" collapsed="false">
      <c r="A110" s="170" t="n">
        <v>105</v>
      </c>
      <c r="B110" s="3" t="n">
        <v>170704</v>
      </c>
      <c r="C110" s="163" t="s">
        <v>324</v>
      </c>
      <c r="D110" s="3" t="s">
        <v>286</v>
      </c>
      <c r="E110" s="3" t="s">
        <v>286</v>
      </c>
      <c r="F110" s="3" t="s">
        <v>277</v>
      </c>
      <c r="G110" s="3" t="s">
        <v>278</v>
      </c>
    </row>
    <row r="111" customFormat="false" ht="15" hidden="false" customHeight="false" outlineLevel="0" collapsed="false">
      <c r="A111" s="170" t="n">
        <v>106</v>
      </c>
      <c r="B111" s="3" t="n">
        <v>153010185</v>
      </c>
      <c r="C111" s="163" t="s">
        <v>325</v>
      </c>
      <c r="D111" s="3" t="s">
        <v>286</v>
      </c>
      <c r="E111" s="3" t="s">
        <v>286</v>
      </c>
      <c r="F111" s="3" t="s">
        <v>277</v>
      </c>
      <c r="G111" s="3" t="s">
        <v>278</v>
      </c>
    </row>
    <row r="112" customFormat="false" ht="15" hidden="false" customHeight="false" outlineLevel="0" collapsed="false">
      <c r="A112" s="170" t="n">
        <v>107</v>
      </c>
      <c r="B112" s="3" t="n">
        <v>153010110</v>
      </c>
      <c r="C112" s="163" t="s">
        <v>326</v>
      </c>
      <c r="D112" s="3" t="s">
        <v>286</v>
      </c>
      <c r="E112" s="3" t="s">
        <v>286</v>
      </c>
      <c r="F112" s="3" t="s">
        <v>277</v>
      </c>
      <c r="G112" s="3" t="s">
        <v>278</v>
      </c>
    </row>
    <row r="113" customFormat="false" ht="15" hidden="false" customHeight="false" outlineLevel="0" collapsed="false">
      <c r="A113" s="170" t="n">
        <v>108</v>
      </c>
      <c r="B113" s="3" t="n">
        <v>153010089</v>
      </c>
      <c r="C113" s="163" t="s">
        <v>327</v>
      </c>
      <c r="D113" s="3" t="s">
        <v>257</v>
      </c>
      <c r="E113" s="3" t="s">
        <v>286</v>
      </c>
      <c r="F113" s="3" t="s">
        <v>277</v>
      </c>
      <c r="G113" s="3" t="s">
        <v>278</v>
      </c>
    </row>
    <row r="114" customFormat="false" ht="15" hidden="false" customHeight="false" outlineLevel="0" collapsed="false">
      <c r="A114" s="170" t="n">
        <v>109</v>
      </c>
      <c r="C114" s="163" t="s">
        <v>276</v>
      </c>
      <c r="D114" s="3" t="s">
        <v>280</v>
      </c>
      <c r="E114" s="3" t="s">
        <v>286</v>
      </c>
      <c r="F114" s="3" t="s">
        <v>277</v>
      </c>
      <c r="G114" s="3" t="s">
        <v>278</v>
      </c>
    </row>
    <row r="115" customFormat="false" ht="15" hidden="false" customHeight="false" outlineLevel="0" collapsed="false">
      <c r="A115" s="170" t="n">
        <v>110</v>
      </c>
      <c r="B115" s="3" t="n">
        <v>170207</v>
      </c>
      <c r="C115" s="163" t="s">
        <v>328</v>
      </c>
      <c r="D115" s="3" t="s">
        <v>286</v>
      </c>
      <c r="E115" s="3" t="s">
        <v>286</v>
      </c>
      <c r="F115" s="3" t="s">
        <v>277</v>
      </c>
      <c r="G115" s="3" t="s">
        <v>278</v>
      </c>
    </row>
    <row r="116" customFormat="false" ht="15" hidden="false" customHeight="false" outlineLevel="0" collapsed="false">
      <c r="A116" s="170" t="n">
        <v>111</v>
      </c>
      <c r="B116" s="3" t="n">
        <v>150910</v>
      </c>
      <c r="C116" s="163" t="s">
        <v>287</v>
      </c>
      <c r="D116" s="3" t="s">
        <v>286</v>
      </c>
      <c r="E116" s="3" t="s">
        <v>286</v>
      </c>
      <c r="F116" s="3" t="s">
        <v>277</v>
      </c>
      <c r="G116" s="3" t="s">
        <v>278</v>
      </c>
    </row>
    <row r="117" customFormat="false" ht="15" hidden="false" customHeight="false" outlineLevel="0" collapsed="false">
      <c r="A117" s="170" t="n">
        <v>112</v>
      </c>
      <c r="B117" s="3" t="n">
        <v>170196</v>
      </c>
      <c r="C117" s="163" t="s">
        <v>301</v>
      </c>
      <c r="D117" s="3" t="s">
        <v>286</v>
      </c>
      <c r="E117" s="3" t="s">
        <v>286</v>
      </c>
      <c r="F117" s="3" t="s">
        <v>277</v>
      </c>
      <c r="G117" s="3" t="s">
        <v>278</v>
      </c>
    </row>
    <row r="118" customFormat="false" ht="15" hidden="false" customHeight="false" outlineLevel="0" collapsed="false">
      <c r="A118" s="170" t="n">
        <v>113</v>
      </c>
      <c r="C118" s="163" t="s">
        <v>288</v>
      </c>
      <c r="D118" s="3" t="s">
        <v>329</v>
      </c>
      <c r="E118" s="3" t="s">
        <v>286</v>
      </c>
      <c r="F118" s="3" t="s">
        <v>277</v>
      </c>
      <c r="G118" s="3" t="s">
        <v>278</v>
      </c>
    </row>
    <row r="119" customFormat="false" ht="15" hidden="false" customHeight="false" outlineLevel="0" collapsed="false">
      <c r="A119" s="170" t="n">
        <v>114</v>
      </c>
      <c r="B119" s="3" t="n">
        <v>153010093</v>
      </c>
      <c r="C119" s="163" t="s">
        <v>330</v>
      </c>
      <c r="D119" s="3" t="s">
        <v>257</v>
      </c>
      <c r="E119" s="3" t="s">
        <v>286</v>
      </c>
      <c r="F119" s="3" t="s">
        <v>277</v>
      </c>
      <c r="G119" s="3" t="s">
        <v>278</v>
      </c>
    </row>
    <row r="120" customFormat="false" ht="15" hidden="false" customHeight="false" outlineLevel="0" collapsed="false">
      <c r="A120" s="170" t="n">
        <v>115</v>
      </c>
      <c r="B120" s="3" t="n">
        <v>150204</v>
      </c>
      <c r="C120" s="163" t="s">
        <v>331</v>
      </c>
      <c r="D120" s="3" t="s">
        <v>286</v>
      </c>
      <c r="E120" s="3" t="s">
        <v>286</v>
      </c>
      <c r="F120" s="3" t="s">
        <v>277</v>
      </c>
      <c r="G120" s="3" t="s">
        <v>278</v>
      </c>
    </row>
    <row r="121" customFormat="false" ht="15" hidden="false" customHeight="false" outlineLevel="0" collapsed="false">
      <c r="A121" s="170" t="n">
        <v>116</v>
      </c>
      <c r="B121" s="3" t="n">
        <v>150313</v>
      </c>
      <c r="C121" s="163" t="s">
        <v>325</v>
      </c>
      <c r="D121" s="3" t="s">
        <v>286</v>
      </c>
      <c r="E121" s="3" t="s">
        <v>286</v>
      </c>
      <c r="F121" s="3" t="s">
        <v>277</v>
      </c>
      <c r="G121" s="3" t="s">
        <v>278</v>
      </c>
    </row>
    <row r="122" customFormat="false" ht="15" hidden="false" customHeight="false" outlineLevel="0" collapsed="false">
      <c r="A122" s="170" t="n">
        <v>117</v>
      </c>
      <c r="B122" s="3" t="n">
        <v>150163</v>
      </c>
      <c r="C122" s="163" t="s">
        <v>331</v>
      </c>
      <c r="D122" s="3" t="s">
        <v>286</v>
      </c>
      <c r="E122" s="3" t="s">
        <v>286</v>
      </c>
      <c r="F122" s="3" t="s">
        <v>277</v>
      </c>
      <c r="G122" s="3" t="s">
        <v>278</v>
      </c>
    </row>
    <row r="123" customFormat="false" ht="15" hidden="false" customHeight="false" outlineLevel="0" collapsed="false">
      <c r="A123" s="170" t="n">
        <v>118</v>
      </c>
      <c r="B123" s="3" t="n">
        <v>150254</v>
      </c>
      <c r="C123" s="163" t="s">
        <v>301</v>
      </c>
      <c r="D123" s="3" t="s">
        <v>286</v>
      </c>
      <c r="E123" s="3" t="s">
        <v>286</v>
      </c>
      <c r="F123" s="3" t="s">
        <v>277</v>
      </c>
      <c r="G123" s="3" t="s">
        <v>278</v>
      </c>
    </row>
    <row r="124" customFormat="false" ht="15" hidden="false" customHeight="false" outlineLevel="0" collapsed="false">
      <c r="A124" s="170" t="n">
        <v>119</v>
      </c>
      <c r="C124" s="163" t="s">
        <v>332</v>
      </c>
      <c r="D124" s="3" t="s">
        <v>296</v>
      </c>
      <c r="E124" s="3" t="s">
        <v>286</v>
      </c>
      <c r="F124" s="3" t="s">
        <v>277</v>
      </c>
      <c r="G124" s="3" t="s">
        <v>278</v>
      </c>
    </row>
    <row r="125" customFormat="false" ht="15" hidden="false" customHeight="false" outlineLevel="0" collapsed="false">
      <c r="A125" s="170" t="n">
        <v>120</v>
      </c>
      <c r="C125" s="163" t="s">
        <v>288</v>
      </c>
      <c r="D125" s="3" t="s">
        <v>36</v>
      </c>
      <c r="E125" s="175" t="n">
        <v>43693</v>
      </c>
      <c r="F125" s="3" t="s">
        <v>277</v>
      </c>
      <c r="G125" s="3" t="s">
        <v>278</v>
      </c>
    </row>
    <row r="126" customFormat="false" ht="15" hidden="false" customHeight="false" outlineLevel="0" collapsed="false">
      <c r="A126" s="170" t="n">
        <v>121</v>
      </c>
      <c r="B126" s="3" t="n">
        <v>431</v>
      </c>
      <c r="C126" s="163" t="s">
        <v>316</v>
      </c>
      <c r="D126" s="3" t="s">
        <v>257</v>
      </c>
      <c r="E126" s="3" t="s">
        <v>286</v>
      </c>
      <c r="F126" s="3" t="s">
        <v>277</v>
      </c>
      <c r="G126" s="3" t="s">
        <v>278</v>
      </c>
    </row>
    <row r="127" customFormat="false" ht="15" hidden="false" customHeight="false" outlineLevel="0" collapsed="false">
      <c r="A127" s="170" t="n">
        <v>122</v>
      </c>
      <c r="B127" s="3" t="n">
        <v>153020017</v>
      </c>
      <c r="C127" s="163" t="s">
        <v>333</v>
      </c>
      <c r="D127" s="3" t="s">
        <v>286</v>
      </c>
      <c r="E127" s="3" t="s">
        <v>286</v>
      </c>
      <c r="F127" s="3" t="s">
        <v>277</v>
      </c>
      <c r="G127" s="3" t="s">
        <v>278</v>
      </c>
    </row>
    <row r="128" customFormat="false" ht="15" hidden="false" customHeight="false" outlineLevel="0" collapsed="false">
      <c r="A128" s="170" t="n">
        <v>123</v>
      </c>
      <c r="C128" s="163" t="s">
        <v>332</v>
      </c>
      <c r="D128" s="3" t="s">
        <v>286</v>
      </c>
      <c r="E128" s="3" t="s">
        <v>286</v>
      </c>
      <c r="F128" s="3" t="s">
        <v>277</v>
      </c>
      <c r="G128" s="3" t="s">
        <v>278</v>
      </c>
    </row>
    <row r="129" customFormat="false" ht="15" hidden="false" customHeight="false" outlineLevel="0" collapsed="false">
      <c r="A129" s="170" t="n">
        <v>124</v>
      </c>
      <c r="B129" s="3" t="n">
        <v>150836</v>
      </c>
      <c r="C129" s="163" t="s">
        <v>288</v>
      </c>
      <c r="D129" s="3" t="s">
        <v>286</v>
      </c>
      <c r="E129" s="3" t="s">
        <v>286</v>
      </c>
      <c r="F129" s="3" t="s">
        <v>277</v>
      </c>
      <c r="G129" s="3" t="s">
        <v>278</v>
      </c>
    </row>
    <row r="130" customFormat="false" ht="15" hidden="false" customHeight="false" outlineLevel="0" collapsed="false">
      <c r="A130" s="170" t="n">
        <v>125</v>
      </c>
      <c r="B130" s="3" t="n">
        <v>153030024</v>
      </c>
      <c r="C130" s="163" t="s">
        <v>44</v>
      </c>
      <c r="D130" s="3" t="s">
        <v>280</v>
      </c>
      <c r="E130" s="3" t="s">
        <v>286</v>
      </c>
      <c r="F130" s="3" t="s">
        <v>277</v>
      </c>
      <c r="G130" s="3" t="s">
        <v>278</v>
      </c>
    </row>
    <row r="131" customFormat="false" ht="15" hidden="false" customHeight="false" outlineLevel="0" collapsed="false">
      <c r="A131" s="170" t="n">
        <v>126</v>
      </c>
      <c r="B131" s="3" t="n">
        <v>153010117</v>
      </c>
      <c r="C131" s="163" t="s">
        <v>276</v>
      </c>
      <c r="D131" s="3" t="s">
        <v>305</v>
      </c>
      <c r="E131" s="3" t="s">
        <v>286</v>
      </c>
      <c r="F131" s="3" t="s">
        <v>277</v>
      </c>
      <c r="G131" s="3" t="s">
        <v>278</v>
      </c>
    </row>
    <row r="132" customFormat="false" ht="15" hidden="false" customHeight="false" outlineLevel="0" collapsed="false">
      <c r="A132" s="170" t="n">
        <v>127</v>
      </c>
      <c r="C132" s="163" t="s">
        <v>332</v>
      </c>
      <c r="D132" s="3" t="s">
        <v>286</v>
      </c>
      <c r="E132" s="3" t="s">
        <v>286</v>
      </c>
      <c r="F132" s="3" t="s">
        <v>277</v>
      </c>
      <c r="G132" s="3" t="s">
        <v>278</v>
      </c>
    </row>
    <row r="133" customFormat="false" ht="15" hidden="false" customHeight="false" outlineLevel="0" collapsed="false">
      <c r="A133" s="170" t="n">
        <v>128</v>
      </c>
      <c r="C133" s="163" t="s">
        <v>334</v>
      </c>
      <c r="D133" s="3" t="s">
        <v>36</v>
      </c>
      <c r="E133" s="3" t="s">
        <v>286</v>
      </c>
      <c r="F133" s="3" t="s">
        <v>277</v>
      </c>
      <c r="G133" s="3" t="s">
        <v>278</v>
      </c>
    </row>
    <row r="134" customFormat="false" ht="15" hidden="false" customHeight="false" outlineLevel="0" collapsed="false">
      <c r="A134" s="170" t="n">
        <v>129</v>
      </c>
      <c r="B134" s="3" t="n">
        <v>150294</v>
      </c>
      <c r="C134" s="163" t="s">
        <v>335</v>
      </c>
      <c r="D134" s="3" t="s">
        <v>255</v>
      </c>
      <c r="E134" s="3" t="s">
        <v>286</v>
      </c>
      <c r="F134" s="3" t="s">
        <v>277</v>
      </c>
      <c r="G134" s="3" t="s">
        <v>278</v>
      </c>
    </row>
    <row r="135" customFormat="false" ht="15" hidden="false" customHeight="false" outlineLevel="0" collapsed="false">
      <c r="A135" s="170" t="n">
        <v>130</v>
      </c>
      <c r="B135" s="3" t="n">
        <v>150957</v>
      </c>
      <c r="C135" s="163" t="s">
        <v>335</v>
      </c>
      <c r="D135" s="3" t="s">
        <v>257</v>
      </c>
      <c r="E135" s="3" t="s">
        <v>286</v>
      </c>
      <c r="F135" s="3" t="s">
        <v>277</v>
      </c>
      <c r="G135" s="3" t="s">
        <v>278</v>
      </c>
    </row>
    <row r="136" customFormat="false" ht="15" hidden="false" customHeight="false" outlineLevel="0" collapsed="false">
      <c r="A136" s="170" t="n">
        <v>131</v>
      </c>
      <c r="B136" s="3" t="n">
        <v>153040650</v>
      </c>
      <c r="C136" s="163" t="s">
        <v>291</v>
      </c>
      <c r="D136" s="3" t="s">
        <v>286</v>
      </c>
      <c r="E136" s="3" t="s">
        <v>286</v>
      </c>
      <c r="F136" s="3" t="s">
        <v>277</v>
      </c>
      <c r="G136" s="3" t="s">
        <v>278</v>
      </c>
    </row>
    <row r="137" customFormat="false" ht="15" hidden="false" customHeight="false" outlineLevel="0" collapsed="false">
      <c r="A137" s="170" t="n">
        <v>132</v>
      </c>
      <c r="C137" s="163" t="s">
        <v>336</v>
      </c>
      <c r="D137" s="3" t="s">
        <v>286</v>
      </c>
      <c r="E137" s="3" t="s">
        <v>286</v>
      </c>
      <c r="F137" s="3" t="s">
        <v>277</v>
      </c>
      <c r="G137" s="3" t="s">
        <v>278</v>
      </c>
      <c r="H137" s="163" t="s">
        <v>337</v>
      </c>
    </row>
    <row r="138" customFormat="false" ht="15" hidden="false" customHeight="false" outlineLevel="0" collapsed="false">
      <c r="A138" s="170" t="n">
        <v>133</v>
      </c>
      <c r="C138" s="163" t="s">
        <v>338</v>
      </c>
      <c r="D138" s="3" t="s">
        <v>339</v>
      </c>
      <c r="E138" s="3" t="s">
        <v>286</v>
      </c>
      <c r="F138" s="3" t="s">
        <v>277</v>
      </c>
      <c r="G138" s="3" t="s">
        <v>278</v>
      </c>
      <c r="H138" s="163" t="s">
        <v>337</v>
      </c>
    </row>
    <row r="139" customFormat="false" ht="15" hidden="false" customHeight="false" outlineLevel="0" collapsed="false">
      <c r="A139" s="170" t="n">
        <v>134</v>
      </c>
      <c r="B139" s="3" t="n">
        <v>170700</v>
      </c>
      <c r="C139" s="163" t="s">
        <v>340</v>
      </c>
      <c r="D139" s="3" t="s">
        <v>286</v>
      </c>
      <c r="E139" s="3" t="s">
        <v>286</v>
      </c>
      <c r="F139" s="3" t="s">
        <v>277</v>
      </c>
      <c r="G139" s="3" t="s">
        <v>278</v>
      </c>
    </row>
    <row r="140" customFormat="false" ht="15" hidden="false" customHeight="false" outlineLevel="0" collapsed="false">
      <c r="A140" s="170" t="n">
        <v>135</v>
      </c>
      <c r="B140" s="3" t="n">
        <v>153040601</v>
      </c>
      <c r="C140" s="163" t="s">
        <v>309</v>
      </c>
      <c r="D140" s="3" t="s">
        <v>255</v>
      </c>
      <c r="E140" s="3" t="s">
        <v>286</v>
      </c>
      <c r="F140" s="3" t="s">
        <v>277</v>
      </c>
      <c r="G140" s="3" t="s">
        <v>278</v>
      </c>
    </row>
    <row r="141" customFormat="false" ht="15" hidden="false" customHeight="false" outlineLevel="0" collapsed="false">
      <c r="A141" s="170" t="n">
        <v>136</v>
      </c>
      <c r="B141" s="3" t="n">
        <v>190522</v>
      </c>
      <c r="C141" s="163" t="s">
        <v>341</v>
      </c>
      <c r="D141" s="3" t="s">
        <v>36</v>
      </c>
      <c r="E141" s="3" t="s">
        <v>286</v>
      </c>
      <c r="F141" s="3" t="s">
        <v>277</v>
      </c>
      <c r="G141" s="3" t="s">
        <v>278</v>
      </c>
    </row>
    <row r="142" customFormat="false" ht="15" hidden="false" customHeight="false" outlineLevel="0" collapsed="false">
      <c r="A142" s="170" t="n">
        <v>137</v>
      </c>
      <c r="C142" s="163" t="s">
        <v>342</v>
      </c>
      <c r="D142" s="3" t="s">
        <v>36</v>
      </c>
      <c r="E142" s="3" t="s">
        <v>286</v>
      </c>
      <c r="F142" s="3" t="s">
        <v>277</v>
      </c>
      <c r="G142" s="3" t="s">
        <v>278</v>
      </c>
    </row>
    <row r="143" customFormat="false" ht="15" hidden="false" customHeight="false" outlineLevel="0" collapsed="false">
      <c r="A143" s="170" t="n">
        <v>138</v>
      </c>
      <c r="B143" s="3" t="n">
        <v>150578</v>
      </c>
      <c r="C143" s="163" t="s">
        <v>283</v>
      </c>
      <c r="D143" s="3" t="s">
        <v>286</v>
      </c>
      <c r="E143" s="3" t="s">
        <v>286</v>
      </c>
      <c r="F143" s="3" t="s">
        <v>277</v>
      </c>
      <c r="G143" s="3" t="s">
        <v>278</v>
      </c>
    </row>
    <row r="144" customFormat="false" ht="15" hidden="false" customHeight="false" outlineLevel="0" collapsed="false">
      <c r="A144" s="170" t="n">
        <v>139</v>
      </c>
      <c r="B144" s="3" t="n">
        <v>150831</v>
      </c>
      <c r="C144" s="163" t="s">
        <v>335</v>
      </c>
      <c r="D144" s="3" t="s">
        <v>286</v>
      </c>
      <c r="E144" s="3" t="s">
        <v>286</v>
      </c>
      <c r="F144" s="3" t="s">
        <v>277</v>
      </c>
      <c r="G144" s="3" t="s">
        <v>278</v>
      </c>
    </row>
    <row r="145" customFormat="false" ht="15" hidden="false" customHeight="false" outlineLevel="0" collapsed="false">
      <c r="A145" s="170" t="n">
        <v>140</v>
      </c>
      <c r="B145" s="3" t="n">
        <v>150966</v>
      </c>
      <c r="C145" s="163" t="s">
        <v>335</v>
      </c>
      <c r="D145" s="3" t="s">
        <v>260</v>
      </c>
      <c r="E145" s="3" t="s">
        <v>286</v>
      </c>
      <c r="F145" s="3" t="s">
        <v>277</v>
      </c>
      <c r="G145" s="3" t="s">
        <v>278</v>
      </c>
    </row>
    <row r="146" customFormat="false" ht="15" hidden="false" customHeight="false" outlineLevel="0" collapsed="false">
      <c r="A146" s="170" t="n">
        <v>141</v>
      </c>
      <c r="C146" s="163" t="s">
        <v>285</v>
      </c>
      <c r="D146" s="3" t="s">
        <v>296</v>
      </c>
      <c r="E146" s="3" t="s">
        <v>286</v>
      </c>
      <c r="F146" s="3" t="s">
        <v>277</v>
      </c>
      <c r="G146" s="3" t="s">
        <v>278</v>
      </c>
      <c r="H146" s="163" t="n">
        <v>2018</v>
      </c>
    </row>
    <row r="147" customFormat="false" ht="15" hidden="false" customHeight="false" outlineLevel="0" collapsed="false">
      <c r="A147" s="170" t="n">
        <v>142</v>
      </c>
      <c r="C147" s="163" t="s">
        <v>342</v>
      </c>
      <c r="D147" s="3" t="s">
        <v>36</v>
      </c>
      <c r="E147" s="3" t="s">
        <v>286</v>
      </c>
      <c r="F147" s="3" t="s">
        <v>277</v>
      </c>
      <c r="G147" s="3" t="s">
        <v>278</v>
      </c>
      <c r="H147" s="163" t="n">
        <v>2018</v>
      </c>
    </row>
    <row r="148" customFormat="false" ht="15" hidden="false" customHeight="false" outlineLevel="0" collapsed="false">
      <c r="A148" s="170" t="n">
        <v>143</v>
      </c>
      <c r="B148" s="3" t="n">
        <v>150504</v>
      </c>
      <c r="C148" s="163" t="s">
        <v>282</v>
      </c>
      <c r="D148" s="3" t="s">
        <v>93</v>
      </c>
      <c r="E148" s="3" t="s">
        <v>286</v>
      </c>
      <c r="F148" s="3" t="s">
        <v>277</v>
      </c>
      <c r="G148" s="3" t="s">
        <v>278</v>
      </c>
    </row>
    <row r="149" customFormat="false" ht="15" hidden="false" customHeight="false" outlineLevel="0" collapsed="false">
      <c r="A149" s="170" t="n">
        <v>144</v>
      </c>
      <c r="B149" s="3" t="n">
        <v>150830</v>
      </c>
      <c r="C149" s="163" t="s">
        <v>343</v>
      </c>
      <c r="D149" s="3" t="s">
        <v>36</v>
      </c>
      <c r="E149" s="3" t="s">
        <v>286</v>
      </c>
      <c r="F149" s="3" t="s">
        <v>277</v>
      </c>
      <c r="G149" s="3" t="s">
        <v>278</v>
      </c>
    </row>
    <row r="150" customFormat="false" ht="15" hidden="false" customHeight="false" outlineLevel="0" collapsed="false">
      <c r="A150" s="170" t="n">
        <v>145</v>
      </c>
      <c r="C150" s="163" t="s">
        <v>344</v>
      </c>
      <c r="D150" s="3" t="s">
        <v>286</v>
      </c>
      <c r="E150" s="3" t="s">
        <v>286</v>
      </c>
      <c r="F150" s="3" t="s">
        <v>277</v>
      </c>
      <c r="G150" s="3" t="s">
        <v>278</v>
      </c>
    </row>
    <row r="151" customFormat="false" ht="15" hidden="false" customHeight="false" outlineLevel="0" collapsed="false">
      <c r="A151" s="170" t="n">
        <v>146</v>
      </c>
      <c r="C151" s="163" t="s">
        <v>335</v>
      </c>
      <c r="D151" s="3" t="s">
        <v>280</v>
      </c>
      <c r="E151" s="3" t="s">
        <v>286</v>
      </c>
      <c r="F151" s="3" t="s">
        <v>277</v>
      </c>
      <c r="G151" s="3" t="s">
        <v>278</v>
      </c>
      <c r="H151" s="163" t="n">
        <v>2018</v>
      </c>
    </row>
    <row r="152" customFormat="false" ht="15" hidden="false" customHeight="false" outlineLevel="0" collapsed="false">
      <c r="A152" s="170" t="n">
        <v>147</v>
      </c>
      <c r="C152" s="163" t="s">
        <v>341</v>
      </c>
      <c r="D152" s="3" t="s">
        <v>36</v>
      </c>
      <c r="E152" s="3" t="s">
        <v>286</v>
      </c>
      <c r="F152" s="3" t="s">
        <v>277</v>
      </c>
      <c r="G152" s="3" t="s">
        <v>278</v>
      </c>
      <c r="H152" s="163" t="n">
        <v>2018</v>
      </c>
    </row>
    <row r="153" customFormat="false" ht="15" hidden="false" customHeight="false" outlineLevel="0" collapsed="false">
      <c r="A153" s="170" t="n">
        <v>148</v>
      </c>
      <c r="B153" s="3" t="n">
        <v>9074</v>
      </c>
      <c r="C153" s="163" t="s">
        <v>282</v>
      </c>
      <c r="D153" s="3" t="s">
        <v>286</v>
      </c>
      <c r="E153" s="3" t="s">
        <v>286</v>
      </c>
      <c r="F153" s="3" t="s">
        <v>277</v>
      </c>
      <c r="G153" s="3" t="s">
        <v>278</v>
      </c>
    </row>
    <row r="154" customFormat="false" ht="15" hidden="false" customHeight="false" outlineLevel="0" collapsed="false">
      <c r="B154" s="3" t="n">
        <v>153040667</v>
      </c>
      <c r="C154" s="163" t="s">
        <v>279</v>
      </c>
    </row>
    <row r="155" customFormat="false" ht="15" hidden="false" customHeight="false" outlineLevel="0" collapsed="false">
      <c r="B155" s="3" t="n">
        <v>153040480</v>
      </c>
      <c r="C155" s="163" t="s">
        <v>309</v>
      </c>
      <c r="D155" s="3" t="s">
        <v>305</v>
      </c>
    </row>
    <row r="156" customFormat="false" ht="15" hidden="false" customHeight="false" outlineLevel="0" collapsed="false">
      <c r="C156" s="163" t="s">
        <v>290</v>
      </c>
      <c r="D156" s="3" t="s">
        <v>305</v>
      </c>
    </row>
    <row r="157" customFormat="false" ht="15" hidden="false" customHeight="false" outlineLevel="0" collapsed="false">
      <c r="C157" s="163" t="s">
        <v>291</v>
      </c>
    </row>
    <row r="158" customFormat="false" ht="15" hidden="false" customHeight="false" outlineLevel="0" collapsed="false">
      <c r="B158" s="3" t="s">
        <v>345</v>
      </c>
      <c r="C158" s="163" t="s">
        <v>311</v>
      </c>
      <c r="D158" s="3" t="s">
        <v>2</v>
      </c>
    </row>
    <row r="159" customFormat="false" ht="15" hidden="false" customHeight="false" outlineLevel="0" collapsed="false">
      <c r="C159" s="163" t="s">
        <v>290</v>
      </c>
      <c r="D159" s="3" t="s">
        <v>305</v>
      </c>
    </row>
    <row r="160" customFormat="false" ht="15" hidden="false" customHeight="false" outlineLevel="0" collapsed="false">
      <c r="B160" s="3" t="n">
        <v>153040468</v>
      </c>
      <c r="C160" s="163" t="s">
        <v>309</v>
      </c>
      <c r="D160" s="3" t="s">
        <v>305</v>
      </c>
      <c r="E160" s="175" t="n">
        <v>43340</v>
      </c>
      <c r="F160" s="3" t="s">
        <v>277</v>
      </c>
      <c r="H160" s="163" t="n">
        <v>2018</v>
      </c>
    </row>
    <row r="161" customFormat="false" ht="15" hidden="false" customHeight="false" outlineLevel="0" collapsed="false">
      <c r="C161" s="163" t="s">
        <v>309</v>
      </c>
      <c r="D161" s="3" t="s">
        <v>305</v>
      </c>
      <c r="E161" s="175" t="n">
        <v>43657</v>
      </c>
    </row>
    <row r="162" customFormat="false" ht="15" hidden="false" customHeight="false" outlineLevel="0" collapsed="false">
      <c r="C162" s="163" t="s">
        <v>309</v>
      </c>
      <c r="D162" s="3" t="s">
        <v>305</v>
      </c>
      <c r="E162" s="175" t="n">
        <v>43433</v>
      </c>
    </row>
    <row r="163" customFormat="false" ht="15" hidden="false" customHeight="false" outlineLevel="0" collapsed="false">
      <c r="C163" s="163" t="s">
        <v>291</v>
      </c>
      <c r="D163" s="3" t="s">
        <v>36</v>
      </c>
      <c r="E163" s="175" t="n">
        <v>43033</v>
      </c>
    </row>
    <row r="164" customFormat="false" ht="15" hidden="false" customHeight="false" outlineLevel="0" collapsed="false">
      <c r="C164" s="163" t="s">
        <v>279</v>
      </c>
      <c r="D164" s="3" t="s">
        <v>346</v>
      </c>
      <c r="E164" s="175" t="n">
        <v>43430</v>
      </c>
    </row>
    <row r="165" customFormat="false" ht="15" hidden="false" customHeight="false" outlineLevel="0" collapsed="false">
      <c r="B165" s="3" t="n">
        <v>153040652</v>
      </c>
      <c r="C165" s="163" t="s">
        <v>279</v>
      </c>
      <c r="D165" s="3" t="s">
        <v>305</v>
      </c>
    </row>
    <row r="166" customFormat="false" ht="15" hidden="false" customHeight="false" outlineLevel="0" collapsed="false">
      <c r="C166" s="163" t="s">
        <v>279</v>
      </c>
      <c r="D166" s="3" t="s">
        <v>305</v>
      </c>
      <c r="E166" s="175" t="n">
        <v>43657</v>
      </c>
    </row>
    <row r="167" customFormat="false" ht="15" hidden="false" customHeight="false" outlineLevel="0" collapsed="false">
      <c r="B167" s="3" t="n">
        <v>153040666</v>
      </c>
      <c r="C167" s="163" t="s">
        <v>279</v>
      </c>
    </row>
    <row r="168" customFormat="false" ht="15" hidden="false" customHeight="false" outlineLevel="0" collapsed="false">
      <c r="B168" s="3" t="n">
        <v>153040653</v>
      </c>
      <c r="C168" s="163" t="s">
        <v>279</v>
      </c>
    </row>
    <row r="169" customFormat="false" ht="15" hidden="false" customHeight="false" outlineLevel="0" collapsed="false">
      <c r="C169" s="163" t="s">
        <v>311</v>
      </c>
      <c r="E169" s="175" t="n">
        <v>44140</v>
      </c>
      <c r="H169" s="163" t="s">
        <v>347</v>
      </c>
    </row>
    <row r="170" customFormat="false" ht="15" hidden="false" customHeight="false" outlineLevel="0" collapsed="false">
      <c r="B170" s="3" t="n">
        <v>153040669</v>
      </c>
      <c r="C170" s="163" t="s">
        <v>279</v>
      </c>
    </row>
    <row r="171" customFormat="false" ht="15" hidden="false" customHeight="false" outlineLevel="0" collapsed="false">
      <c r="B171" s="3" t="n">
        <v>153040632</v>
      </c>
      <c r="C171" s="163" t="s">
        <v>290</v>
      </c>
    </row>
    <row r="172" customFormat="false" ht="15" hidden="false" customHeight="false" outlineLevel="0" collapsed="false">
      <c r="B172" s="3" t="n">
        <v>153040517</v>
      </c>
      <c r="C172" s="163" t="s">
        <v>309</v>
      </c>
      <c r="D172" s="3" t="s">
        <v>348</v>
      </c>
    </row>
    <row r="173" customFormat="false" ht="15" hidden="false" customHeight="false" outlineLevel="0" collapsed="false">
      <c r="B173" s="3" t="n">
        <v>153040658</v>
      </c>
      <c r="C173" s="163" t="s">
        <v>279</v>
      </c>
    </row>
    <row r="174" customFormat="false" ht="15" hidden="false" customHeight="false" outlineLevel="0" collapsed="false">
      <c r="B174" s="3" t="n">
        <v>153040626</v>
      </c>
      <c r="C174" s="163" t="s">
        <v>309</v>
      </c>
    </row>
    <row r="175" customFormat="false" ht="15" hidden="false" customHeight="false" outlineLevel="0" collapsed="false">
      <c r="B175" s="3" t="n">
        <v>153040663</v>
      </c>
      <c r="C175" s="163" t="s">
        <v>279</v>
      </c>
    </row>
    <row r="176" customFormat="false" ht="15" hidden="false" customHeight="false" outlineLevel="0" collapsed="false">
      <c r="B176" s="3" t="n">
        <v>153040100</v>
      </c>
      <c r="C176" s="163" t="s">
        <v>279</v>
      </c>
    </row>
    <row r="177" customFormat="false" ht="15" hidden="false" customHeight="false" outlineLevel="0" collapsed="false">
      <c r="B177" s="3" t="s">
        <v>349</v>
      </c>
      <c r="C177" s="163" t="s">
        <v>279</v>
      </c>
    </row>
    <row r="178" customFormat="false" ht="15" hidden="false" customHeight="false" outlineLevel="0" collapsed="false">
      <c r="B178" s="3" t="n">
        <v>153040101</v>
      </c>
      <c r="C178" s="163" t="s">
        <v>309</v>
      </c>
    </row>
    <row r="179" customFormat="false" ht="15" hidden="false" customHeight="false" outlineLevel="0" collapsed="false">
      <c r="B179" s="3" t="n">
        <v>153040649</v>
      </c>
      <c r="C179" s="163" t="s">
        <v>199</v>
      </c>
    </row>
    <row r="180" customFormat="false" ht="15" hidden="false" customHeight="false" outlineLevel="0" collapsed="false">
      <c r="B180" s="3" t="n">
        <v>153040642</v>
      </c>
      <c r="C180" s="163" t="s">
        <v>279</v>
      </c>
    </row>
    <row r="181" customFormat="false" ht="15" hidden="false" customHeight="false" outlineLevel="0" collapsed="false">
      <c r="B181" s="3" t="n">
        <v>153040649</v>
      </c>
      <c r="C181" s="163" t="s">
        <v>199</v>
      </c>
    </row>
    <row r="182" customFormat="false" ht="15" hidden="false" customHeight="false" outlineLevel="0" collapsed="false">
      <c r="B182" s="3" t="s">
        <v>350</v>
      </c>
      <c r="C182" s="163" t="s">
        <v>279</v>
      </c>
    </row>
    <row r="183" customFormat="false" ht="15" hidden="false" customHeight="false" outlineLevel="0" collapsed="false">
      <c r="C183" s="163" t="s">
        <v>279</v>
      </c>
      <c r="D183" s="3" t="s">
        <v>305</v>
      </c>
      <c r="E183" s="175" t="n">
        <v>43657</v>
      </c>
    </row>
    <row r="184" customFormat="false" ht="15" hidden="false" customHeight="false" outlineLevel="0" collapsed="false">
      <c r="B184" s="3" t="n">
        <v>153040659</v>
      </c>
      <c r="C184" s="163" t="s">
        <v>279</v>
      </c>
    </row>
    <row r="185" customFormat="false" ht="15" hidden="false" customHeight="false" outlineLevel="0" collapsed="false">
      <c r="B185" s="3" t="n">
        <v>153040641</v>
      </c>
      <c r="C185" s="163" t="s">
        <v>199</v>
      </c>
      <c r="D185" s="3" t="s">
        <v>351</v>
      </c>
    </row>
  </sheetData>
  <sheetProtection sheet="true" password="a298" objects="true" scenarios="true" selectLockedCells="true"/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93" width="4"/>
    <col collapsed="false" customWidth="true" hidden="false" outlineLevel="0" max="2" min="2" style="94" width="11"/>
    <col collapsed="false" customWidth="true" hidden="false" outlineLevel="0" max="3" min="3" style="93" width="18.71"/>
    <col collapsed="false" customWidth="true" hidden="false" outlineLevel="0" max="4" min="4" style="93" width="6.71"/>
    <col collapsed="false" customWidth="true" hidden="false" outlineLevel="0" max="5" min="5" style="96" width="24"/>
    <col collapsed="false" customWidth="true" hidden="false" outlineLevel="0" max="6" min="6" style="93" width="6.71"/>
    <col collapsed="false" customWidth="true" hidden="false" outlineLevel="0" max="7" min="7" style="95" width="11.43"/>
    <col collapsed="false" customWidth="true" hidden="false" outlineLevel="0" max="8" min="8" style="96" width="29.57"/>
    <col collapsed="false" customWidth="true" hidden="false" outlineLevel="0" max="9" min="9" style="93" width="6.71"/>
    <col collapsed="false" customWidth="true" hidden="false" outlineLevel="0" max="10" min="10" style="93" width="4.71"/>
    <col collapsed="false" customWidth="true" hidden="false" outlineLevel="0" max="11" min="11" style="95" width="6.57"/>
    <col collapsed="false" customWidth="true" hidden="false" outlineLevel="0" max="12" min="12" style="176" width="9.71"/>
    <col collapsed="false" customWidth="true" hidden="false" outlineLevel="0" max="13" min="13" style="176" width="6.29"/>
    <col collapsed="false" customWidth="true" hidden="false" outlineLevel="0" max="14" min="14" style="176" width="9"/>
    <col collapsed="false" customWidth="true" hidden="false" outlineLevel="0" max="15" min="15" style="93" width="15.29"/>
    <col collapsed="false" customWidth="true" hidden="false" outlineLevel="0" max="16" min="16" style="96" width="36.71"/>
    <col collapsed="false" customWidth="true" hidden="false" outlineLevel="0" max="17" min="17" style="93" width="15.29"/>
    <col collapsed="false" customWidth="false" hidden="false" outlineLevel="0" max="16384" min="18" style="93" width="9.29"/>
  </cols>
  <sheetData>
    <row r="1" s="104" customFormat="true" ht="19.5" hidden="false" customHeight="true" outlineLevel="0" collapsed="false">
      <c r="A1" s="97" t="s">
        <v>0</v>
      </c>
      <c r="B1" s="97"/>
      <c r="C1" s="97"/>
      <c r="D1" s="98"/>
      <c r="E1" s="177"/>
      <c r="F1" s="98"/>
      <c r="G1" s="98"/>
      <c r="H1" s="178"/>
      <c r="I1" s="101"/>
      <c r="J1" s="101"/>
      <c r="K1" s="101"/>
      <c r="L1" s="102"/>
      <c r="M1" s="102"/>
      <c r="N1" s="102"/>
      <c r="O1" s="103" t="s">
        <v>352</v>
      </c>
      <c r="P1" s="103"/>
      <c r="Q1" s="103"/>
      <c r="R1" s="103"/>
    </row>
    <row r="2" s="104" customFormat="true" ht="14.25" hidden="false" customHeight="true" outlineLevel="0" collapsed="false">
      <c r="A2" s="105" t="s">
        <v>2</v>
      </c>
      <c r="B2" s="105"/>
      <c r="C2" s="105"/>
      <c r="D2" s="101"/>
      <c r="E2" s="112"/>
      <c r="F2" s="101"/>
      <c r="G2" s="101"/>
      <c r="H2" s="179"/>
      <c r="I2" s="101"/>
      <c r="J2" s="101"/>
      <c r="K2" s="101"/>
      <c r="L2" s="102"/>
      <c r="M2" s="102"/>
      <c r="N2" s="102"/>
      <c r="O2" s="105" t="s">
        <v>353</v>
      </c>
      <c r="P2" s="105"/>
      <c r="Q2" s="105"/>
      <c r="R2" s="105"/>
    </row>
    <row r="3" s="104" customFormat="true" ht="15" hidden="false" customHeight="false" outlineLevel="0" collapsed="false">
      <c r="A3" s="107"/>
      <c r="B3" s="107"/>
      <c r="C3" s="107"/>
      <c r="D3" s="98"/>
      <c r="E3" s="180"/>
      <c r="F3" s="98"/>
      <c r="G3" s="98"/>
      <c r="H3" s="179"/>
      <c r="I3" s="101"/>
      <c r="J3" s="101"/>
      <c r="K3" s="101"/>
      <c r="L3" s="102"/>
      <c r="M3" s="102"/>
      <c r="N3" s="102"/>
      <c r="O3" s="101"/>
      <c r="P3" s="108"/>
    </row>
    <row r="4" s="104" customFormat="true" ht="15.7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s="104" customFormat="tru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04" customFormat="true" ht="15" hidden="false" customHeight="false" outlineLevel="0" collapsed="false">
      <c r="A6" s="106"/>
      <c r="B6" s="101"/>
      <c r="C6" s="101"/>
      <c r="D6" s="101"/>
      <c r="E6" s="112"/>
      <c r="F6" s="101"/>
      <c r="G6" s="101"/>
      <c r="H6" s="179"/>
      <c r="I6" s="101"/>
      <c r="J6" s="101"/>
      <c r="K6" s="101"/>
      <c r="L6" s="111"/>
      <c r="M6" s="111"/>
      <c r="N6" s="111"/>
      <c r="O6" s="101"/>
      <c r="P6" s="112"/>
    </row>
    <row r="7" s="104" customFormat="true" ht="51" hidden="false" customHeight="true" outlineLevel="0" collapsed="false">
      <c r="A7" s="113" t="s">
        <v>5</v>
      </c>
      <c r="B7" s="113" t="s">
        <v>6</v>
      </c>
      <c r="C7" s="114" t="s">
        <v>7</v>
      </c>
      <c r="D7" s="114" t="s">
        <v>8</v>
      </c>
      <c r="E7" s="114" t="s">
        <v>9</v>
      </c>
      <c r="F7" s="113" t="s">
        <v>10</v>
      </c>
      <c r="G7" s="114" t="s">
        <v>11</v>
      </c>
      <c r="H7" s="113" t="s">
        <v>12</v>
      </c>
      <c r="I7" s="113" t="s">
        <v>13</v>
      </c>
      <c r="J7" s="113" t="s">
        <v>14</v>
      </c>
      <c r="K7" s="113" t="s">
        <v>15</v>
      </c>
      <c r="L7" s="115" t="s">
        <v>16</v>
      </c>
      <c r="M7" s="115"/>
      <c r="N7" s="115"/>
      <c r="O7" s="113" t="s">
        <v>18</v>
      </c>
      <c r="P7" s="113" t="s">
        <v>19</v>
      </c>
      <c r="Q7" s="181"/>
    </row>
    <row r="8" s="104" customFormat="true" ht="13.5" hidden="false" customHeight="true" outlineLevel="0" collapsed="false">
      <c r="A8" s="113"/>
      <c r="B8" s="113"/>
      <c r="C8" s="114"/>
      <c r="D8" s="114"/>
      <c r="E8" s="114"/>
      <c r="F8" s="114"/>
      <c r="G8" s="114"/>
      <c r="H8" s="113"/>
      <c r="I8" s="113"/>
      <c r="J8" s="113"/>
      <c r="K8" s="113"/>
      <c r="L8" s="182" t="s">
        <v>20</v>
      </c>
      <c r="M8" s="182"/>
      <c r="N8" s="115" t="s">
        <v>21</v>
      </c>
      <c r="O8" s="113"/>
      <c r="P8" s="113"/>
      <c r="Q8" s="181"/>
    </row>
    <row r="9" s="104" customFormat="true" ht="55.5" hidden="false" customHeight="true" outlineLevel="0" collapsed="false">
      <c r="A9" s="113"/>
      <c r="B9" s="113"/>
      <c r="C9" s="114"/>
      <c r="D9" s="114"/>
      <c r="E9" s="114"/>
      <c r="F9" s="114"/>
      <c r="G9" s="114"/>
      <c r="H9" s="113"/>
      <c r="I9" s="113"/>
      <c r="J9" s="113"/>
      <c r="K9" s="113"/>
      <c r="L9" s="115" t="s">
        <v>25</v>
      </c>
      <c r="M9" s="115" t="s">
        <v>26</v>
      </c>
      <c r="N9" s="115"/>
      <c r="O9" s="113"/>
      <c r="P9" s="113"/>
      <c r="Q9" s="181"/>
    </row>
    <row r="10" s="104" customFormat="true" ht="15" hidden="false" customHeight="true" outlineLevel="0" collapsed="false">
      <c r="A10" s="113" t="s">
        <v>354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81"/>
    </row>
    <row r="11" customFormat="false" ht="15" hidden="false" customHeight="false" outlineLevel="0" collapsed="false">
      <c r="A11" s="183" t="n">
        <v>1</v>
      </c>
      <c r="B11" s="184" t="n">
        <v>150447</v>
      </c>
      <c r="C11" s="183" t="s">
        <v>34</v>
      </c>
      <c r="D11" s="183" t="s">
        <v>35</v>
      </c>
      <c r="E11" s="183" t="s">
        <v>75</v>
      </c>
      <c r="F11" s="183"/>
      <c r="G11" s="185" t="n">
        <v>44224</v>
      </c>
      <c r="H11" s="183" t="s">
        <v>76</v>
      </c>
      <c r="I11" s="183"/>
      <c r="J11" s="183"/>
      <c r="K11" s="183" t="n">
        <v>2008</v>
      </c>
      <c r="L11" s="186" t="n">
        <v>8231000</v>
      </c>
      <c r="M11" s="186"/>
      <c r="N11" s="186"/>
      <c r="O11" s="183"/>
      <c r="P11" s="183" t="s">
        <v>355</v>
      </c>
      <c r="Q11" s="187"/>
    </row>
    <row r="12" customFormat="false" ht="15" hidden="false" customHeight="false" outlineLevel="0" collapsed="false">
      <c r="A12" s="183" t="n">
        <v>2</v>
      </c>
      <c r="B12" s="188" t="n">
        <v>150483</v>
      </c>
      <c r="C12" s="189" t="s">
        <v>34</v>
      </c>
      <c r="D12" s="189" t="s">
        <v>35</v>
      </c>
      <c r="E12" s="189" t="s">
        <v>75</v>
      </c>
      <c r="F12" s="189"/>
      <c r="G12" s="190" t="n">
        <v>44224</v>
      </c>
      <c r="H12" s="189" t="s">
        <v>76</v>
      </c>
      <c r="I12" s="189"/>
      <c r="J12" s="189"/>
      <c r="K12" s="189" t="n">
        <v>2008</v>
      </c>
      <c r="L12" s="191" t="n">
        <v>8231000</v>
      </c>
      <c r="M12" s="192"/>
      <c r="N12" s="192"/>
      <c r="O12" s="189"/>
      <c r="P12" s="189" t="s">
        <v>355</v>
      </c>
      <c r="Q12" s="187"/>
    </row>
    <row r="13" customFormat="false" ht="15" hidden="false" customHeight="false" outlineLevel="0" collapsed="false">
      <c r="A13" s="183" t="n">
        <v>3</v>
      </c>
      <c r="B13" s="193" t="n">
        <v>150875</v>
      </c>
      <c r="C13" s="194" t="s">
        <v>39</v>
      </c>
      <c r="D13" s="189" t="s">
        <v>35</v>
      </c>
      <c r="E13" s="194" t="s">
        <v>120</v>
      </c>
      <c r="F13" s="189"/>
      <c r="G13" s="195" t="n">
        <v>44259</v>
      </c>
      <c r="H13" s="194" t="s">
        <v>89</v>
      </c>
      <c r="I13" s="189"/>
      <c r="J13" s="189"/>
      <c r="K13" s="196"/>
      <c r="L13" s="192" t="n">
        <v>7008100</v>
      </c>
      <c r="M13" s="192"/>
      <c r="N13" s="192"/>
      <c r="O13" s="189"/>
      <c r="P13" s="194" t="s">
        <v>121</v>
      </c>
      <c r="Q13" s="187"/>
    </row>
    <row r="14" customFormat="false" ht="15" hidden="false" customHeight="false" outlineLevel="0" collapsed="false">
      <c r="A14" s="183" t="n">
        <v>4</v>
      </c>
      <c r="B14" s="193" t="n">
        <v>150025</v>
      </c>
      <c r="C14" s="194" t="s">
        <v>39</v>
      </c>
      <c r="D14" s="189" t="s">
        <v>35</v>
      </c>
      <c r="E14" s="194" t="s">
        <v>257</v>
      </c>
      <c r="F14" s="189"/>
      <c r="G14" s="195" t="n">
        <v>44259</v>
      </c>
      <c r="H14" s="194" t="s">
        <v>123</v>
      </c>
      <c r="I14" s="189"/>
      <c r="J14" s="189"/>
      <c r="K14" s="196" t="s">
        <v>124</v>
      </c>
      <c r="L14" s="192" t="n">
        <v>5374600</v>
      </c>
      <c r="M14" s="192"/>
      <c r="N14" s="192"/>
      <c r="O14" s="189"/>
      <c r="P14" s="194" t="s">
        <v>125</v>
      </c>
      <c r="Q14" s="187"/>
    </row>
    <row r="15" customFormat="false" ht="15" hidden="false" customHeight="false" outlineLevel="0" collapsed="false">
      <c r="A15" s="183" t="n">
        <v>5</v>
      </c>
      <c r="B15" s="193" t="n">
        <v>150080</v>
      </c>
      <c r="C15" s="194" t="s">
        <v>39</v>
      </c>
      <c r="D15" s="189" t="s">
        <v>35</v>
      </c>
      <c r="E15" s="194" t="s">
        <v>258</v>
      </c>
      <c r="F15" s="189"/>
      <c r="G15" s="195" t="n">
        <v>44259</v>
      </c>
      <c r="H15" s="194" t="s">
        <v>135</v>
      </c>
      <c r="I15" s="189"/>
      <c r="J15" s="189"/>
      <c r="K15" s="196" t="s">
        <v>107</v>
      </c>
      <c r="L15" s="192" t="n">
        <v>8156000</v>
      </c>
      <c r="M15" s="192"/>
      <c r="N15" s="192"/>
      <c r="O15" s="189"/>
      <c r="P15" s="194" t="s">
        <v>134</v>
      </c>
      <c r="Q15" s="187"/>
    </row>
    <row r="16" customFormat="false" ht="15" hidden="false" customHeight="false" outlineLevel="0" collapsed="false">
      <c r="A16" s="183" t="n">
        <v>6</v>
      </c>
      <c r="B16" s="193" t="n">
        <v>150737</v>
      </c>
      <c r="C16" s="194" t="s">
        <v>114</v>
      </c>
      <c r="D16" s="189" t="s">
        <v>35</v>
      </c>
      <c r="E16" s="194" t="s">
        <v>74</v>
      </c>
      <c r="F16" s="189"/>
      <c r="G16" s="195" t="n">
        <v>44259</v>
      </c>
      <c r="H16" s="194" t="s">
        <v>115</v>
      </c>
      <c r="I16" s="189"/>
      <c r="J16" s="189"/>
      <c r="K16" s="196" t="s">
        <v>112</v>
      </c>
      <c r="L16" s="192" t="n">
        <v>8250000</v>
      </c>
      <c r="M16" s="192"/>
      <c r="N16" s="192" t="n">
        <v>3300000</v>
      </c>
      <c r="O16" s="189"/>
      <c r="P16" s="194" t="s">
        <v>113</v>
      </c>
      <c r="Q16" s="187"/>
    </row>
    <row r="17" customFormat="false" ht="15" hidden="false" customHeight="false" outlineLevel="0" collapsed="false">
      <c r="A17" s="183" t="n">
        <v>7</v>
      </c>
      <c r="B17" s="193" t="n">
        <v>150738</v>
      </c>
      <c r="C17" s="194" t="s">
        <v>114</v>
      </c>
      <c r="D17" s="189" t="s">
        <v>35</v>
      </c>
      <c r="E17" s="194" t="s">
        <v>74</v>
      </c>
      <c r="F17" s="189"/>
      <c r="G17" s="195" t="n">
        <v>44259</v>
      </c>
      <c r="H17" s="194" t="s">
        <v>115</v>
      </c>
      <c r="I17" s="189"/>
      <c r="J17" s="189"/>
      <c r="K17" s="196" t="s">
        <v>112</v>
      </c>
      <c r="L17" s="192" t="n">
        <v>8250000</v>
      </c>
      <c r="M17" s="192"/>
      <c r="N17" s="192" t="n">
        <v>3300000</v>
      </c>
      <c r="O17" s="189"/>
      <c r="P17" s="194" t="s">
        <v>113</v>
      </c>
      <c r="Q17" s="187"/>
    </row>
    <row r="18" customFormat="false" ht="15" hidden="false" customHeight="false" outlineLevel="0" collapsed="false">
      <c r="A18" s="183" t="n">
        <v>8</v>
      </c>
      <c r="B18" s="193" t="n">
        <v>153139</v>
      </c>
      <c r="C18" s="194" t="s">
        <v>116</v>
      </c>
      <c r="D18" s="189" t="s">
        <v>35</v>
      </c>
      <c r="E18" s="194" t="s">
        <v>74</v>
      </c>
      <c r="F18" s="189"/>
      <c r="G18" s="195" t="n">
        <v>44259</v>
      </c>
      <c r="H18" s="194" t="s">
        <v>117</v>
      </c>
      <c r="I18" s="189"/>
      <c r="J18" s="189"/>
      <c r="K18" s="196" t="s">
        <v>112</v>
      </c>
      <c r="L18" s="192" t="n">
        <v>6072000</v>
      </c>
      <c r="M18" s="192"/>
      <c r="N18" s="192" t="n">
        <v>2428800</v>
      </c>
      <c r="O18" s="189"/>
      <c r="P18" s="194" t="s">
        <v>113</v>
      </c>
      <c r="Q18" s="187"/>
    </row>
    <row r="19" customFormat="false" ht="15" hidden="false" customHeight="false" outlineLevel="0" collapsed="false">
      <c r="A19" s="183" t="n">
        <v>9</v>
      </c>
      <c r="B19" s="193" t="n">
        <v>150963</v>
      </c>
      <c r="C19" s="194" t="s">
        <v>34</v>
      </c>
      <c r="D19" s="189" t="s">
        <v>35</v>
      </c>
      <c r="E19" s="194" t="s">
        <v>59</v>
      </c>
      <c r="F19" s="189"/>
      <c r="G19" s="195" t="n">
        <v>44259</v>
      </c>
      <c r="H19" s="194"/>
      <c r="I19" s="189"/>
      <c r="J19" s="189"/>
      <c r="K19" s="196"/>
      <c r="L19" s="192" t="n">
        <v>9979000</v>
      </c>
      <c r="M19" s="192"/>
      <c r="N19" s="192"/>
      <c r="O19" s="189"/>
      <c r="P19" s="194" t="s">
        <v>109</v>
      </c>
      <c r="Q19" s="187"/>
    </row>
    <row r="20" customFormat="false" ht="15" hidden="false" customHeight="false" outlineLevel="0" collapsed="false">
      <c r="A20" s="183" t="n">
        <v>10</v>
      </c>
      <c r="B20" s="193" t="n">
        <v>170737</v>
      </c>
      <c r="C20" s="194" t="s">
        <v>34</v>
      </c>
      <c r="D20" s="189" t="s">
        <v>35</v>
      </c>
      <c r="E20" s="194" t="s">
        <v>59</v>
      </c>
      <c r="F20" s="189"/>
      <c r="G20" s="195" t="n">
        <v>44259</v>
      </c>
      <c r="H20" s="194"/>
      <c r="I20" s="189"/>
      <c r="J20" s="189"/>
      <c r="K20" s="196" t="s">
        <v>110</v>
      </c>
      <c r="L20" s="192" t="n">
        <v>7650000</v>
      </c>
      <c r="M20" s="192"/>
      <c r="N20" s="192"/>
      <c r="O20" s="189"/>
      <c r="P20" s="194" t="s">
        <v>109</v>
      </c>
      <c r="Q20" s="187"/>
    </row>
    <row r="21" customFormat="false" ht="15" hidden="false" customHeight="false" outlineLevel="0" collapsed="false">
      <c r="A21" s="183" t="n">
        <v>11</v>
      </c>
      <c r="B21" s="193" t="n">
        <v>170738</v>
      </c>
      <c r="C21" s="194" t="s">
        <v>34</v>
      </c>
      <c r="D21" s="189" t="s">
        <v>35</v>
      </c>
      <c r="E21" s="194" t="s">
        <v>59</v>
      </c>
      <c r="F21" s="189"/>
      <c r="G21" s="195" t="n">
        <v>44259</v>
      </c>
      <c r="H21" s="194"/>
      <c r="I21" s="189"/>
      <c r="J21" s="189"/>
      <c r="K21" s="196" t="s">
        <v>107</v>
      </c>
      <c r="L21" s="192" t="n">
        <v>9115000</v>
      </c>
      <c r="M21" s="192"/>
      <c r="N21" s="192"/>
      <c r="O21" s="189"/>
      <c r="P21" s="194" t="s">
        <v>109</v>
      </c>
      <c r="Q21" s="187"/>
    </row>
    <row r="22" customFormat="false" ht="15" hidden="false" customHeight="false" outlineLevel="0" collapsed="false">
      <c r="A22" s="183" t="n">
        <v>12</v>
      </c>
      <c r="B22" s="193" t="n">
        <v>150417</v>
      </c>
      <c r="C22" s="194" t="s">
        <v>34</v>
      </c>
      <c r="D22" s="189" t="s">
        <v>35</v>
      </c>
      <c r="E22" s="194" t="s">
        <v>74</v>
      </c>
      <c r="F22" s="189"/>
      <c r="G22" s="195" t="n">
        <v>44259</v>
      </c>
      <c r="H22" s="194" t="s">
        <v>91</v>
      </c>
      <c r="I22" s="189"/>
      <c r="J22" s="189"/>
      <c r="K22" s="196" t="s">
        <v>112</v>
      </c>
      <c r="L22" s="192" t="n">
        <v>7788000</v>
      </c>
      <c r="M22" s="192"/>
      <c r="N22" s="192" t="n">
        <v>3115200</v>
      </c>
      <c r="O22" s="189"/>
      <c r="P22" s="194" t="s">
        <v>113</v>
      </c>
      <c r="Q22" s="187"/>
    </row>
    <row r="23" customFormat="false" ht="15" hidden="false" customHeight="false" outlineLevel="0" collapsed="false">
      <c r="A23" s="183" t="n">
        <v>13</v>
      </c>
      <c r="B23" s="193" t="n">
        <v>150145</v>
      </c>
      <c r="C23" s="194" t="s">
        <v>34</v>
      </c>
      <c r="D23" s="189" t="s">
        <v>35</v>
      </c>
      <c r="E23" s="194" t="s">
        <v>103</v>
      </c>
      <c r="F23" s="189"/>
      <c r="G23" s="195" t="n">
        <v>44259</v>
      </c>
      <c r="H23" s="194" t="s">
        <v>106</v>
      </c>
      <c r="I23" s="189"/>
      <c r="J23" s="189"/>
      <c r="K23" s="196" t="s">
        <v>107</v>
      </c>
      <c r="L23" s="192" t="n">
        <v>9250000</v>
      </c>
      <c r="M23" s="192"/>
      <c r="N23" s="192"/>
      <c r="O23" s="189"/>
      <c r="P23" s="194" t="s">
        <v>118</v>
      </c>
      <c r="Q23" s="187"/>
    </row>
    <row r="24" customFormat="false" ht="15" hidden="false" customHeight="false" outlineLevel="0" collapsed="false">
      <c r="A24" s="183" t="n">
        <v>14</v>
      </c>
      <c r="B24" s="193" t="n">
        <v>170674</v>
      </c>
      <c r="C24" s="194" t="s">
        <v>34</v>
      </c>
      <c r="D24" s="189" t="s">
        <v>35</v>
      </c>
      <c r="E24" s="194" t="s">
        <v>103</v>
      </c>
      <c r="F24" s="189"/>
      <c r="G24" s="195" t="n">
        <v>44259</v>
      </c>
      <c r="H24" s="194" t="s">
        <v>81</v>
      </c>
      <c r="I24" s="189"/>
      <c r="J24" s="189"/>
      <c r="K24" s="196" t="s">
        <v>119</v>
      </c>
      <c r="L24" s="192" t="n">
        <v>12980000</v>
      </c>
      <c r="M24" s="192"/>
      <c r="N24" s="192"/>
      <c r="O24" s="189"/>
      <c r="P24" s="194" t="s">
        <v>118</v>
      </c>
      <c r="Q24" s="187"/>
    </row>
    <row r="25" customFormat="false" ht="15" hidden="false" customHeight="false" outlineLevel="0" collapsed="false">
      <c r="A25" s="183" t="n">
        <v>15</v>
      </c>
      <c r="B25" s="193" t="n">
        <v>150262</v>
      </c>
      <c r="C25" s="194" t="s">
        <v>34</v>
      </c>
      <c r="D25" s="189" t="s">
        <v>35</v>
      </c>
      <c r="E25" s="194" t="s">
        <v>257</v>
      </c>
      <c r="F25" s="189"/>
      <c r="G25" s="195" t="n">
        <v>44259</v>
      </c>
      <c r="H25" s="194" t="s">
        <v>81</v>
      </c>
      <c r="I25" s="189"/>
      <c r="J25" s="189"/>
      <c r="K25" s="196" t="s">
        <v>82</v>
      </c>
      <c r="L25" s="192" t="n">
        <v>12980000</v>
      </c>
      <c r="M25" s="192"/>
      <c r="N25" s="192"/>
      <c r="O25" s="189"/>
      <c r="P25" s="194" t="s">
        <v>125</v>
      </c>
      <c r="Q25" s="187"/>
    </row>
    <row r="26" customFormat="false" ht="15" hidden="false" customHeight="false" outlineLevel="0" collapsed="false">
      <c r="A26" s="183" t="n">
        <v>16</v>
      </c>
      <c r="B26" s="193" t="n">
        <v>150616</v>
      </c>
      <c r="C26" s="194" t="s">
        <v>34</v>
      </c>
      <c r="D26" s="189" t="s">
        <v>35</v>
      </c>
      <c r="E26" s="194" t="s">
        <v>257</v>
      </c>
      <c r="F26" s="189"/>
      <c r="G26" s="195" t="n">
        <v>44259</v>
      </c>
      <c r="H26" s="194" t="s">
        <v>126</v>
      </c>
      <c r="I26" s="189"/>
      <c r="J26" s="189"/>
      <c r="K26" s="196" t="s">
        <v>127</v>
      </c>
      <c r="L26" s="192" t="n">
        <v>9395100</v>
      </c>
      <c r="M26" s="192"/>
      <c r="N26" s="192" t="n">
        <v>1879200</v>
      </c>
      <c r="O26" s="189"/>
      <c r="P26" s="194" t="s">
        <v>125</v>
      </c>
      <c r="Q26" s="187"/>
    </row>
    <row r="27" customFormat="false" ht="15" hidden="false" customHeight="false" outlineLevel="0" collapsed="false">
      <c r="A27" s="183" t="n">
        <v>17</v>
      </c>
      <c r="B27" s="193" t="n">
        <v>150868</v>
      </c>
      <c r="C27" s="194" t="s">
        <v>34</v>
      </c>
      <c r="D27" s="189" t="s">
        <v>35</v>
      </c>
      <c r="E27" s="194" t="s">
        <v>257</v>
      </c>
      <c r="F27" s="189"/>
      <c r="G27" s="195" t="n">
        <v>44259</v>
      </c>
      <c r="H27" s="194" t="s">
        <v>128</v>
      </c>
      <c r="I27" s="189"/>
      <c r="J27" s="189"/>
      <c r="K27" s="196"/>
      <c r="L27" s="192" t="n">
        <v>6725001</v>
      </c>
      <c r="M27" s="192"/>
      <c r="N27" s="192"/>
      <c r="O27" s="189"/>
      <c r="P27" s="194" t="s">
        <v>125</v>
      </c>
      <c r="Q27" s="187"/>
    </row>
    <row r="28" customFormat="false" ht="15" hidden="false" customHeight="false" outlineLevel="0" collapsed="false">
      <c r="A28" s="183" t="n">
        <v>18</v>
      </c>
      <c r="B28" s="193" t="n">
        <v>150970</v>
      </c>
      <c r="C28" s="194" t="s">
        <v>34</v>
      </c>
      <c r="D28" s="189" t="s">
        <v>35</v>
      </c>
      <c r="E28" s="194" t="s">
        <v>257</v>
      </c>
      <c r="F28" s="189"/>
      <c r="G28" s="195" t="n">
        <v>44259</v>
      </c>
      <c r="H28" s="194" t="s">
        <v>129</v>
      </c>
      <c r="I28" s="189"/>
      <c r="J28" s="189"/>
      <c r="K28" s="196"/>
      <c r="L28" s="192" t="n">
        <v>10450000</v>
      </c>
      <c r="M28" s="192"/>
      <c r="N28" s="192"/>
      <c r="O28" s="189"/>
      <c r="P28" s="194" t="s">
        <v>125</v>
      </c>
      <c r="Q28" s="187"/>
    </row>
    <row r="29" customFormat="false" ht="15" hidden="false" customHeight="false" outlineLevel="0" collapsed="false">
      <c r="A29" s="183" t="n">
        <v>19</v>
      </c>
      <c r="B29" s="193" t="n">
        <v>150971</v>
      </c>
      <c r="C29" s="194" t="s">
        <v>34</v>
      </c>
      <c r="D29" s="189" t="s">
        <v>35</v>
      </c>
      <c r="E29" s="194" t="s">
        <v>257</v>
      </c>
      <c r="F29" s="189"/>
      <c r="G29" s="195" t="n">
        <v>44259</v>
      </c>
      <c r="H29" s="194" t="s">
        <v>128</v>
      </c>
      <c r="I29" s="189"/>
      <c r="J29" s="189"/>
      <c r="K29" s="196"/>
      <c r="L29" s="192" t="n">
        <v>10450000</v>
      </c>
      <c r="M29" s="192"/>
      <c r="N29" s="192"/>
      <c r="O29" s="189"/>
      <c r="P29" s="194" t="s">
        <v>125</v>
      </c>
      <c r="Q29" s="187"/>
    </row>
    <row r="30" customFormat="false" ht="15" hidden="false" customHeight="false" outlineLevel="0" collapsed="false">
      <c r="A30" s="183" t="n">
        <v>20</v>
      </c>
      <c r="B30" s="193" t="n">
        <v>190538</v>
      </c>
      <c r="C30" s="194" t="s">
        <v>34</v>
      </c>
      <c r="D30" s="189" t="s">
        <v>35</v>
      </c>
      <c r="E30" s="194" t="s">
        <v>257</v>
      </c>
      <c r="F30" s="189"/>
      <c r="G30" s="195" t="n">
        <v>44259</v>
      </c>
      <c r="H30" s="194" t="s">
        <v>130</v>
      </c>
      <c r="I30" s="189"/>
      <c r="J30" s="189"/>
      <c r="K30" s="196" t="s">
        <v>131</v>
      </c>
      <c r="L30" s="192" t="n">
        <v>8990000</v>
      </c>
      <c r="M30" s="192"/>
      <c r="N30" s="192" t="n">
        <v>1798000</v>
      </c>
      <c r="O30" s="189"/>
      <c r="P30" s="194" t="s">
        <v>125</v>
      </c>
      <c r="Q30" s="187"/>
    </row>
    <row r="31" customFormat="false" ht="15" hidden="false" customHeight="false" outlineLevel="0" collapsed="false">
      <c r="A31" s="183" t="n">
        <v>21</v>
      </c>
      <c r="B31" s="193" t="n">
        <v>150003</v>
      </c>
      <c r="C31" s="194" t="s">
        <v>34</v>
      </c>
      <c r="D31" s="189" t="s">
        <v>35</v>
      </c>
      <c r="E31" s="194" t="s">
        <v>258</v>
      </c>
      <c r="F31" s="189"/>
      <c r="G31" s="195" t="n">
        <v>44259</v>
      </c>
      <c r="H31" s="194" t="s">
        <v>133</v>
      </c>
      <c r="I31" s="189"/>
      <c r="J31" s="189"/>
      <c r="K31" s="196" t="s">
        <v>102</v>
      </c>
      <c r="L31" s="192" t="n">
        <v>8267175</v>
      </c>
      <c r="M31" s="192"/>
      <c r="N31" s="192"/>
      <c r="O31" s="189"/>
      <c r="P31" s="194" t="s">
        <v>134</v>
      </c>
      <c r="Q31" s="187"/>
    </row>
    <row r="32" customFormat="false" ht="15" hidden="false" customHeight="false" outlineLevel="0" collapsed="false">
      <c r="A32" s="183" t="n">
        <v>22</v>
      </c>
      <c r="B32" s="193" t="n">
        <v>150230</v>
      </c>
      <c r="C32" s="194" t="s">
        <v>34</v>
      </c>
      <c r="D32" s="189" t="s">
        <v>35</v>
      </c>
      <c r="E32" s="194" t="s">
        <v>258</v>
      </c>
      <c r="F32" s="189"/>
      <c r="G32" s="195" t="n">
        <v>44259</v>
      </c>
      <c r="H32" s="194" t="s">
        <v>136</v>
      </c>
      <c r="I32" s="189"/>
      <c r="J32" s="189"/>
      <c r="K32" s="196" t="s">
        <v>107</v>
      </c>
      <c r="L32" s="192" t="n">
        <v>8200000</v>
      </c>
      <c r="M32" s="192"/>
      <c r="N32" s="192"/>
      <c r="O32" s="189"/>
      <c r="P32" s="194" t="s">
        <v>134</v>
      </c>
      <c r="Q32" s="187"/>
    </row>
    <row r="33" customFormat="false" ht="15" hidden="false" customHeight="false" outlineLevel="0" collapsed="false">
      <c r="A33" s="183" t="n">
        <v>23</v>
      </c>
      <c r="B33" s="193" t="n">
        <v>150016</v>
      </c>
      <c r="C33" s="194" t="s">
        <v>39</v>
      </c>
      <c r="D33" s="189" t="s">
        <v>35</v>
      </c>
      <c r="E33" s="194" t="s">
        <v>36</v>
      </c>
      <c r="F33" s="189"/>
      <c r="G33" s="195" t="n">
        <v>44266</v>
      </c>
      <c r="H33" s="194" t="s">
        <v>143</v>
      </c>
      <c r="I33" s="189"/>
      <c r="J33" s="189"/>
      <c r="K33" s="196" t="s">
        <v>144</v>
      </c>
      <c r="L33" s="192" t="n">
        <v>5632000</v>
      </c>
      <c r="M33" s="192"/>
      <c r="N33" s="192"/>
      <c r="O33" s="189"/>
      <c r="P33" s="194" t="s">
        <v>145</v>
      </c>
      <c r="Q33" s="187"/>
    </row>
    <row r="34" customFormat="false" ht="15" hidden="false" customHeight="false" outlineLevel="0" collapsed="false">
      <c r="A34" s="183" t="n">
        <v>24</v>
      </c>
      <c r="B34" s="193" t="n">
        <v>150914</v>
      </c>
      <c r="C34" s="194" t="s">
        <v>39</v>
      </c>
      <c r="D34" s="189" t="s">
        <v>35</v>
      </c>
      <c r="E34" s="194" t="s">
        <v>36</v>
      </c>
      <c r="F34" s="189"/>
      <c r="G34" s="195" t="n">
        <v>44266</v>
      </c>
      <c r="H34" s="194" t="s">
        <v>147</v>
      </c>
      <c r="I34" s="189"/>
      <c r="J34" s="189"/>
      <c r="K34" s="196"/>
      <c r="L34" s="192" t="n">
        <v>7977200</v>
      </c>
      <c r="M34" s="192"/>
      <c r="N34" s="192"/>
      <c r="O34" s="189"/>
      <c r="P34" s="194" t="s">
        <v>145</v>
      </c>
      <c r="Q34" s="187"/>
    </row>
    <row r="35" customFormat="false" ht="15" hidden="false" customHeight="false" outlineLevel="0" collapsed="false">
      <c r="A35" s="183" t="n">
        <v>25</v>
      </c>
      <c r="B35" s="193" t="n">
        <v>160145</v>
      </c>
      <c r="C35" s="194" t="s">
        <v>39</v>
      </c>
      <c r="D35" s="189" t="s">
        <v>35</v>
      </c>
      <c r="E35" s="194" t="s">
        <v>36</v>
      </c>
      <c r="F35" s="189"/>
      <c r="G35" s="195" t="n">
        <v>44266</v>
      </c>
      <c r="H35" s="194" t="s">
        <v>356</v>
      </c>
      <c r="I35" s="189"/>
      <c r="J35" s="189"/>
      <c r="K35" s="196" t="s">
        <v>131</v>
      </c>
      <c r="L35" s="192" t="n">
        <v>11896500</v>
      </c>
      <c r="M35" s="192"/>
      <c r="N35" s="192" t="n">
        <v>4758600</v>
      </c>
      <c r="O35" s="189"/>
      <c r="P35" s="194" t="s">
        <v>145</v>
      </c>
      <c r="Q35" s="187"/>
    </row>
    <row r="36" customFormat="false" ht="15" hidden="false" customHeight="false" outlineLevel="0" collapsed="false">
      <c r="A36" s="183" t="n">
        <v>26</v>
      </c>
      <c r="B36" s="193" t="n">
        <v>160210</v>
      </c>
      <c r="C36" s="194" t="s">
        <v>39</v>
      </c>
      <c r="D36" s="189" t="s">
        <v>35</v>
      </c>
      <c r="E36" s="194" t="s">
        <v>36</v>
      </c>
      <c r="F36" s="189"/>
      <c r="G36" s="195" t="n">
        <v>44266</v>
      </c>
      <c r="H36" s="194" t="s">
        <v>356</v>
      </c>
      <c r="I36" s="189"/>
      <c r="J36" s="189"/>
      <c r="K36" s="196" t="s">
        <v>131</v>
      </c>
      <c r="L36" s="192" t="n">
        <v>11770000</v>
      </c>
      <c r="M36" s="192"/>
      <c r="N36" s="192" t="n">
        <v>4708000</v>
      </c>
      <c r="O36" s="189"/>
      <c r="P36" s="194" t="s">
        <v>145</v>
      </c>
      <c r="Q36" s="187"/>
    </row>
    <row r="37" customFormat="false" ht="15" hidden="false" customHeight="false" outlineLevel="0" collapsed="false">
      <c r="A37" s="183" t="n">
        <v>27</v>
      </c>
      <c r="B37" s="193" t="n">
        <v>160234</v>
      </c>
      <c r="C37" s="194" t="s">
        <v>39</v>
      </c>
      <c r="D37" s="189" t="s">
        <v>35</v>
      </c>
      <c r="E37" s="194" t="s">
        <v>36</v>
      </c>
      <c r="F37" s="189"/>
      <c r="G37" s="195" t="n">
        <v>44266</v>
      </c>
      <c r="H37" s="194" t="s">
        <v>356</v>
      </c>
      <c r="I37" s="189"/>
      <c r="J37" s="189"/>
      <c r="K37" s="196" t="s">
        <v>131</v>
      </c>
      <c r="L37" s="192" t="n">
        <v>11330000</v>
      </c>
      <c r="M37" s="192"/>
      <c r="N37" s="192" t="n">
        <v>4532000</v>
      </c>
      <c r="O37" s="189"/>
      <c r="P37" s="194" t="s">
        <v>145</v>
      </c>
      <c r="Q37" s="187"/>
    </row>
    <row r="38" customFormat="false" ht="15" hidden="false" customHeight="false" outlineLevel="0" collapsed="false">
      <c r="A38" s="183" t="n">
        <v>28</v>
      </c>
      <c r="B38" s="193" t="n">
        <v>150423</v>
      </c>
      <c r="C38" s="194" t="s">
        <v>34</v>
      </c>
      <c r="D38" s="189" t="s">
        <v>35</v>
      </c>
      <c r="E38" s="194" t="s">
        <v>36</v>
      </c>
      <c r="F38" s="189"/>
      <c r="G38" s="195" t="n">
        <v>44266</v>
      </c>
      <c r="H38" s="194" t="s">
        <v>146</v>
      </c>
      <c r="I38" s="189"/>
      <c r="J38" s="189"/>
      <c r="K38" s="196" t="s">
        <v>82</v>
      </c>
      <c r="L38" s="192" t="n">
        <v>12980000</v>
      </c>
      <c r="M38" s="192"/>
      <c r="N38" s="192"/>
      <c r="O38" s="189"/>
      <c r="P38" s="194" t="s">
        <v>145</v>
      </c>
      <c r="Q38" s="187"/>
    </row>
    <row r="39" customFormat="false" ht="15" hidden="false" customHeight="false" outlineLevel="0" collapsed="false">
      <c r="A39" s="183" t="n">
        <v>29</v>
      </c>
      <c r="B39" s="193" t="n">
        <v>150693</v>
      </c>
      <c r="C39" s="194" t="s">
        <v>34</v>
      </c>
      <c r="D39" s="189" t="s">
        <v>35</v>
      </c>
      <c r="E39" s="194" t="s">
        <v>36</v>
      </c>
      <c r="F39" s="189"/>
      <c r="G39" s="195" t="n">
        <v>44266</v>
      </c>
      <c r="H39" s="194" t="s">
        <v>126</v>
      </c>
      <c r="I39" s="189"/>
      <c r="J39" s="189"/>
      <c r="K39" s="196" t="s">
        <v>127</v>
      </c>
      <c r="L39" s="192" t="n">
        <v>9395100</v>
      </c>
      <c r="M39" s="192"/>
      <c r="N39" s="192" t="n">
        <v>1879020</v>
      </c>
      <c r="O39" s="189"/>
      <c r="P39" s="194" t="s">
        <v>145</v>
      </c>
      <c r="Q39" s="187"/>
    </row>
    <row r="40" customFormat="false" ht="15" hidden="false" customHeight="false" outlineLevel="0" collapsed="false">
      <c r="A40" s="183" t="n">
        <v>30</v>
      </c>
      <c r="B40" s="193" t="n">
        <v>150367</v>
      </c>
      <c r="C40" s="194" t="s">
        <v>39</v>
      </c>
      <c r="D40" s="189" t="s">
        <v>35</v>
      </c>
      <c r="E40" s="194" t="s">
        <v>138</v>
      </c>
      <c r="F40" s="189"/>
      <c r="G40" s="195" t="n">
        <v>44267</v>
      </c>
      <c r="H40" s="194" t="s">
        <v>89</v>
      </c>
      <c r="I40" s="189"/>
      <c r="J40" s="189"/>
      <c r="K40" s="196" t="s">
        <v>127</v>
      </c>
      <c r="L40" s="192" t="n">
        <v>6014800</v>
      </c>
      <c r="M40" s="192"/>
      <c r="N40" s="192" t="n">
        <v>1202960</v>
      </c>
      <c r="O40" s="189"/>
      <c r="P40" s="194" t="s">
        <v>141</v>
      </c>
      <c r="Q40" s="187"/>
    </row>
    <row r="41" customFormat="false" ht="15" hidden="false" customHeight="false" outlineLevel="0" collapsed="false">
      <c r="A41" s="183" t="n">
        <v>31</v>
      </c>
      <c r="B41" s="193" t="n">
        <v>150870</v>
      </c>
      <c r="C41" s="194" t="s">
        <v>39</v>
      </c>
      <c r="D41" s="189" t="s">
        <v>35</v>
      </c>
      <c r="E41" s="194" t="s">
        <v>138</v>
      </c>
      <c r="F41" s="189"/>
      <c r="G41" s="195" t="n">
        <v>44267</v>
      </c>
      <c r="H41" s="194" t="s">
        <v>89</v>
      </c>
      <c r="I41" s="189"/>
      <c r="J41" s="189"/>
      <c r="K41" s="196"/>
      <c r="L41" s="192" t="n">
        <v>7008100</v>
      </c>
      <c r="M41" s="192"/>
      <c r="N41" s="192"/>
      <c r="O41" s="189"/>
      <c r="P41" s="194"/>
      <c r="Q41" s="187"/>
    </row>
    <row r="42" customFormat="false" ht="15" hidden="false" customHeight="false" outlineLevel="0" collapsed="false">
      <c r="A42" s="183" t="n">
        <v>32</v>
      </c>
      <c r="B42" s="193" t="n">
        <v>150568</v>
      </c>
      <c r="C42" s="194" t="s">
        <v>34</v>
      </c>
      <c r="D42" s="189" t="s">
        <v>35</v>
      </c>
      <c r="E42" s="194" t="s">
        <v>120</v>
      </c>
      <c r="F42" s="189"/>
      <c r="G42" s="195" t="n">
        <v>44267</v>
      </c>
      <c r="H42" s="194" t="s">
        <v>91</v>
      </c>
      <c r="I42" s="189"/>
      <c r="J42" s="189"/>
      <c r="K42" s="196" t="s">
        <v>112</v>
      </c>
      <c r="L42" s="192" t="n">
        <v>6490000</v>
      </c>
      <c r="M42" s="192"/>
      <c r="N42" s="192" t="n">
        <v>2596000</v>
      </c>
      <c r="O42" s="189"/>
      <c r="P42" s="194" t="s">
        <v>137</v>
      </c>
      <c r="Q42" s="187"/>
    </row>
    <row r="43" customFormat="false" ht="15" hidden="false" customHeight="false" outlineLevel="0" collapsed="false">
      <c r="A43" s="183" t="n">
        <v>33</v>
      </c>
      <c r="B43" s="193" t="n">
        <v>150671</v>
      </c>
      <c r="C43" s="194" t="s">
        <v>34</v>
      </c>
      <c r="D43" s="189" t="s">
        <v>35</v>
      </c>
      <c r="E43" s="194" t="s">
        <v>120</v>
      </c>
      <c r="F43" s="189"/>
      <c r="G43" s="195" t="n">
        <v>44267</v>
      </c>
      <c r="H43" s="194" t="s">
        <v>91</v>
      </c>
      <c r="I43" s="189"/>
      <c r="J43" s="189"/>
      <c r="K43" s="196" t="s">
        <v>112</v>
      </c>
      <c r="L43" s="192" t="n">
        <v>6490000</v>
      </c>
      <c r="M43" s="192"/>
      <c r="N43" s="192" t="n">
        <v>2596000</v>
      </c>
      <c r="O43" s="189"/>
      <c r="P43" s="194" t="s">
        <v>137</v>
      </c>
      <c r="Q43" s="187"/>
    </row>
    <row r="44" customFormat="false" ht="15" hidden="false" customHeight="false" outlineLevel="0" collapsed="false">
      <c r="A44" s="183" t="n">
        <v>34</v>
      </c>
      <c r="B44" s="193" t="n">
        <v>150345</v>
      </c>
      <c r="C44" s="194" t="s">
        <v>34</v>
      </c>
      <c r="D44" s="189" t="s">
        <v>35</v>
      </c>
      <c r="E44" s="194" t="s">
        <v>138</v>
      </c>
      <c r="F44" s="189"/>
      <c r="G44" s="195" t="n">
        <v>44267</v>
      </c>
      <c r="H44" s="194" t="s">
        <v>139</v>
      </c>
      <c r="I44" s="189"/>
      <c r="J44" s="189"/>
      <c r="K44" s="196" t="s">
        <v>110</v>
      </c>
      <c r="L44" s="192" t="n">
        <v>7900000</v>
      </c>
      <c r="M44" s="192"/>
      <c r="N44" s="192"/>
      <c r="O44" s="189"/>
      <c r="P44" s="194" t="s">
        <v>140</v>
      </c>
      <c r="Q44" s="187"/>
    </row>
    <row r="45" customFormat="false" ht="15" hidden="false" customHeight="false" outlineLevel="0" collapsed="false">
      <c r="A45" s="183" t="n">
        <v>35</v>
      </c>
      <c r="B45" s="193" t="n">
        <v>150422</v>
      </c>
      <c r="C45" s="194" t="s">
        <v>34</v>
      </c>
      <c r="D45" s="189" t="s">
        <v>35</v>
      </c>
      <c r="E45" s="194" t="s">
        <v>138</v>
      </c>
      <c r="F45" s="189"/>
      <c r="G45" s="195" t="n">
        <v>44267</v>
      </c>
      <c r="H45" s="194" t="s">
        <v>142</v>
      </c>
      <c r="I45" s="189"/>
      <c r="J45" s="189"/>
      <c r="K45" s="196" t="s">
        <v>82</v>
      </c>
      <c r="L45" s="192" t="n">
        <v>12980000</v>
      </c>
      <c r="M45" s="192"/>
      <c r="N45" s="192"/>
      <c r="O45" s="189"/>
      <c r="P45" s="194" t="s">
        <v>141</v>
      </c>
      <c r="Q45" s="187"/>
    </row>
    <row r="46" customFormat="false" ht="15" hidden="false" customHeight="false" outlineLevel="0" collapsed="false">
      <c r="A46" s="183" t="n">
        <v>36</v>
      </c>
      <c r="B46" s="193" t="n">
        <v>150432</v>
      </c>
      <c r="C46" s="194" t="s">
        <v>34</v>
      </c>
      <c r="D46" s="189" t="s">
        <v>35</v>
      </c>
      <c r="E46" s="194" t="s">
        <v>138</v>
      </c>
      <c r="F46" s="189"/>
      <c r="G46" s="195" t="n">
        <v>44267</v>
      </c>
      <c r="H46" s="194" t="s">
        <v>142</v>
      </c>
      <c r="I46" s="189"/>
      <c r="J46" s="189"/>
      <c r="K46" s="196" t="s">
        <v>82</v>
      </c>
      <c r="L46" s="192" t="n">
        <v>12980000</v>
      </c>
      <c r="M46" s="192"/>
      <c r="N46" s="192"/>
      <c r="O46" s="189"/>
      <c r="P46" s="194" t="s">
        <v>141</v>
      </c>
      <c r="Q46" s="187"/>
    </row>
    <row r="47" customFormat="false" ht="15" hidden="false" customHeight="false" outlineLevel="0" collapsed="false">
      <c r="A47" s="183" t="n">
        <v>37</v>
      </c>
      <c r="B47" s="193" t="n">
        <v>150620</v>
      </c>
      <c r="C47" s="194" t="s">
        <v>34</v>
      </c>
      <c r="D47" s="189" t="s">
        <v>35</v>
      </c>
      <c r="E47" s="194" t="s">
        <v>138</v>
      </c>
      <c r="F47" s="189"/>
      <c r="G47" s="195" t="n">
        <v>44267</v>
      </c>
      <c r="H47" s="194" t="s">
        <v>126</v>
      </c>
      <c r="I47" s="189"/>
      <c r="J47" s="189"/>
      <c r="K47" s="196" t="s">
        <v>127</v>
      </c>
      <c r="L47" s="192" t="n">
        <v>9395100</v>
      </c>
      <c r="M47" s="192"/>
      <c r="N47" s="192" t="n">
        <v>1879020</v>
      </c>
      <c r="O47" s="189"/>
      <c r="P47" s="194" t="s">
        <v>141</v>
      </c>
      <c r="Q47" s="187"/>
    </row>
    <row r="48" customFormat="false" ht="15" hidden="false" customHeight="false" outlineLevel="0" collapsed="false">
      <c r="A48" s="183" t="n">
        <v>38</v>
      </c>
      <c r="B48" s="193" t="n">
        <v>150157</v>
      </c>
      <c r="C48" s="194" t="s">
        <v>34</v>
      </c>
      <c r="D48" s="189" t="s">
        <v>35</v>
      </c>
      <c r="E48" s="194" t="s">
        <v>260</v>
      </c>
      <c r="F48" s="189"/>
      <c r="G48" s="195" t="n">
        <v>44271</v>
      </c>
      <c r="H48" s="194" t="s">
        <v>133</v>
      </c>
      <c r="I48" s="189"/>
      <c r="J48" s="189"/>
      <c r="K48" s="196" t="s">
        <v>102</v>
      </c>
      <c r="L48" s="192" t="n">
        <v>8267175</v>
      </c>
      <c r="M48" s="192"/>
      <c r="N48" s="192"/>
      <c r="O48" s="189"/>
      <c r="P48" s="194" t="s">
        <v>150</v>
      </c>
      <c r="Q48" s="187"/>
    </row>
    <row r="49" customFormat="false" ht="15" hidden="false" customHeight="false" outlineLevel="0" collapsed="false">
      <c r="A49" s="183" t="n">
        <v>39</v>
      </c>
      <c r="B49" s="193" t="n">
        <v>170673</v>
      </c>
      <c r="C49" s="194" t="s">
        <v>34</v>
      </c>
      <c r="D49" s="189" t="s">
        <v>35</v>
      </c>
      <c r="E49" s="194" t="s">
        <v>103</v>
      </c>
      <c r="F49" s="189"/>
      <c r="G49" s="195" t="n">
        <v>44279</v>
      </c>
      <c r="H49" s="194" t="s">
        <v>81</v>
      </c>
      <c r="I49" s="189"/>
      <c r="J49" s="189"/>
      <c r="K49" s="196" t="s">
        <v>119</v>
      </c>
      <c r="L49" s="192" t="n">
        <v>12980000</v>
      </c>
      <c r="M49" s="192"/>
      <c r="N49" s="192"/>
      <c r="O49" s="189"/>
      <c r="P49" s="194" t="s">
        <v>151</v>
      </c>
      <c r="Q49" s="187"/>
    </row>
    <row r="50" customFormat="false" ht="15" hidden="false" customHeight="false" outlineLevel="0" collapsed="false">
      <c r="A50" s="183" t="n">
        <v>40</v>
      </c>
      <c r="B50" s="193" t="n">
        <v>150831</v>
      </c>
      <c r="C50" s="194" t="s">
        <v>48</v>
      </c>
      <c r="D50" s="189" t="s">
        <v>35</v>
      </c>
      <c r="E50" s="194" t="s">
        <v>36</v>
      </c>
      <c r="F50" s="189"/>
      <c r="G50" s="195" t="n">
        <v>44280</v>
      </c>
      <c r="H50" s="194" t="s">
        <v>152</v>
      </c>
      <c r="I50" s="189"/>
      <c r="J50" s="189"/>
      <c r="K50" s="196"/>
      <c r="L50" s="192" t="n">
        <v>5622750</v>
      </c>
      <c r="M50" s="192"/>
      <c r="N50" s="192"/>
      <c r="O50" s="189"/>
      <c r="P50" s="194" t="s">
        <v>153</v>
      </c>
      <c r="Q50" s="187"/>
    </row>
    <row r="51" customFormat="false" ht="15" hidden="false" customHeight="false" outlineLevel="0" collapsed="false">
      <c r="A51" s="183" t="n">
        <v>41</v>
      </c>
      <c r="B51" s="193" t="n">
        <v>150118</v>
      </c>
      <c r="C51" s="194" t="s">
        <v>39</v>
      </c>
      <c r="D51" s="189" t="s">
        <v>35</v>
      </c>
      <c r="E51" s="194" t="s">
        <v>263</v>
      </c>
      <c r="F51" s="189"/>
      <c r="G51" s="195" t="n">
        <v>44286</v>
      </c>
      <c r="H51" s="194" t="s">
        <v>154</v>
      </c>
      <c r="I51" s="189"/>
      <c r="J51" s="189"/>
      <c r="K51" s="196"/>
      <c r="L51" s="192" t="n">
        <v>8679000</v>
      </c>
      <c r="M51" s="192"/>
      <c r="N51" s="192"/>
      <c r="O51" s="189"/>
      <c r="P51" s="194" t="s">
        <v>155</v>
      </c>
      <c r="Q51" s="187"/>
    </row>
    <row r="52" customFormat="false" ht="15" hidden="false" customHeight="false" outlineLevel="0" collapsed="false">
      <c r="A52" s="183" t="n">
        <v>42</v>
      </c>
      <c r="B52" s="193" t="n">
        <v>150274</v>
      </c>
      <c r="C52" s="194" t="s">
        <v>34</v>
      </c>
      <c r="D52" s="189" t="s">
        <v>35</v>
      </c>
      <c r="E52" s="194" t="s">
        <v>36</v>
      </c>
      <c r="F52" s="189"/>
      <c r="G52" s="195" t="n">
        <v>44287</v>
      </c>
      <c r="H52" s="194" t="s">
        <v>139</v>
      </c>
      <c r="I52" s="189"/>
      <c r="J52" s="189"/>
      <c r="K52" s="196" t="s">
        <v>107</v>
      </c>
      <c r="L52" s="192" t="n">
        <v>9290000</v>
      </c>
      <c r="M52" s="192"/>
      <c r="N52" s="192"/>
      <c r="O52" s="189"/>
      <c r="P52" s="194" t="s">
        <v>156</v>
      </c>
      <c r="Q52" s="187"/>
    </row>
    <row r="53" customFormat="false" ht="15" hidden="false" customHeight="false" outlineLevel="0" collapsed="false">
      <c r="A53" s="183" t="n">
        <v>43</v>
      </c>
      <c r="B53" s="193" t="n">
        <v>190289</v>
      </c>
      <c r="C53" s="194" t="s">
        <v>34</v>
      </c>
      <c r="D53" s="189" t="s">
        <v>35</v>
      </c>
      <c r="E53" s="194" t="s">
        <v>157</v>
      </c>
      <c r="F53" s="189"/>
      <c r="G53" s="195" t="n">
        <v>44294</v>
      </c>
      <c r="H53" s="194" t="s">
        <v>158</v>
      </c>
      <c r="I53" s="189"/>
      <c r="J53" s="189"/>
      <c r="K53" s="196" t="s">
        <v>159</v>
      </c>
      <c r="L53" s="192" t="n">
        <v>10901000</v>
      </c>
      <c r="M53" s="192"/>
      <c r="N53" s="192" t="n">
        <v>2180200</v>
      </c>
      <c r="O53" s="189"/>
      <c r="P53" s="194" t="s">
        <v>160</v>
      </c>
      <c r="Q53" s="187"/>
    </row>
    <row r="54" customFormat="false" ht="15" hidden="false" customHeight="false" outlineLevel="0" collapsed="false">
      <c r="A54" s="183" t="n">
        <v>44</v>
      </c>
      <c r="B54" s="188" t="n">
        <v>150874</v>
      </c>
      <c r="C54" s="189" t="s">
        <v>39</v>
      </c>
      <c r="D54" s="189" t="s">
        <v>35</v>
      </c>
      <c r="E54" s="189" t="s">
        <v>67</v>
      </c>
      <c r="F54" s="189"/>
      <c r="G54" s="190" t="n">
        <v>44295</v>
      </c>
      <c r="H54" s="189" t="s">
        <v>68</v>
      </c>
      <c r="I54" s="189"/>
      <c r="J54" s="189"/>
      <c r="K54" s="189"/>
      <c r="L54" s="192" t="n">
        <v>7008100</v>
      </c>
      <c r="M54" s="192"/>
      <c r="N54" s="192"/>
      <c r="O54" s="189"/>
      <c r="P54" s="189" t="s">
        <v>357</v>
      </c>
      <c r="Q54" s="187"/>
    </row>
    <row r="55" customFormat="false" ht="15" hidden="false" customHeight="false" outlineLevel="0" collapsed="false">
      <c r="A55" s="183" t="n">
        <v>45</v>
      </c>
      <c r="B55" s="188" t="n">
        <v>150222</v>
      </c>
      <c r="C55" s="189" t="s">
        <v>34</v>
      </c>
      <c r="D55" s="189" t="s">
        <v>35</v>
      </c>
      <c r="E55" s="189" t="s">
        <v>67</v>
      </c>
      <c r="F55" s="189"/>
      <c r="G55" s="190" t="n">
        <v>44295</v>
      </c>
      <c r="H55" s="189"/>
      <c r="I55" s="189"/>
      <c r="J55" s="189"/>
      <c r="K55" s="189" t="n">
        <v>2012</v>
      </c>
      <c r="L55" s="192" t="n">
        <v>7073000</v>
      </c>
      <c r="M55" s="192"/>
      <c r="N55" s="192"/>
      <c r="O55" s="189"/>
      <c r="P55" s="189" t="s">
        <v>357</v>
      </c>
      <c r="Q55" s="187"/>
    </row>
    <row r="56" customFormat="false" ht="15" hidden="false" customHeight="false" outlineLevel="0" collapsed="false">
      <c r="A56" s="183" t="n">
        <v>46</v>
      </c>
      <c r="B56" s="188" t="n">
        <v>170751</v>
      </c>
      <c r="C56" s="189" t="s">
        <v>69</v>
      </c>
      <c r="D56" s="189" t="s">
        <v>35</v>
      </c>
      <c r="E56" s="189" t="s">
        <v>67</v>
      </c>
      <c r="F56" s="189"/>
      <c r="G56" s="190" t="n">
        <v>44295</v>
      </c>
      <c r="H56" s="189" t="s">
        <v>53</v>
      </c>
      <c r="I56" s="189"/>
      <c r="J56" s="189"/>
      <c r="K56" s="189"/>
      <c r="L56" s="192" t="n">
        <v>0</v>
      </c>
      <c r="M56" s="192"/>
      <c r="N56" s="192"/>
      <c r="O56" s="189"/>
      <c r="P56" s="189" t="s">
        <v>357</v>
      </c>
      <c r="Q56" s="187"/>
    </row>
    <row r="57" customFormat="false" ht="15" hidden="false" customHeight="false" outlineLevel="0" collapsed="false">
      <c r="A57" s="183" t="n">
        <v>47</v>
      </c>
      <c r="B57" s="188" t="n">
        <v>170754</v>
      </c>
      <c r="C57" s="189" t="s">
        <v>69</v>
      </c>
      <c r="D57" s="189" t="s">
        <v>35</v>
      </c>
      <c r="E57" s="189" t="s">
        <v>67</v>
      </c>
      <c r="F57" s="189"/>
      <c r="G57" s="190" t="n">
        <v>44295</v>
      </c>
      <c r="H57" s="189" t="s">
        <v>53</v>
      </c>
      <c r="I57" s="189"/>
      <c r="J57" s="189"/>
      <c r="K57" s="189"/>
      <c r="L57" s="192" t="n">
        <v>0</v>
      </c>
      <c r="M57" s="192"/>
      <c r="N57" s="192"/>
      <c r="O57" s="189"/>
      <c r="P57" s="189" t="s">
        <v>357</v>
      </c>
      <c r="Q57" s="187"/>
    </row>
    <row r="58" customFormat="false" ht="15" hidden="false" customHeight="false" outlineLevel="0" collapsed="false">
      <c r="A58" s="183" t="n">
        <v>48</v>
      </c>
      <c r="B58" s="193" t="n">
        <v>150400</v>
      </c>
      <c r="C58" s="194" t="s">
        <v>34</v>
      </c>
      <c r="D58" s="189" t="s">
        <v>35</v>
      </c>
      <c r="E58" s="194" t="s">
        <v>260</v>
      </c>
      <c r="F58" s="189"/>
      <c r="G58" s="195" t="n">
        <v>44312</v>
      </c>
      <c r="H58" s="194" t="s">
        <v>162</v>
      </c>
      <c r="I58" s="189"/>
      <c r="J58" s="189"/>
      <c r="K58" s="196" t="s">
        <v>112</v>
      </c>
      <c r="L58" s="192" t="n">
        <v>6630000</v>
      </c>
      <c r="M58" s="192"/>
      <c r="N58" s="192" t="n">
        <v>2652000</v>
      </c>
      <c r="O58" s="189"/>
      <c r="P58" s="194" t="s">
        <v>163</v>
      </c>
      <c r="Q58" s="187"/>
    </row>
    <row r="59" customFormat="false" ht="15" hidden="false" customHeight="false" outlineLevel="0" collapsed="false">
      <c r="A59" s="183" t="n">
        <v>49</v>
      </c>
      <c r="B59" s="193" t="n">
        <v>150940</v>
      </c>
      <c r="C59" s="194" t="s">
        <v>34</v>
      </c>
      <c r="D59" s="189" t="s">
        <v>35</v>
      </c>
      <c r="E59" s="194" t="s">
        <v>260</v>
      </c>
      <c r="F59" s="189"/>
      <c r="G59" s="195" t="n">
        <v>44312</v>
      </c>
      <c r="H59" s="194" t="s">
        <v>164</v>
      </c>
      <c r="I59" s="189"/>
      <c r="J59" s="189"/>
      <c r="K59" s="196"/>
      <c r="L59" s="192" t="n">
        <v>8899000</v>
      </c>
      <c r="M59" s="192"/>
      <c r="N59" s="192"/>
      <c r="O59" s="189"/>
      <c r="P59" s="194" t="s">
        <v>163</v>
      </c>
      <c r="Q59" s="187"/>
    </row>
    <row r="60" customFormat="false" ht="15" hidden="false" customHeight="false" outlineLevel="0" collapsed="false">
      <c r="A60" s="183" t="n">
        <v>50</v>
      </c>
      <c r="B60" s="193" t="n">
        <v>150667</v>
      </c>
      <c r="C60" s="194" t="s">
        <v>34</v>
      </c>
      <c r="D60" s="189" t="s">
        <v>35</v>
      </c>
      <c r="E60" s="194" t="s">
        <v>120</v>
      </c>
      <c r="F60" s="189"/>
      <c r="G60" s="195" t="n">
        <v>44357</v>
      </c>
      <c r="H60" s="194" t="s">
        <v>91</v>
      </c>
      <c r="I60" s="189"/>
      <c r="J60" s="189"/>
      <c r="K60" s="196" t="s">
        <v>112</v>
      </c>
      <c r="L60" s="192" t="n">
        <v>6490000</v>
      </c>
      <c r="M60" s="192"/>
      <c r="N60" s="192" t="n">
        <v>2596000</v>
      </c>
      <c r="O60" s="189"/>
      <c r="P60" s="194" t="s">
        <v>165</v>
      </c>
      <c r="Q60" s="187"/>
    </row>
    <row r="61" customFormat="false" ht="15" hidden="false" customHeight="false" outlineLevel="0" collapsed="false">
      <c r="A61" s="183" t="n">
        <v>51</v>
      </c>
      <c r="B61" s="193" t="n">
        <v>150672</v>
      </c>
      <c r="C61" s="194" t="s">
        <v>34</v>
      </c>
      <c r="D61" s="189" t="s">
        <v>35</v>
      </c>
      <c r="E61" s="194" t="s">
        <v>120</v>
      </c>
      <c r="F61" s="189"/>
      <c r="G61" s="195" t="n">
        <v>44357</v>
      </c>
      <c r="H61" s="194" t="s">
        <v>91</v>
      </c>
      <c r="I61" s="189"/>
      <c r="J61" s="189"/>
      <c r="K61" s="196" t="s">
        <v>112</v>
      </c>
      <c r="L61" s="192" t="n">
        <v>6490000</v>
      </c>
      <c r="M61" s="192"/>
      <c r="N61" s="192" t="n">
        <v>2596000</v>
      </c>
      <c r="O61" s="189"/>
      <c r="P61" s="194" t="s">
        <v>165</v>
      </c>
      <c r="Q61" s="187"/>
    </row>
    <row r="62" customFormat="false" ht="15" hidden="false" customHeight="false" outlineLevel="0" collapsed="false">
      <c r="A62" s="183" t="n">
        <v>52</v>
      </c>
      <c r="B62" s="188" t="n">
        <v>150742</v>
      </c>
      <c r="C62" s="189" t="s">
        <v>39</v>
      </c>
      <c r="D62" s="189" t="s">
        <v>35</v>
      </c>
      <c r="E62" s="194" t="s">
        <v>42</v>
      </c>
      <c r="F62" s="189"/>
      <c r="G62" s="190" t="n">
        <v>44364</v>
      </c>
      <c r="H62" s="189" t="s">
        <v>115</v>
      </c>
      <c r="I62" s="189"/>
      <c r="J62" s="189"/>
      <c r="K62" s="189" t="n">
        <v>2015</v>
      </c>
      <c r="L62" s="192" t="n">
        <v>8250000</v>
      </c>
      <c r="M62" s="192"/>
      <c r="N62" s="192" t="n">
        <v>3300000</v>
      </c>
      <c r="O62" s="189"/>
      <c r="P62" s="189" t="s">
        <v>167</v>
      </c>
      <c r="Q62" s="187"/>
    </row>
    <row r="63" customFormat="false" ht="15" hidden="false" customHeight="false" outlineLevel="0" collapsed="false">
      <c r="A63" s="183" t="n">
        <v>53</v>
      </c>
      <c r="B63" s="188" t="n">
        <v>190223</v>
      </c>
      <c r="C63" s="189" t="s">
        <v>39</v>
      </c>
      <c r="D63" s="189" t="s">
        <v>35</v>
      </c>
      <c r="E63" s="194" t="s">
        <v>103</v>
      </c>
      <c r="F63" s="189"/>
      <c r="G63" s="190" t="n">
        <v>44483</v>
      </c>
      <c r="H63" s="189" t="s">
        <v>115</v>
      </c>
      <c r="I63" s="189"/>
      <c r="J63" s="189"/>
      <c r="K63" s="189" t="n">
        <v>2019</v>
      </c>
      <c r="L63" s="192" t="n">
        <v>7238000</v>
      </c>
      <c r="M63" s="192"/>
      <c r="N63" s="192" t="n">
        <v>1447600</v>
      </c>
      <c r="O63" s="189"/>
      <c r="P63" s="189" t="s">
        <v>168</v>
      </c>
      <c r="Q63" s="187"/>
    </row>
    <row r="64" customFormat="false" ht="15" hidden="false" customHeight="false" outlineLevel="0" collapsed="false">
      <c r="A64" s="183" t="n">
        <v>54</v>
      </c>
      <c r="B64" s="188" t="n">
        <v>170753</v>
      </c>
      <c r="C64" s="189" t="s">
        <v>39</v>
      </c>
      <c r="D64" s="189" t="s">
        <v>35</v>
      </c>
      <c r="E64" s="194" t="s">
        <v>67</v>
      </c>
      <c r="F64" s="189"/>
      <c r="G64" s="190" t="n">
        <v>44504</v>
      </c>
      <c r="H64" s="189" t="s">
        <v>89</v>
      </c>
      <c r="I64" s="189"/>
      <c r="J64" s="189"/>
      <c r="K64" s="189" t="n">
        <v>2014</v>
      </c>
      <c r="L64" s="192" t="n">
        <v>7008100</v>
      </c>
      <c r="M64" s="192"/>
      <c r="N64" s="192" t="n">
        <v>1401620</v>
      </c>
      <c r="O64" s="189"/>
      <c r="P64" s="189" t="s">
        <v>170</v>
      </c>
      <c r="Q64" s="187"/>
    </row>
    <row r="65" customFormat="false" ht="15" hidden="false" customHeight="false" outlineLevel="0" collapsed="false">
      <c r="A65" s="183" t="n">
        <v>55</v>
      </c>
      <c r="B65" s="188" t="n">
        <v>170757</v>
      </c>
      <c r="C65" s="189" t="s">
        <v>39</v>
      </c>
      <c r="D65" s="189" t="s">
        <v>35</v>
      </c>
      <c r="E65" s="194" t="s">
        <v>67</v>
      </c>
      <c r="F65" s="189"/>
      <c r="G65" s="190" t="n">
        <v>44504</v>
      </c>
      <c r="H65" s="189" t="s">
        <v>89</v>
      </c>
      <c r="I65" s="189"/>
      <c r="J65" s="189"/>
      <c r="K65" s="189" t="n">
        <v>2014</v>
      </c>
      <c r="L65" s="192" t="n">
        <v>6014800</v>
      </c>
      <c r="M65" s="192"/>
      <c r="N65" s="192"/>
      <c r="O65" s="189"/>
      <c r="P65" s="189" t="s">
        <v>170</v>
      </c>
      <c r="Q65" s="187"/>
    </row>
    <row r="66" customFormat="false" ht="15" hidden="false" customHeight="false" outlineLevel="0" collapsed="false">
      <c r="A66" s="183" t="n">
        <v>56</v>
      </c>
      <c r="B66" s="188" t="n">
        <v>150426</v>
      </c>
      <c r="C66" s="189" t="s">
        <v>34</v>
      </c>
      <c r="D66" s="189" t="s">
        <v>35</v>
      </c>
      <c r="E66" s="194" t="s">
        <v>74</v>
      </c>
      <c r="F66" s="189"/>
      <c r="G66" s="190" t="n">
        <v>44525</v>
      </c>
      <c r="H66" s="189" t="s">
        <v>139</v>
      </c>
      <c r="I66" s="189"/>
      <c r="J66" s="189"/>
      <c r="K66" s="189" t="n">
        <v>2009</v>
      </c>
      <c r="L66" s="192" t="n">
        <v>7675500</v>
      </c>
      <c r="M66" s="192"/>
      <c r="N66" s="192"/>
      <c r="O66" s="189"/>
      <c r="P66" s="189" t="s">
        <v>172</v>
      </c>
      <c r="Q66" s="187"/>
    </row>
    <row r="67" customFormat="false" ht="15" hidden="false" customHeight="false" outlineLevel="0" collapsed="false">
      <c r="A67" s="183" t="n">
        <v>57</v>
      </c>
      <c r="B67" s="188" t="n">
        <v>170683</v>
      </c>
      <c r="C67" s="189" t="s">
        <v>61</v>
      </c>
      <c r="D67" s="189" t="s">
        <v>35</v>
      </c>
      <c r="E67" s="189" t="s">
        <v>60</v>
      </c>
      <c r="F67" s="189"/>
      <c r="G67" s="190" t="n">
        <v>44545</v>
      </c>
      <c r="H67" s="189" t="s">
        <v>56</v>
      </c>
      <c r="I67" s="189"/>
      <c r="J67" s="189"/>
      <c r="K67" s="189" t="n">
        <v>2015</v>
      </c>
      <c r="L67" s="192" t="n">
        <v>6160000</v>
      </c>
      <c r="M67" s="192"/>
      <c r="N67" s="192" t="n">
        <v>1232000</v>
      </c>
      <c r="O67" s="189"/>
      <c r="P67" s="189" t="s">
        <v>358</v>
      </c>
      <c r="Q67" s="187"/>
    </row>
    <row r="68" customFormat="false" ht="15" hidden="false" customHeight="false" outlineLevel="0" collapsed="false">
      <c r="A68" s="183" t="n">
        <v>58</v>
      </c>
      <c r="B68" s="188" t="n">
        <v>150101</v>
      </c>
      <c r="C68" s="189" t="s">
        <v>34</v>
      </c>
      <c r="D68" s="189" t="s">
        <v>35</v>
      </c>
      <c r="E68" s="189" t="s">
        <v>64</v>
      </c>
      <c r="F68" s="189"/>
      <c r="G68" s="190" t="n">
        <v>44545</v>
      </c>
      <c r="H68" s="189" t="s">
        <v>38</v>
      </c>
      <c r="I68" s="189"/>
      <c r="J68" s="189"/>
      <c r="K68" s="189" t="n">
        <v>2012</v>
      </c>
      <c r="L68" s="192" t="n">
        <v>12980000</v>
      </c>
      <c r="M68" s="192"/>
      <c r="N68" s="192"/>
      <c r="O68" s="189"/>
      <c r="P68" s="189" t="s">
        <v>359</v>
      </c>
      <c r="Q68" s="187"/>
    </row>
    <row r="69" customFormat="false" ht="15" hidden="false" customHeight="false" outlineLevel="0" collapsed="false">
      <c r="A69" s="183" t="n">
        <v>59</v>
      </c>
      <c r="B69" s="188" t="n">
        <v>170736</v>
      </c>
      <c r="C69" s="189" t="s">
        <v>34</v>
      </c>
      <c r="D69" s="189" t="s">
        <v>35</v>
      </c>
      <c r="E69" s="189" t="s">
        <v>65</v>
      </c>
      <c r="F69" s="189"/>
      <c r="G69" s="190" t="n">
        <v>44545</v>
      </c>
      <c r="H69" s="189"/>
      <c r="I69" s="189"/>
      <c r="J69" s="189"/>
      <c r="K69" s="189" t="n">
        <v>2008</v>
      </c>
      <c r="L69" s="192" t="n">
        <v>7740075</v>
      </c>
      <c r="M69" s="192"/>
      <c r="N69" s="192"/>
      <c r="O69" s="189"/>
      <c r="P69" s="189" t="s">
        <v>360</v>
      </c>
      <c r="Q69" s="187"/>
    </row>
    <row r="70" customFormat="false" ht="15" hidden="false" customHeight="false" outlineLevel="0" collapsed="false">
      <c r="A70" s="183" t="n">
        <v>60</v>
      </c>
      <c r="B70" s="188" t="n">
        <v>150076</v>
      </c>
      <c r="C70" s="189" t="s">
        <v>34</v>
      </c>
      <c r="D70" s="189" t="s">
        <v>35</v>
      </c>
      <c r="E70" s="194" t="s">
        <v>59</v>
      </c>
      <c r="F70" s="189"/>
      <c r="G70" s="190" t="n">
        <v>44578</v>
      </c>
      <c r="H70" s="189" t="s">
        <v>106</v>
      </c>
      <c r="I70" s="189"/>
      <c r="J70" s="189"/>
      <c r="K70" s="189" t="n">
        <v>2010</v>
      </c>
      <c r="L70" s="192" t="n">
        <v>9240000</v>
      </c>
      <c r="M70" s="192"/>
      <c r="N70" s="192"/>
      <c r="O70" s="189"/>
      <c r="P70" s="189" t="s">
        <v>173</v>
      </c>
      <c r="Q70" s="187"/>
    </row>
    <row r="71" customFormat="false" ht="15" hidden="false" customHeight="false" outlineLevel="0" collapsed="false">
      <c r="A71" s="183" t="n">
        <v>61</v>
      </c>
      <c r="B71" s="188" t="n">
        <v>150102</v>
      </c>
      <c r="C71" s="189" t="s">
        <v>34</v>
      </c>
      <c r="D71" s="189" t="s">
        <v>35</v>
      </c>
      <c r="E71" s="189" t="s">
        <v>60</v>
      </c>
      <c r="F71" s="189"/>
      <c r="G71" s="190" t="n">
        <v>44628</v>
      </c>
      <c r="H71" s="189" t="s">
        <v>81</v>
      </c>
      <c r="I71" s="189"/>
      <c r="J71" s="189"/>
      <c r="K71" s="189" t="n">
        <v>2012</v>
      </c>
      <c r="L71" s="192" t="n">
        <v>12980000</v>
      </c>
      <c r="M71" s="192"/>
      <c r="N71" s="192"/>
      <c r="O71" s="189"/>
      <c r="P71" s="189" t="s">
        <v>174</v>
      </c>
      <c r="Q71" s="187"/>
    </row>
    <row r="72" customFormat="false" ht="15" hidden="false" customHeight="false" outlineLevel="0" collapsed="false">
      <c r="A72" s="183" t="n">
        <v>62</v>
      </c>
      <c r="B72" s="188" t="n">
        <v>190219</v>
      </c>
      <c r="C72" s="189" t="s">
        <v>114</v>
      </c>
      <c r="D72" s="189" t="s">
        <v>35</v>
      </c>
      <c r="E72" s="194" t="s">
        <v>103</v>
      </c>
      <c r="F72" s="189"/>
      <c r="G72" s="190" t="n">
        <v>44658</v>
      </c>
      <c r="H72" s="189" t="s">
        <v>115</v>
      </c>
      <c r="I72" s="189"/>
      <c r="J72" s="189"/>
      <c r="K72" s="189" t="n">
        <v>2019</v>
      </c>
      <c r="L72" s="192" t="n">
        <v>7238000</v>
      </c>
      <c r="M72" s="192"/>
      <c r="N72" s="192" t="n">
        <v>1447600</v>
      </c>
      <c r="O72" s="189"/>
      <c r="P72" s="189" t="s">
        <v>153</v>
      </c>
      <c r="Q72" s="187"/>
    </row>
    <row r="73" customFormat="false" ht="15" hidden="false" customHeight="false" outlineLevel="0" collapsed="false">
      <c r="A73" s="183" t="n">
        <v>63</v>
      </c>
      <c r="B73" s="188" t="n">
        <v>200147</v>
      </c>
      <c r="C73" s="189" t="s">
        <v>34</v>
      </c>
      <c r="D73" s="189" t="s">
        <v>35</v>
      </c>
      <c r="E73" s="194" t="s">
        <v>120</v>
      </c>
      <c r="F73" s="189"/>
      <c r="G73" s="190" t="n">
        <v>44658</v>
      </c>
      <c r="H73" s="189" t="s">
        <v>175</v>
      </c>
      <c r="I73" s="189"/>
      <c r="J73" s="189"/>
      <c r="K73" s="189" t="n">
        <v>2020</v>
      </c>
      <c r="L73" s="192" t="n">
        <v>10890000</v>
      </c>
      <c r="M73" s="192"/>
      <c r="N73" s="192" t="n">
        <v>4356000</v>
      </c>
      <c r="O73" s="189"/>
      <c r="P73" s="189" t="s">
        <v>176</v>
      </c>
      <c r="Q73" s="187"/>
    </row>
    <row r="74" customFormat="false" ht="15" hidden="false" customHeight="false" outlineLevel="0" collapsed="false">
      <c r="A74" s="183" t="n">
        <v>64</v>
      </c>
      <c r="B74" s="188" t="n">
        <v>170675</v>
      </c>
      <c r="C74" s="189" t="s">
        <v>34</v>
      </c>
      <c r="D74" s="189" t="s">
        <v>35</v>
      </c>
      <c r="E74" s="194" t="s">
        <v>103</v>
      </c>
      <c r="F74" s="189"/>
      <c r="G74" s="190" t="n">
        <v>44658</v>
      </c>
      <c r="H74" s="189" t="s">
        <v>81</v>
      </c>
      <c r="I74" s="189"/>
      <c r="J74" s="189"/>
      <c r="K74" s="189" t="n">
        <v>2013</v>
      </c>
      <c r="L74" s="192" t="n">
        <v>12980000</v>
      </c>
      <c r="M74" s="192"/>
      <c r="N74" s="192"/>
      <c r="O74" s="189"/>
      <c r="P74" s="189" t="s">
        <v>151</v>
      </c>
      <c r="Q74" s="187"/>
    </row>
    <row r="75" customFormat="false" ht="15" hidden="false" customHeight="false" outlineLevel="0" collapsed="false">
      <c r="A75" s="183" t="n">
        <v>65</v>
      </c>
      <c r="B75" s="188" t="n">
        <v>170708</v>
      </c>
      <c r="C75" s="189" t="s">
        <v>34</v>
      </c>
      <c r="D75" s="189" t="s">
        <v>35</v>
      </c>
      <c r="E75" s="189" t="s">
        <v>52</v>
      </c>
      <c r="F75" s="189"/>
      <c r="G75" s="190" t="n">
        <v>44679</v>
      </c>
      <c r="H75" s="189"/>
      <c r="I75" s="189"/>
      <c r="J75" s="189"/>
      <c r="K75" s="189" t="n">
        <v>2015</v>
      </c>
      <c r="L75" s="192" t="n">
        <v>6270000</v>
      </c>
      <c r="M75" s="192"/>
      <c r="N75" s="192" t="n">
        <v>1254000</v>
      </c>
      <c r="O75" s="189"/>
      <c r="P75" s="189" t="s">
        <v>361</v>
      </c>
      <c r="Q75" s="187"/>
    </row>
    <row r="76" customFormat="false" ht="15" hidden="false" customHeight="false" outlineLevel="0" collapsed="false">
      <c r="A76" s="183" t="n">
        <v>66</v>
      </c>
      <c r="B76" s="188" t="n">
        <v>150779</v>
      </c>
      <c r="C76" s="189" t="s">
        <v>34</v>
      </c>
      <c r="D76" s="189" t="s">
        <v>35</v>
      </c>
      <c r="E76" s="189" t="s">
        <v>54</v>
      </c>
      <c r="F76" s="189"/>
      <c r="G76" s="190" t="n">
        <v>44679</v>
      </c>
      <c r="H76" s="189" t="s">
        <v>55</v>
      </c>
      <c r="I76" s="189"/>
      <c r="J76" s="189"/>
      <c r="K76" s="189" t="n">
        <v>2015</v>
      </c>
      <c r="L76" s="192" t="n">
        <v>6435000</v>
      </c>
      <c r="M76" s="192"/>
      <c r="N76" s="192" t="n">
        <v>2574000</v>
      </c>
      <c r="O76" s="189"/>
      <c r="P76" s="189" t="s">
        <v>362</v>
      </c>
      <c r="Q76" s="187"/>
    </row>
    <row r="77" customFormat="false" ht="15" hidden="false" customHeight="false" outlineLevel="0" collapsed="false">
      <c r="A77" s="183" t="n">
        <v>67</v>
      </c>
      <c r="B77" s="188" t="n">
        <v>150780</v>
      </c>
      <c r="C77" s="189" t="s">
        <v>34</v>
      </c>
      <c r="D77" s="189" t="s">
        <v>35</v>
      </c>
      <c r="E77" s="189" t="s">
        <v>54</v>
      </c>
      <c r="F77" s="189"/>
      <c r="G77" s="190" t="n">
        <v>44679</v>
      </c>
      <c r="H77" s="189" t="s">
        <v>55</v>
      </c>
      <c r="I77" s="189"/>
      <c r="J77" s="189"/>
      <c r="K77" s="189" t="n">
        <v>2015</v>
      </c>
      <c r="L77" s="192" t="n">
        <v>6435000</v>
      </c>
      <c r="M77" s="192"/>
      <c r="N77" s="192" t="n">
        <v>2574000</v>
      </c>
      <c r="O77" s="189"/>
      <c r="P77" s="189" t="s">
        <v>362</v>
      </c>
      <c r="Q77" s="187"/>
    </row>
    <row r="78" customFormat="false" ht="15" hidden="false" customHeight="false" outlineLevel="0" collapsed="false">
      <c r="A78" s="183" t="n">
        <v>68</v>
      </c>
      <c r="B78" s="188" t="n">
        <v>170727</v>
      </c>
      <c r="C78" s="189" t="s">
        <v>34</v>
      </c>
      <c r="D78" s="189" t="s">
        <v>35</v>
      </c>
      <c r="E78" s="189" t="s">
        <v>54</v>
      </c>
      <c r="F78" s="189"/>
      <c r="G78" s="190" t="n">
        <v>44679</v>
      </c>
      <c r="H78" s="189" t="s">
        <v>56</v>
      </c>
      <c r="I78" s="189"/>
      <c r="J78" s="189"/>
      <c r="K78" s="189" t="n">
        <v>2008</v>
      </c>
      <c r="L78" s="192" t="n">
        <v>6569850</v>
      </c>
      <c r="M78" s="192"/>
      <c r="N78" s="192"/>
      <c r="O78" s="189"/>
      <c r="P78" s="189" t="s">
        <v>362</v>
      </c>
      <c r="Q78" s="187"/>
    </row>
    <row r="79" customFormat="false" ht="15" hidden="false" customHeight="false" outlineLevel="0" collapsed="false">
      <c r="A79" s="183" t="n">
        <v>69</v>
      </c>
      <c r="B79" s="188" t="n">
        <v>150075</v>
      </c>
      <c r="C79" s="189" t="s">
        <v>34</v>
      </c>
      <c r="D79" s="189" t="s">
        <v>35</v>
      </c>
      <c r="E79" s="194" t="s">
        <v>59</v>
      </c>
      <c r="F79" s="189"/>
      <c r="G79" s="190" t="n">
        <v>44680</v>
      </c>
      <c r="H79" s="189" t="s">
        <v>177</v>
      </c>
      <c r="I79" s="189"/>
      <c r="J79" s="189"/>
      <c r="K79" s="189" t="n">
        <v>2009</v>
      </c>
      <c r="L79" s="192" t="n">
        <v>7650000</v>
      </c>
      <c r="M79" s="192"/>
      <c r="N79" s="192"/>
      <c r="O79" s="189"/>
      <c r="P79" s="189" t="s">
        <v>178</v>
      </c>
      <c r="Q79" s="187"/>
    </row>
    <row r="80" customFormat="false" ht="15" hidden="false" customHeight="false" outlineLevel="0" collapsed="false">
      <c r="A80" s="183" t="n">
        <v>70</v>
      </c>
      <c r="B80" s="188" t="n">
        <v>170706</v>
      </c>
      <c r="C80" s="189" t="s">
        <v>34</v>
      </c>
      <c r="D80" s="189" t="s">
        <v>35</v>
      </c>
      <c r="E80" s="189" t="s">
        <v>52</v>
      </c>
      <c r="F80" s="189"/>
      <c r="G80" s="190" t="n">
        <v>44693</v>
      </c>
      <c r="H80" s="189" t="s">
        <v>53</v>
      </c>
      <c r="I80" s="189"/>
      <c r="J80" s="189"/>
      <c r="K80" s="189" t="n">
        <v>2015</v>
      </c>
      <c r="L80" s="192" t="n">
        <v>6600000</v>
      </c>
      <c r="M80" s="192"/>
      <c r="N80" s="192" t="n">
        <v>1320000</v>
      </c>
      <c r="O80" s="189"/>
      <c r="P80" s="189" t="s">
        <v>363</v>
      </c>
      <c r="Q80" s="187"/>
    </row>
    <row r="81" customFormat="false" ht="15" hidden="false" customHeight="false" outlineLevel="0" collapsed="false">
      <c r="A81" s="183" t="n">
        <v>71</v>
      </c>
      <c r="B81" s="188" t="n">
        <v>150216</v>
      </c>
      <c r="C81" s="189" t="s">
        <v>34</v>
      </c>
      <c r="D81" s="189" t="s">
        <v>35</v>
      </c>
      <c r="E81" s="189" t="s">
        <v>36</v>
      </c>
      <c r="F81" s="189"/>
      <c r="G81" s="190" t="n">
        <v>44700</v>
      </c>
      <c r="H81" s="189" t="s">
        <v>37</v>
      </c>
      <c r="I81" s="189"/>
      <c r="J81" s="189"/>
      <c r="K81" s="189" t="n">
        <v>2010</v>
      </c>
      <c r="L81" s="192" t="n">
        <v>9290000</v>
      </c>
      <c r="M81" s="192"/>
      <c r="N81" s="192"/>
      <c r="O81" s="189"/>
      <c r="P81" s="189" t="s">
        <v>218</v>
      </c>
      <c r="Q81" s="187"/>
    </row>
    <row r="82" customFormat="false" ht="15" hidden="false" customHeight="false" outlineLevel="0" collapsed="false">
      <c r="A82" s="183" t="n">
        <v>72</v>
      </c>
      <c r="B82" s="188" t="n">
        <v>150413</v>
      </c>
      <c r="C82" s="189" t="s">
        <v>34</v>
      </c>
      <c r="D82" s="189" t="s">
        <v>35</v>
      </c>
      <c r="E82" s="189" t="s">
        <v>36</v>
      </c>
      <c r="F82" s="189"/>
      <c r="G82" s="190" t="n">
        <v>44700</v>
      </c>
      <c r="H82" s="189" t="s">
        <v>38</v>
      </c>
      <c r="I82" s="189"/>
      <c r="J82" s="189"/>
      <c r="K82" s="189" t="n">
        <v>2012</v>
      </c>
      <c r="L82" s="192" t="n">
        <v>12980000</v>
      </c>
      <c r="M82" s="192"/>
      <c r="N82" s="192"/>
      <c r="O82" s="189"/>
      <c r="P82" s="189" t="s">
        <v>364</v>
      </c>
      <c r="Q82" s="187"/>
    </row>
    <row r="83" customFormat="false" ht="15" hidden="false" customHeight="false" outlineLevel="0" collapsed="false">
      <c r="A83" s="183" t="n">
        <v>73</v>
      </c>
      <c r="B83" s="188" t="n">
        <v>180075</v>
      </c>
      <c r="C83" s="189" t="s">
        <v>114</v>
      </c>
      <c r="D83" s="189" t="s">
        <v>35</v>
      </c>
      <c r="E83" s="189" t="s">
        <v>74</v>
      </c>
      <c r="F83" s="189"/>
      <c r="G83" s="190" t="n">
        <v>44833</v>
      </c>
      <c r="H83" s="189"/>
      <c r="I83" s="189"/>
      <c r="J83" s="189"/>
      <c r="K83" s="189"/>
      <c r="L83" s="192" t="n">
        <v>6920000</v>
      </c>
      <c r="M83" s="192"/>
      <c r="N83" s="192"/>
      <c r="O83" s="189"/>
      <c r="P83" s="189" t="s">
        <v>365</v>
      </c>
      <c r="Q83" s="187"/>
    </row>
    <row r="84" customFormat="false" ht="15" hidden="false" customHeight="false" outlineLevel="0" collapsed="false">
      <c r="A84" s="183" t="n">
        <v>74</v>
      </c>
      <c r="B84" s="188" t="n">
        <v>190591</v>
      </c>
      <c r="C84" s="189" t="s">
        <v>366</v>
      </c>
      <c r="D84" s="189" t="s">
        <v>35</v>
      </c>
      <c r="E84" s="189" t="s">
        <v>74</v>
      </c>
      <c r="F84" s="189"/>
      <c r="G84" s="190" t="n">
        <v>44840</v>
      </c>
      <c r="H84" s="189"/>
      <c r="I84" s="189"/>
      <c r="J84" s="189"/>
      <c r="K84" s="189" t="n">
        <v>2019</v>
      </c>
      <c r="L84" s="192" t="n">
        <v>7194000</v>
      </c>
      <c r="M84" s="192"/>
      <c r="N84" s="192" t="n">
        <v>1438000</v>
      </c>
      <c r="O84" s="189"/>
      <c r="P84" s="189" t="s">
        <v>226</v>
      </c>
      <c r="Q84" s="187"/>
    </row>
    <row r="85" customFormat="false" ht="15" hidden="false" customHeight="false" outlineLevel="0" collapsed="false">
      <c r="A85" s="183" t="n">
        <v>75</v>
      </c>
      <c r="B85" s="188" t="n">
        <v>170659</v>
      </c>
      <c r="C85" s="189" t="s">
        <v>367</v>
      </c>
      <c r="D85" s="189" t="s">
        <v>35</v>
      </c>
      <c r="E85" s="189" t="s">
        <v>261</v>
      </c>
      <c r="F85" s="189"/>
      <c r="G85" s="190" t="n">
        <v>44839</v>
      </c>
      <c r="H85" s="189" t="s">
        <v>56</v>
      </c>
      <c r="I85" s="189"/>
      <c r="J85" s="189"/>
      <c r="K85" s="189" t="n">
        <v>2013</v>
      </c>
      <c r="L85" s="192" t="n">
        <v>6270000</v>
      </c>
      <c r="M85" s="192"/>
      <c r="N85" s="192"/>
      <c r="O85" s="189"/>
      <c r="P85" s="189" t="s">
        <v>235</v>
      </c>
      <c r="Q85" s="187"/>
    </row>
    <row r="86" customFormat="false" ht="15" hidden="false" customHeight="false" outlineLevel="0" collapsed="false">
      <c r="A86" s="183" t="n">
        <v>76</v>
      </c>
      <c r="B86" s="188" t="n">
        <v>150066</v>
      </c>
      <c r="C86" s="189" t="s">
        <v>34</v>
      </c>
      <c r="D86" s="189" t="s">
        <v>35</v>
      </c>
      <c r="E86" s="189" t="s">
        <v>265</v>
      </c>
      <c r="F86" s="189"/>
      <c r="G86" s="190" t="n">
        <v>44826</v>
      </c>
      <c r="H86" s="189" t="s">
        <v>368</v>
      </c>
      <c r="I86" s="189"/>
      <c r="J86" s="189"/>
      <c r="K86" s="189" t="n">
        <v>2009</v>
      </c>
      <c r="L86" s="192" t="n">
        <v>6050000</v>
      </c>
      <c r="M86" s="192"/>
      <c r="N86" s="192"/>
      <c r="O86" s="189"/>
      <c r="P86" s="189" t="s">
        <v>369</v>
      </c>
      <c r="Q86" s="187"/>
    </row>
    <row r="87" customFormat="false" ht="15" hidden="false" customHeight="false" outlineLevel="0" collapsed="false">
      <c r="A87" s="183" t="n">
        <v>77</v>
      </c>
      <c r="B87" s="188" t="n">
        <v>150682</v>
      </c>
      <c r="C87" s="189" t="s">
        <v>34</v>
      </c>
      <c r="D87" s="189" t="s">
        <v>35</v>
      </c>
      <c r="E87" s="189" t="s">
        <v>36</v>
      </c>
      <c r="F87" s="189"/>
      <c r="G87" s="190" t="n">
        <v>44784</v>
      </c>
      <c r="H87" s="189" t="s">
        <v>370</v>
      </c>
      <c r="I87" s="189"/>
      <c r="J87" s="189"/>
      <c r="K87" s="189" t="n">
        <v>2014</v>
      </c>
      <c r="L87" s="192" t="n">
        <v>9395100</v>
      </c>
      <c r="M87" s="192"/>
      <c r="N87" s="192" t="n">
        <v>1879020</v>
      </c>
      <c r="O87" s="189"/>
      <c r="P87" s="189" t="s">
        <v>371</v>
      </c>
      <c r="Q87" s="187"/>
    </row>
    <row r="88" customFormat="false" ht="15" hidden="false" customHeight="false" outlineLevel="0" collapsed="false">
      <c r="A88" s="183" t="n">
        <v>78</v>
      </c>
      <c r="B88" s="188" t="n">
        <v>150902</v>
      </c>
      <c r="C88" s="189" t="s">
        <v>34</v>
      </c>
      <c r="D88" s="189" t="s">
        <v>35</v>
      </c>
      <c r="E88" s="189" t="s">
        <v>36</v>
      </c>
      <c r="F88" s="189"/>
      <c r="G88" s="190" t="n">
        <v>44784</v>
      </c>
      <c r="H88" s="189" t="s">
        <v>372</v>
      </c>
      <c r="I88" s="189"/>
      <c r="J88" s="189"/>
      <c r="K88" s="189"/>
      <c r="L88" s="192" t="n">
        <v>7500000</v>
      </c>
      <c r="M88" s="192"/>
      <c r="N88" s="192"/>
      <c r="O88" s="189"/>
      <c r="P88" s="189" t="s">
        <v>371</v>
      </c>
      <c r="Q88" s="187"/>
    </row>
    <row r="89" customFormat="false" ht="15" hidden="false" customHeight="false" outlineLevel="0" collapsed="false">
      <c r="A89" s="183" t="n">
        <v>79</v>
      </c>
      <c r="B89" s="188" t="n">
        <v>190553</v>
      </c>
      <c r="C89" s="189" t="s">
        <v>34</v>
      </c>
      <c r="D89" s="189" t="s">
        <v>35</v>
      </c>
      <c r="E89" s="189" t="s">
        <v>36</v>
      </c>
      <c r="F89" s="189"/>
      <c r="G89" s="190" t="n">
        <v>44784</v>
      </c>
      <c r="H89" s="189" t="s">
        <v>373</v>
      </c>
      <c r="I89" s="189"/>
      <c r="J89" s="189"/>
      <c r="K89" s="189" t="n">
        <v>2010</v>
      </c>
      <c r="L89" s="192" t="n">
        <v>7150000</v>
      </c>
      <c r="M89" s="192"/>
      <c r="N89" s="192"/>
      <c r="O89" s="189"/>
      <c r="P89" s="189" t="s">
        <v>371</v>
      </c>
      <c r="Q89" s="187"/>
    </row>
    <row r="90" customFormat="false" ht="15" hidden="false" customHeight="false" outlineLevel="0" collapsed="false">
      <c r="A90" s="183" t="n">
        <v>80</v>
      </c>
      <c r="B90" s="188" t="n">
        <v>150320</v>
      </c>
      <c r="C90" s="189" t="s">
        <v>34</v>
      </c>
      <c r="D90" s="189" t="s">
        <v>35</v>
      </c>
      <c r="E90" s="189" t="s">
        <v>257</v>
      </c>
      <c r="F90" s="189"/>
      <c r="G90" s="190" t="n">
        <v>44756</v>
      </c>
      <c r="H90" s="189"/>
      <c r="I90" s="189"/>
      <c r="J90" s="189"/>
      <c r="K90" s="189" t="n">
        <v>2012</v>
      </c>
      <c r="L90" s="192" t="n">
        <v>12980000</v>
      </c>
      <c r="M90" s="192"/>
      <c r="N90" s="192"/>
      <c r="O90" s="189"/>
      <c r="P90" s="189" t="s">
        <v>374</v>
      </c>
      <c r="Q90" s="187"/>
    </row>
    <row r="91" customFormat="false" ht="15" hidden="false" customHeight="false" outlineLevel="0" collapsed="false">
      <c r="A91" s="183" t="n">
        <v>81</v>
      </c>
      <c r="B91" s="188" t="n">
        <v>150402</v>
      </c>
      <c r="C91" s="189" t="s">
        <v>34</v>
      </c>
      <c r="D91" s="189" t="s">
        <v>35</v>
      </c>
      <c r="E91" s="189" t="s">
        <v>257</v>
      </c>
      <c r="F91" s="189"/>
      <c r="G91" s="190" t="n">
        <v>44756</v>
      </c>
      <c r="H91" s="189"/>
      <c r="I91" s="189"/>
      <c r="J91" s="189"/>
      <c r="K91" s="189" t="n">
        <v>2015</v>
      </c>
      <c r="L91" s="192" t="n">
        <v>6630000</v>
      </c>
      <c r="M91" s="192"/>
      <c r="N91" s="192" t="n">
        <v>2652000</v>
      </c>
      <c r="O91" s="189"/>
      <c r="P91" s="189" t="s">
        <v>374</v>
      </c>
      <c r="Q91" s="187"/>
    </row>
    <row r="92" customFormat="false" ht="15" hidden="false" customHeight="false" outlineLevel="0" collapsed="false">
      <c r="A92" s="183" t="n">
        <v>82</v>
      </c>
      <c r="B92" s="188" t="n">
        <v>150216</v>
      </c>
      <c r="C92" s="189" t="s">
        <v>34</v>
      </c>
      <c r="D92" s="189" t="s">
        <v>35</v>
      </c>
      <c r="E92" s="189" t="s">
        <v>36</v>
      </c>
      <c r="F92" s="189"/>
      <c r="G92" s="190" t="n">
        <v>44700</v>
      </c>
      <c r="H92" s="189"/>
      <c r="I92" s="189"/>
      <c r="J92" s="189"/>
      <c r="K92" s="189" t="n">
        <v>2010</v>
      </c>
      <c r="L92" s="192" t="n">
        <v>9290000</v>
      </c>
      <c r="M92" s="192"/>
      <c r="N92" s="192"/>
      <c r="O92" s="189"/>
      <c r="P92" s="189" t="s">
        <v>218</v>
      </c>
      <c r="Q92" s="187"/>
    </row>
    <row r="93" customFormat="false" ht="15" hidden="false" customHeight="false" outlineLevel="0" collapsed="false">
      <c r="A93" s="183" t="n">
        <v>83</v>
      </c>
      <c r="B93" s="188" t="n">
        <v>150413</v>
      </c>
      <c r="C93" s="189" t="s">
        <v>34</v>
      </c>
      <c r="D93" s="189" t="s">
        <v>35</v>
      </c>
      <c r="E93" s="189" t="s">
        <v>36</v>
      </c>
      <c r="F93" s="189"/>
      <c r="G93" s="190" t="n">
        <v>44700</v>
      </c>
      <c r="H93" s="189" t="s">
        <v>38</v>
      </c>
      <c r="I93" s="189"/>
      <c r="J93" s="189"/>
      <c r="K93" s="189" t="n">
        <v>2012</v>
      </c>
      <c r="L93" s="192" t="n">
        <v>12980000</v>
      </c>
      <c r="M93" s="192"/>
      <c r="N93" s="192"/>
      <c r="O93" s="189"/>
      <c r="P93" s="189" t="s">
        <v>364</v>
      </c>
      <c r="Q93" s="187"/>
    </row>
    <row r="94" customFormat="false" ht="15" hidden="false" customHeight="false" outlineLevel="0" collapsed="false">
      <c r="A94" s="183" t="n">
        <v>84</v>
      </c>
      <c r="B94" s="188" t="n">
        <v>150840</v>
      </c>
      <c r="C94" s="189" t="s">
        <v>34</v>
      </c>
      <c r="D94" s="189" t="s">
        <v>35</v>
      </c>
      <c r="E94" s="189" t="s">
        <v>36</v>
      </c>
      <c r="F94" s="189"/>
      <c r="G94" s="190" t="n">
        <v>44700</v>
      </c>
      <c r="H94" s="189" t="s">
        <v>89</v>
      </c>
      <c r="I94" s="189"/>
      <c r="J94" s="189"/>
      <c r="K94" s="189"/>
      <c r="L94" s="192" t="n">
        <v>6014800</v>
      </c>
      <c r="M94" s="192"/>
      <c r="N94" s="192"/>
      <c r="O94" s="189"/>
      <c r="P94" s="189" t="s">
        <v>364</v>
      </c>
      <c r="Q94" s="187"/>
    </row>
    <row r="95" customFormat="false" ht="15" hidden="false" customHeight="false" outlineLevel="0" collapsed="false">
      <c r="A95" s="183" t="n">
        <v>85</v>
      </c>
      <c r="B95" s="188" t="n">
        <v>150843</v>
      </c>
      <c r="C95" s="189" t="s">
        <v>39</v>
      </c>
      <c r="D95" s="189" t="s">
        <v>35</v>
      </c>
      <c r="E95" s="189" t="s">
        <v>36</v>
      </c>
      <c r="F95" s="189"/>
      <c r="G95" s="190" t="n">
        <v>44700</v>
      </c>
      <c r="H95" s="189" t="s">
        <v>89</v>
      </c>
      <c r="I95" s="189"/>
      <c r="J95" s="189"/>
      <c r="K95" s="189"/>
      <c r="L95" s="192" t="n">
        <v>6014800</v>
      </c>
      <c r="M95" s="192"/>
      <c r="N95" s="192"/>
      <c r="O95" s="189"/>
      <c r="P95" s="189" t="s">
        <v>364</v>
      </c>
      <c r="Q95" s="187"/>
    </row>
    <row r="96" customFormat="false" ht="30" hidden="false" customHeight="true" outlineLevel="0" collapsed="false">
      <c r="A96" s="183" t="n">
        <v>86</v>
      </c>
      <c r="B96" s="188" t="n">
        <v>180659</v>
      </c>
      <c r="C96" s="189" t="s">
        <v>34</v>
      </c>
      <c r="D96" s="189" t="s">
        <v>35</v>
      </c>
      <c r="E96" s="189" t="s">
        <v>375</v>
      </c>
      <c r="F96" s="189"/>
      <c r="G96" s="190" t="n">
        <v>44312</v>
      </c>
      <c r="H96" s="189"/>
      <c r="I96" s="189"/>
      <c r="J96" s="189"/>
      <c r="K96" s="189" t="n">
        <v>2018</v>
      </c>
      <c r="L96" s="192" t="n">
        <v>10142000</v>
      </c>
      <c r="M96" s="192"/>
      <c r="N96" s="192"/>
      <c r="O96" s="189"/>
      <c r="P96" s="197" t="s">
        <v>376</v>
      </c>
      <c r="Q96" s="187"/>
    </row>
    <row r="97" customFormat="false" ht="15" hidden="false" customHeight="false" outlineLevel="0" collapsed="false">
      <c r="A97" s="183" t="n">
        <v>87</v>
      </c>
      <c r="B97" s="188" t="n">
        <v>150589</v>
      </c>
      <c r="C97" s="189" t="s">
        <v>366</v>
      </c>
      <c r="D97" s="189" t="s">
        <v>35</v>
      </c>
      <c r="E97" s="189" t="s">
        <v>120</v>
      </c>
      <c r="F97" s="189"/>
      <c r="G97" s="190" t="n">
        <v>44294</v>
      </c>
      <c r="H97" s="189" t="s">
        <v>377</v>
      </c>
      <c r="I97" s="189"/>
      <c r="J97" s="189"/>
      <c r="K97" s="189"/>
      <c r="L97" s="192" t="n">
        <v>8325900</v>
      </c>
      <c r="M97" s="192"/>
      <c r="N97" s="192" t="n">
        <v>3330360</v>
      </c>
      <c r="O97" s="189"/>
      <c r="P97" s="189" t="s">
        <v>378</v>
      </c>
      <c r="Q97" s="187"/>
    </row>
    <row r="98" customFormat="false" ht="15" hidden="false" customHeight="false" outlineLevel="0" collapsed="false">
      <c r="A98" s="183" t="n">
        <v>88</v>
      </c>
      <c r="B98" s="188" t="n">
        <v>180266</v>
      </c>
      <c r="C98" s="189" t="s">
        <v>61</v>
      </c>
      <c r="D98" s="189" t="s">
        <v>35</v>
      </c>
      <c r="E98" s="189" t="s">
        <v>120</v>
      </c>
      <c r="F98" s="189"/>
      <c r="G98" s="190" t="n">
        <v>44294</v>
      </c>
      <c r="H98" s="189" t="s">
        <v>379</v>
      </c>
      <c r="I98" s="189"/>
      <c r="J98" s="189"/>
      <c r="K98" s="189"/>
      <c r="L98" s="192" t="n">
        <v>6369000</v>
      </c>
      <c r="M98" s="192"/>
      <c r="N98" s="192"/>
      <c r="O98" s="189"/>
      <c r="P98" s="189" t="s">
        <v>378</v>
      </c>
      <c r="Q98" s="187"/>
    </row>
    <row r="99" customFormat="false" ht="15" hidden="false" customHeight="false" outlineLevel="0" collapsed="false">
      <c r="A99" s="183" t="n">
        <v>89</v>
      </c>
      <c r="B99" s="188" t="n">
        <v>190224</v>
      </c>
      <c r="C99" s="189" t="s">
        <v>366</v>
      </c>
      <c r="D99" s="189" t="s">
        <v>35</v>
      </c>
      <c r="E99" s="189" t="s">
        <v>380</v>
      </c>
      <c r="F99" s="189"/>
      <c r="G99" s="190" t="n">
        <v>44845</v>
      </c>
      <c r="H99" s="189" t="s">
        <v>377</v>
      </c>
      <c r="I99" s="189"/>
      <c r="J99" s="189"/>
      <c r="K99" s="189" t="n">
        <v>2019</v>
      </c>
      <c r="L99" s="192" t="n">
        <v>7238000</v>
      </c>
      <c r="M99" s="192"/>
      <c r="N99" s="192" t="n">
        <v>1447600</v>
      </c>
      <c r="O99" s="189"/>
      <c r="P99" s="189" t="s">
        <v>381</v>
      </c>
      <c r="Q99" s="187"/>
    </row>
    <row r="100" customFormat="false" ht="15" hidden="false" customHeight="false" outlineLevel="0" collapsed="false">
      <c r="A100" s="183" t="n">
        <v>90</v>
      </c>
      <c r="B100" s="188" t="n">
        <v>150429</v>
      </c>
      <c r="C100" s="189" t="s">
        <v>34</v>
      </c>
      <c r="D100" s="189" t="s">
        <v>35</v>
      </c>
      <c r="E100" s="189" t="s">
        <v>264</v>
      </c>
      <c r="F100" s="189"/>
      <c r="G100" s="190" t="n">
        <v>44833</v>
      </c>
      <c r="H100" s="189" t="s">
        <v>38</v>
      </c>
      <c r="I100" s="189"/>
      <c r="J100" s="189"/>
      <c r="K100" s="189" t="n">
        <v>2012</v>
      </c>
      <c r="L100" s="192" t="n">
        <v>12980000</v>
      </c>
      <c r="M100" s="192"/>
      <c r="N100" s="192"/>
      <c r="O100" s="189"/>
      <c r="P100" s="189" t="s">
        <v>382</v>
      </c>
      <c r="Q100" s="187"/>
    </row>
    <row r="101" customFormat="false" ht="15" hidden="false" customHeight="false" outlineLevel="0" collapsed="false">
      <c r="A101" s="183" t="n">
        <v>91</v>
      </c>
      <c r="B101" s="188" t="n">
        <v>150056</v>
      </c>
      <c r="C101" s="189" t="s">
        <v>34</v>
      </c>
      <c r="D101" s="189" t="s">
        <v>35</v>
      </c>
      <c r="E101" s="189" t="s">
        <v>383</v>
      </c>
      <c r="F101" s="189"/>
      <c r="G101" s="190" t="n">
        <v>44823</v>
      </c>
      <c r="H101" s="189" t="s">
        <v>384</v>
      </c>
      <c r="I101" s="189"/>
      <c r="J101" s="189"/>
      <c r="K101" s="189" t="n">
        <v>2008</v>
      </c>
      <c r="L101" s="192" t="n">
        <v>8350000</v>
      </c>
      <c r="M101" s="192"/>
      <c r="N101" s="192"/>
      <c r="O101" s="189"/>
      <c r="P101" s="189" t="s">
        <v>385</v>
      </c>
      <c r="Q101" s="187"/>
    </row>
    <row r="102" customFormat="false" ht="15" hidden="false" customHeight="false" outlineLevel="0" collapsed="false">
      <c r="A102" s="183" t="n">
        <v>92</v>
      </c>
      <c r="B102" s="188" t="n">
        <v>150057</v>
      </c>
      <c r="C102" s="189" t="s">
        <v>34</v>
      </c>
      <c r="D102" s="189" t="s">
        <v>35</v>
      </c>
      <c r="E102" s="189" t="s">
        <v>383</v>
      </c>
      <c r="F102" s="189"/>
      <c r="G102" s="190" t="n">
        <v>44823</v>
      </c>
      <c r="H102" s="189" t="s">
        <v>386</v>
      </c>
      <c r="I102" s="189"/>
      <c r="J102" s="189"/>
      <c r="K102" s="189" t="n">
        <v>2009</v>
      </c>
      <c r="L102" s="192" t="n">
        <v>7650000</v>
      </c>
      <c r="M102" s="192"/>
      <c r="N102" s="192"/>
      <c r="O102" s="189"/>
      <c r="P102" s="189" t="s">
        <v>385</v>
      </c>
      <c r="Q102" s="187"/>
    </row>
    <row r="103" customFormat="false" ht="15" hidden="false" customHeight="false" outlineLevel="0" collapsed="false">
      <c r="A103" s="183" t="n">
        <v>93</v>
      </c>
      <c r="B103" s="188" t="n">
        <v>150220</v>
      </c>
      <c r="C103" s="189" t="s">
        <v>34</v>
      </c>
      <c r="D103" s="189" t="s">
        <v>35</v>
      </c>
      <c r="E103" s="189" t="s">
        <v>383</v>
      </c>
      <c r="F103" s="189"/>
      <c r="G103" s="190" t="n">
        <v>44823</v>
      </c>
      <c r="H103" s="189" t="s">
        <v>55</v>
      </c>
      <c r="I103" s="189"/>
      <c r="J103" s="189"/>
      <c r="K103" s="189" t="n">
        <v>2015</v>
      </c>
      <c r="L103" s="192" t="n">
        <v>6362000</v>
      </c>
      <c r="M103" s="192"/>
      <c r="N103" s="192" t="n">
        <v>2544800</v>
      </c>
      <c r="O103" s="189"/>
      <c r="P103" s="189" t="s">
        <v>385</v>
      </c>
      <c r="Q103" s="187"/>
    </row>
    <row r="104" customFormat="false" ht="15" hidden="false" customHeight="false" outlineLevel="0" collapsed="false">
      <c r="A104" s="183" t="n">
        <v>94</v>
      </c>
      <c r="B104" s="188" t="n">
        <v>150323</v>
      </c>
      <c r="C104" s="189" t="s">
        <v>34</v>
      </c>
      <c r="D104" s="189" t="s">
        <v>35</v>
      </c>
      <c r="E104" s="189" t="s">
        <v>383</v>
      </c>
      <c r="F104" s="189"/>
      <c r="G104" s="190" t="n">
        <v>44823</v>
      </c>
      <c r="H104" s="189" t="s">
        <v>387</v>
      </c>
      <c r="I104" s="189"/>
      <c r="J104" s="189"/>
      <c r="K104" s="189" t="n">
        <v>2014</v>
      </c>
      <c r="L104" s="192" t="n">
        <v>8037700</v>
      </c>
      <c r="M104" s="192"/>
      <c r="N104" s="192" t="n">
        <v>1607540</v>
      </c>
      <c r="O104" s="189"/>
      <c r="P104" s="189" t="s">
        <v>385</v>
      </c>
      <c r="Q104" s="187"/>
    </row>
    <row r="105" s="204" customFormat="true" ht="15" hidden="false" customHeight="false" outlineLevel="0" collapsed="false">
      <c r="A105" s="198" t="n">
        <v>95</v>
      </c>
      <c r="B105" s="199" t="n">
        <v>150087</v>
      </c>
      <c r="C105" s="200" t="s">
        <v>114</v>
      </c>
      <c r="D105" s="200" t="s">
        <v>35</v>
      </c>
      <c r="E105" s="200" t="s">
        <v>120</v>
      </c>
      <c r="F105" s="200"/>
      <c r="G105" s="201" t="n">
        <v>44817</v>
      </c>
      <c r="H105" s="200" t="s">
        <v>377</v>
      </c>
      <c r="I105" s="200"/>
      <c r="J105" s="200"/>
      <c r="K105" s="200"/>
      <c r="L105" s="202"/>
      <c r="M105" s="202"/>
      <c r="N105" s="202"/>
      <c r="O105" s="200"/>
      <c r="P105" s="200" t="s">
        <v>388</v>
      </c>
      <c r="Q105" s="203" t="s">
        <v>389</v>
      </c>
    </row>
    <row r="106" customFormat="false" ht="15" hidden="false" customHeight="true" outlineLevel="0" collapsed="false">
      <c r="A106" s="113" t="s">
        <v>390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87"/>
    </row>
    <row r="107" customFormat="false" ht="15" hidden="false" customHeight="false" outlineLevel="0" collapsed="false">
      <c r="A107" s="183" t="n">
        <v>1</v>
      </c>
      <c r="B107" s="205" t="n">
        <v>153040213</v>
      </c>
      <c r="C107" s="206" t="s">
        <v>179</v>
      </c>
      <c r="D107" s="183" t="s">
        <v>40</v>
      </c>
      <c r="E107" s="206" t="s">
        <v>74</v>
      </c>
      <c r="F107" s="183"/>
      <c r="G107" s="207" t="n">
        <v>44259</v>
      </c>
      <c r="H107" s="206" t="s">
        <v>199</v>
      </c>
      <c r="I107" s="183"/>
      <c r="J107" s="183"/>
      <c r="K107" s="208"/>
      <c r="L107" s="186" t="n">
        <v>0</v>
      </c>
      <c r="M107" s="186"/>
      <c r="N107" s="186"/>
      <c r="O107" s="183"/>
      <c r="P107" s="206" t="s">
        <v>198</v>
      </c>
      <c r="Q107" s="187"/>
    </row>
    <row r="108" customFormat="false" ht="15" hidden="false" customHeight="false" outlineLevel="0" collapsed="false">
      <c r="A108" s="183" t="n">
        <v>2</v>
      </c>
      <c r="B108" s="193" t="n">
        <v>153040033</v>
      </c>
      <c r="C108" s="194" t="s">
        <v>179</v>
      </c>
      <c r="D108" s="189" t="s">
        <v>40</v>
      </c>
      <c r="E108" s="194" t="s">
        <v>103</v>
      </c>
      <c r="F108" s="189"/>
      <c r="G108" s="195" t="n">
        <v>44259</v>
      </c>
      <c r="H108" s="194" t="s">
        <v>181</v>
      </c>
      <c r="I108" s="189"/>
      <c r="J108" s="189"/>
      <c r="K108" s="196"/>
      <c r="L108" s="192" t="n">
        <v>0</v>
      </c>
      <c r="M108" s="192"/>
      <c r="N108" s="192"/>
      <c r="O108" s="189"/>
      <c r="P108" s="194" t="s">
        <v>118</v>
      </c>
      <c r="Q108" s="187"/>
    </row>
    <row r="109" customFormat="false" ht="15" hidden="false" customHeight="false" outlineLevel="0" collapsed="false">
      <c r="A109" s="183" t="n">
        <v>3</v>
      </c>
      <c r="B109" s="193" t="n">
        <v>153040269</v>
      </c>
      <c r="C109" s="194" t="s">
        <v>179</v>
      </c>
      <c r="D109" s="189" t="s">
        <v>40</v>
      </c>
      <c r="E109" s="194" t="s">
        <v>257</v>
      </c>
      <c r="F109" s="189"/>
      <c r="G109" s="195" t="n">
        <v>44259</v>
      </c>
      <c r="H109" s="194" t="s">
        <v>63</v>
      </c>
      <c r="I109" s="189"/>
      <c r="J109" s="189"/>
      <c r="K109" s="196"/>
      <c r="L109" s="192" t="n">
        <v>0</v>
      </c>
      <c r="M109" s="192"/>
      <c r="N109" s="192"/>
      <c r="O109" s="189"/>
      <c r="P109" s="194" t="s">
        <v>125</v>
      </c>
      <c r="Q109" s="187"/>
    </row>
    <row r="110" s="204" customFormat="true" ht="15" hidden="false" customHeight="false" outlineLevel="0" collapsed="false">
      <c r="A110" s="198" t="n">
        <v>4</v>
      </c>
      <c r="B110" s="209" t="n">
        <v>153040284</v>
      </c>
      <c r="C110" s="210" t="s">
        <v>179</v>
      </c>
      <c r="D110" s="155" t="s">
        <v>40</v>
      </c>
      <c r="E110" s="210" t="s">
        <v>257</v>
      </c>
      <c r="F110" s="155"/>
      <c r="G110" s="211" t="n">
        <v>44259</v>
      </c>
      <c r="H110" s="210" t="s">
        <v>162</v>
      </c>
      <c r="I110" s="155"/>
      <c r="J110" s="155"/>
      <c r="K110" s="212"/>
      <c r="L110" s="213"/>
      <c r="M110" s="213"/>
      <c r="N110" s="213"/>
      <c r="O110" s="155"/>
      <c r="P110" s="210" t="s">
        <v>125</v>
      </c>
      <c r="Q110" s="203" t="s">
        <v>389</v>
      </c>
    </row>
    <row r="111" customFormat="false" ht="15" hidden="false" customHeight="false" outlineLevel="0" collapsed="false">
      <c r="A111" s="183" t="n">
        <v>5</v>
      </c>
      <c r="B111" s="193" t="n">
        <v>153040290</v>
      </c>
      <c r="C111" s="194" t="s">
        <v>179</v>
      </c>
      <c r="D111" s="189" t="s">
        <v>40</v>
      </c>
      <c r="E111" s="194" t="s">
        <v>257</v>
      </c>
      <c r="F111" s="189"/>
      <c r="G111" s="195" t="n">
        <v>44259</v>
      </c>
      <c r="H111" s="194" t="s">
        <v>63</v>
      </c>
      <c r="I111" s="189"/>
      <c r="J111" s="189"/>
      <c r="K111" s="196"/>
      <c r="L111" s="192" t="n">
        <v>0</v>
      </c>
      <c r="M111" s="192"/>
      <c r="N111" s="192"/>
      <c r="O111" s="189"/>
      <c r="P111" s="194" t="s">
        <v>125</v>
      </c>
      <c r="Q111" s="187"/>
    </row>
    <row r="112" s="204" customFormat="true" ht="15" hidden="false" customHeight="false" outlineLevel="0" collapsed="false">
      <c r="A112" s="198" t="n">
        <v>6</v>
      </c>
      <c r="B112" s="209" t="n">
        <v>153040295</v>
      </c>
      <c r="C112" s="210" t="s">
        <v>179</v>
      </c>
      <c r="D112" s="155" t="s">
        <v>40</v>
      </c>
      <c r="E112" s="210" t="s">
        <v>257</v>
      </c>
      <c r="F112" s="155"/>
      <c r="G112" s="214" t="n">
        <v>44259</v>
      </c>
      <c r="H112" s="210" t="s">
        <v>63</v>
      </c>
      <c r="I112" s="155"/>
      <c r="J112" s="155"/>
      <c r="K112" s="212"/>
      <c r="L112" s="213"/>
      <c r="M112" s="213"/>
      <c r="N112" s="213"/>
      <c r="O112" s="155"/>
      <c r="P112" s="210" t="s">
        <v>125</v>
      </c>
      <c r="Q112" s="203" t="s">
        <v>389</v>
      </c>
    </row>
    <row r="113" customFormat="false" ht="15" hidden="false" customHeight="false" outlineLevel="0" collapsed="false">
      <c r="A113" s="183" t="n">
        <v>7</v>
      </c>
      <c r="B113" s="193" t="n">
        <v>153040192</v>
      </c>
      <c r="C113" s="194" t="s">
        <v>179</v>
      </c>
      <c r="D113" s="189" t="s">
        <v>40</v>
      </c>
      <c r="E113" s="194" t="s">
        <v>258</v>
      </c>
      <c r="F113" s="189"/>
      <c r="G113" s="195" t="n">
        <v>44259</v>
      </c>
      <c r="H113" s="194" t="s">
        <v>205</v>
      </c>
      <c r="I113" s="189"/>
      <c r="J113" s="189"/>
      <c r="K113" s="196"/>
      <c r="L113" s="192" t="n">
        <v>0</v>
      </c>
      <c r="M113" s="192"/>
      <c r="N113" s="192"/>
      <c r="O113" s="189"/>
      <c r="P113" s="194" t="s">
        <v>121</v>
      </c>
      <c r="Q113" s="187"/>
    </row>
    <row r="114" customFormat="false" ht="15" hidden="false" customHeight="false" outlineLevel="0" collapsed="false">
      <c r="A114" s="183" t="n">
        <v>8</v>
      </c>
      <c r="B114" s="193" t="n">
        <v>153040193</v>
      </c>
      <c r="C114" s="194" t="s">
        <v>179</v>
      </c>
      <c r="D114" s="189" t="s">
        <v>40</v>
      </c>
      <c r="E114" s="194" t="s">
        <v>258</v>
      </c>
      <c r="F114" s="189"/>
      <c r="G114" s="195" t="n">
        <v>44259</v>
      </c>
      <c r="H114" s="194" t="s">
        <v>206</v>
      </c>
      <c r="I114" s="189"/>
      <c r="J114" s="189"/>
      <c r="K114" s="196"/>
      <c r="L114" s="192" t="n">
        <v>0</v>
      </c>
      <c r="M114" s="192"/>
      <c r="N114" s="192"/>
      <c r="O114" s="189"/>
      <c r="P114" s="194" t="s">
        <v>121</v>
      </c>
      <c r="Q114" s="187"/>
    </row>
    <row r="115" customFormat="false" ht="15" hidden="false" customHeight="false" outlineLevel="0" collapsed="false">
      <c r="A115" s="183" t="n">
        <v>9</v>
      </c>
      <c r="B115" s="193" t="n">
        <v>153040175</v>
      </c>
      <c r="C115" s="194" t="s">
        <v>179</v>
      </c>
      <c r="D115" s="189" t="s">
        <v>40</v>
      </c>
      <c r="E115" s="194" t="s">
        <v>259</v>
      </c>
      <c r="F115" s="189"/>
      <c r="G115" s="195" t="n">
        <v>44259</v>
      </c>
      <c r="H115" s="194" t="s">
        <v>181</v>
      </c>
      <c r="I115" s="189"/>
      <c r="J115" s="189"/>
      <c r="K115" s="196"/>
      <c r="L115" s="192" t="n">
        <v>0</v>
      </c>
      <c r="M115" s="192"/>
      <c r="N115" s="192"/>
      <c r="O115" s="189"/>
      <c r="P115" s="194" t="s">
        <v>207</v>
      </c>
      <c r="Q115" s="187"/>
    </row>
    <row r="116" customFormat="false" ht="15" hidden="false" customHeight="false" outlineLevel="0" collapsed="false">
      <c r="A116" s="183" t="n">
        <v>10</v>
      </c>
      <c r="B116" s="193" t="n">
        <v>153040176</v>
      </c>
      <c r="C116" s="194" t="s">
        <v>179</v>
      </c>
      <c r="D116" s="189" t="s">
        <v>40</v>
      </c>
      <c r="E116" s="194" t="s">
        <v>259</v>
      </c>
      <c r="F116" s="189"/>
      <c r="G116" s="195" t="n">
        <v>44259</v>
      </c>
      <c r="H116" s="194" t="s">
        <v>181</v>
      </c>
      <c r="I116" s="189"/>
      <c r="J116" s="189"/>
      <c r="K116" s="196"/>
      <c r="L116" s="192" t="n">
        <v>0</v>
      </c>
      <c r="M116" s="192"/>
      <c r="N116" s="192"/>
      <c r="O116" s="189"/>
      <c r="P116" s="194" t="s">
        <v>207</v>
      </c>
      <c r="Q116" s="187"/>
    </row>
    <row r="117" customFormat="false" ht="15" hidden="false" customHeight="false" outlineLevel="0" collapsed="false">
      <c r="A117" s="183" t="n">
        <v>11</v>
      </c>
      <c r="B117" s="193" t="n">
        <v>153040177</v>
      </c>
      <c r="C117" s="194" t="s">
        <v>179</v>
      </c>
      <c r="D117" s="189" t="s">
        <v>40</v>
      </c>
      <c r="E117" s="194" t="s">
        <v>259</v>
      </c>
      <c r="F117" s="189"/>
      <c r="G117" s="195" t="n">
        <v>44259</v>
      </c>
      <c r="H117" s="194" t="s">
        <v>181</v>
      </c>
      <c r="I117" s="189"/>
      <c r="J117" s="189"/>
      <c r="K117" s="196"/>
      <c r="L117" s="192" t="n">
        <v>0</v>
      </c>
      <c r="M117" s="192"/>
      <c r="N117" s="192"/>
      <c r="O117" s="189"/>
      <c r="P117" s="194" t="s">
        <v>207</v>
      </c>
      <c r="Q117" s="187"/>
    </row>
    <row r="118" customFormat="false" ht="15" hidden="false" customHeight="false" outlineLevel="0" collapsed="false">
      <c r="A118" s="183" t="n">
        <v>12</v>
      </c>
      <c r="B118" s="193" t="n">
        <v>153040189</v>
      </c>
      <c r="C118" s="194" t="s">
        <v>179</v>
      </c>
      <c r="D118" s="189" t="s">
        <v>40</v>
      </c>
      <c r="E118" s="194" t="s">
        <v>259</v>
      </c>
      <c r="F118" s="189"/>
      <c r="G118" s="195" t="n">
        <v>44259</v>
      </c>
      <c r="H118" s="194" t="s">
        <v>181</v>
      </c>
      <c r="I118" s="189"/>
      <c r="J118" s="189"/>
      <c r="K118" s="196"/>
      <c r="L118" s="192" t="n">
        <v>0</v>
      </c>
      <c r="M118" s="192"/>
      <c r="N118" s="192"/>
      <c r="O118" s="189"/>
      <c r="P118" s="194" t="s">
        <v>207</v>
      </c>
      <c r="Q118" s="187"/>
    </row>
    <row r="119" customFormat="false" ht="15" hidden="false" customHeight="false" outlineLevel="0" collapsed="false">
      <c r="A119" s="183" t="n">
        <v>13</v>
      </c>
      <c r="B119" s="193" t="n">
        <v>153010017</v>
      </c>
      <c r="C119" s="194" t="s">
        <v>39</v>
      </c>
      <c r="D119" s="189" t="s">
        <v>40</v>
      </c>
      <c r="E119" s="194" t="s">
        <v>103</v>
      </c>
      <c r="F119" s="189"/>
      <c r="G119" s="195" t="n">
        <v>44259</v>
      </c>
      <c r="H119" s="194" t="s">
        <v>190</v>
      </c>
      <c r="I119" s="189"/>
      <c r="J119" s="189"/>
      <c r="K119" s="196"/>
      <c r="L119" s="192" t="n">
        <v>0</v>
      </c>
      <c r="M119" s="192"/>
      <c r="N119" s="192"/>
      <c r="O119" s="189"/>
      <c r="P119" s="194" t="s">
        <v>118</v>
      </c>
      <c r="Q119" s="187"/>
    </row>
    <row r="120" customFormat="false" ht="15" hidden="false" customHeight="false" outlineLevel="0" collapsed="false">
      <c r="A120" s="183" t="n">
        <v>14</v>
      </c>
      <c r="B120" s="193" t="n">
        <v>153010090</v>
      </c>
      <c r="C120" s="194" t="s">
        <v>39</v>
      </c>
      <c r="D120" s="189" t="s">
        <v>40</v>
      </c>
      <c r="E120" s="194" t="s">
        <v>257</v>
      </c>
      <c r="F120" s="189"/>
      <c r="G120" s="195" t="n">
        <v>44259</v>
      </c>
      <c r="H120" s="194" t="s">
        <v>202</v>
      </c>
      <c r="I120" s="189"/>
      <c r="J120" s="189"/>
      <c r="K120" s="196"/>
      <c r="L120" s="192" t="n">
        <v>0</v>
      </c>
      <c r="M120" s="192"/>
      <c r="N120" s="192"/>
      <c r="O120" s="189"/>
      <c r="P120" s="194" t="s">
        <v>125</v>
      </c>
      <c r="Q120" s="187"/>
    </row>
    <row r="121" customFormat="false" ht="15" hidden="false" customHeight="false" outlineLevel="0" collapsed="false">
      <c r="A121" s="183" t="n">
        <v>15</v>
      </c>
      <c r="B121" s="193" t="n">
        <v>153010091</v>
      </c>
      <c r="C121" s="194" t="s">
        <v>39</v>
      </c>
      <c r="D121" s="189" t="s">
        <v>40</v>
      </c>
      <c r="E121" s="194" t="s">
        <v>257</v>
      </c>
      <c r="F121" s="189"/>
      <c r="G121" s="195" t="n">
        <v>44259</v>
      </c>
      <c r="H121" s="194" t="s">
        <v>202</v>
      </c>
      <c r="I121" s="189"/>
      <c r="J121" s="189"/>
      <c r="K121" s="196"/>
      <c r="L121" s="192" t="n">
        <v>0</v>
      </c>
      <c r="M121" s="192"/>
      <c r="N121" s="192"/>
      <c r="O121" s="189"/>
      <c r="P121" s="194" t="s">
        <v>125</v>
      </c>
      <c r="Q121" s="187"/>
    </row>
    <row r="122" customFormat="false" ht="15" hidden="false" customHeight="false" outlineLevel="0" collapsed="false">
      <c r="A122" s="183" t="n">
        <v>16</v>
      </c>
      <c r="B122" s="193" t="n">
        <v>153010092</v>
      </c>
      <c r="C122" s="194" t="s">
        <v>39</v>
      </c>
      <c r="D122" s="189" t="s">
        <v>40</v>
      </c>
      <c r="E122" s="194" t="s">
        <v>257</v>
      </c>
      <c r="F122" s="189"/>
      <c r="G122" s="195" t="n">
        <v>44259</v>
      </c>
      <c r="H122" s="194" t="s">
        <v>162</v>
      </c>
      <c r="I122" s="189"/>
      <c r="J122" s="189"/>
      <c r="K122" s="196"/>
      <c r="L122" s="192" t="n">
        <v>0</v>
      </c>
      <c r="M122" s="192"/>
      <c r="N122" s="192"/>
      <c r="O122" s="189"/>
      <c r="P122" s="194" t="s">
        <v>125</v>
      </c>
      <c r="Q122" s="187"/>
    </row>
    <row r="123" customFormat="false" ht="15" hidden="false" customHeight="false" outlineLevel="0" collapsed="false">
      <c r="A123" s="183" t="n">
        <v>17</v>
      </c>
      <c r="B123" s="193" t="n">
        <v>153010099</v>
      </c>
      <c r="C123" s="194" t="s">
        <v>39</v>
      </c>
      <c r="D123" s="189" t="s">
        <v>40</v>
      </c>
      <c r="E123" s="194" t="s">
        <v>257</v>
      </c>
      <c r="F123" s="189"/>
      <c r="G123" s="195" t="n">
        <v>44259</v>
      </c>
      <c r="H123" s="194" t="s">
        <v>202</v>
      </c>
      <c r="I123" s="189"/>
      <c r="J123" s="189"/>
      <c r="K123" s="196"/>
      <c r="L123" s="192" t="n">
        <v>0</v>
      </c>
      <c r="M123" s="192"/>
      <c r="N123" s="192"/>
      <c r="O123" s="189"/>
      <c r="P123" s="194" t="s">
        <v>125</v>
      </c>
      <c r="Q123" s="187"/>
    </row>
    <row r="124" customFormat="false" ht="15" hidden="false" customHeight="false" outlineLevel="0" collapsed="false">
      <c r="A124" s="183" t="n">
        <v>18</v>
      </c>
      <c r="B124" s="193" t="n">
        <v>153010100</v>
      </c>
      <c r="C124" s="194" t="s">
        <v>39</v>
      </c>
      <c r="D124" s="189" t="s">
        <v>40</v>
      </c>
      <c r="E124" s="194" t="s">
        <v>257</v>
      </c>
      <c r="F124" s="189"/>
      <c r="G124" s="195" t="n">
        <v>44259</v>
      </c>
      <c r="H124" s="194" t="s">
        <v>202</v>
      </c>
      <c r="I124" s="189"/>
      <c r="J124" s="189"/>
      <c r="K124" s="196"/>
      <c r="L124" s="192" t="n">
        <v>0</v>
      </c>
      <c r="M124" s="192"/>
      <c r="N124" s="192"/>
      <c r="O124" s="189"/>
      <c r="P124" s="194" t="s">
        <v>125</v>
      </c>
      <c r="Q124" s="187"/>
    </row>
    <row r="125" customFormat="false" ht="15" hidden="false" customHeight="false" outlineLevel="0" collapsed="false">
      <c r="A125" s="183" t="n">
        <v>19</v>
      </c>
      <c r="B125" s="193" t="n">
        <v>153010101</v>
      </c>
      <c r="C125" s="194" t="s">
        <v>39</v>
      </c>
      <c r="D125" s="189" t="s">
        <v>40</v>
      </c>
      <c r="E125" s="194" t="s">
        <v>257</v>
      </c>
      <c r="F125" s="189"/>
      <c r="G125" s="195" t="n">
        <v>44259</v>
      </c>
      <c r="H125" s="194" t="s">
        <v>202</v>
      </c>
      <c r="I125" s="189"/>
      <c r="J125" s="189"/>
      <c r="K125" s="196"/>
      <c r="L125" s="192" t="n">
        <v>0</v>
      </c>
      <c r="M125" s="192"/>
      <c r="N125" s="192"/>
      <c r="O125" s="189"/>
      <c r="P125" s="194" t="s">
        <v>125</v>
      </c>
      <c r="Q125" s="187"/>
    </row>
    <row r="126" customFormat="false" ht="15" hidden="false" customHeight="false" outlineLevel="0" collapsed="false">
      <c r="A126" s="183" t="n">
        <v>20</v>
      </c>
      <c r="B126" s="193" t="n">
        <v>153010102</v>
      </c>
      <c r="C126" s="194" t="s">
        <v>39</v>
      </c>
      <c r="D126" s="189" t="s">
        <v>40</v>
      </c>
      <c r="E126" s="194" t="s">
        <v>257</v>
      </c>
      <c r="F126" s="189"/>
      <c r="G126" s="195" t="n">
        <v>44259</v>
      </c>
      <c r="H126" s="194" t="s">
        <v>202</v>
      </c>
      <c r="I126" s="189"/>
      <c r="J126" s="189"/>
      <c r="K126" s="196"/>
      <c r="L126" s="192" t="n">
        <v>0</v>
      </c>
      <c r="M126" s="192"/>
      <c r="N126" s="192"/>
      <c r="O126" s="189"/>
      <c r="P126" s="194" t="s">
        <v>125</v>
      </c>
      <c r="Q126" s="187"/>
    </row>
    <row r="127" s="204" customFormat="true" ht="15" hidden="false" customHeight="false" outlineLevel="0" collapsed="false">
      <c r="A127" s="198" t="n">
        <v>21</v>
      </c>
      <c r="B127" s="209" t="n">
        <v>153020005</v>
      </c>
      <c r="C127" s="210" t="s">
        <v>39</v>
      </c>
      <c r="D127" s="155" t="s">
        <v>40</v>
      </c>
      <c r="E127" s="210" t="s">
        <v>257</v>
      </c>
      <c r="F127" s="155"/>
      <c r="G127" s="211" t="n">
        <v>44259</v>
      </c>
      <c r="H127" s="210" t="s">
        <v>70</v>
      </c>
      <c r="I127" s="155"/>
      <c r="J127" s="155"/>
      <c r="K127" s="212"/>
      <c r="L127" s="213"/>
      <c r="M127" s="213"/>
      <c r="N127" s="213"/>
      <c r="O127" s="155"/>
      <c r="P127" s="210" t="s">
        <v>125</v>
      </c>
      <c r="Q127" s="203" t="s">
        <v>389</v>
      </c>
    </row>
    <row r="128" s="204" customFormat="true" ht="15" hidden="false" customHeight="false" outlineLevel="0" collapsed="false">
      <c r="A128" s="198" t="n">
        <v>22</v>
      </c>
      <c r="B128" s="209" t="n">
        <v>153020006</v>
      </c>
      <c r="C128" s="210" t="s">
        <v>39</v>
      </c>
      <c r="D128" s="155" t="s">
        <v>40</v>
      </c>
      <c r="E128" s="210" t="s">
        <v>257</v>
      </c>
      <c r="F128" s="155"/>
      <c r="G128" s="211" t="n">
        <v>44259</v>
      </c>
      <c r="H128" s="210" t="s">
        <v>70</v>
      </c>
      <c r="I128" s="155"/>
      <c r="J128" s="155"/>
      <c r="K128" s="212"/>
      <c r="L128" s="213"/>
      <c r="M128" s="213"/>
      <c r="N128" s="213"/>
      <c r="O128" s="155"/>
      <c r="P128" s="210" t="s">
        <v>125</v>
      </c>
      <c r="Q128" s="203" t="s">
        <v>389</v>
      </c>
    </row>
    <row r="129" s="204" customFormat="true" ht="15" hidden="false" customHeight="false" outlineLevel="0" collapsed="false">
      <c r="A129" s="198" t="n">
        <v>23</v>
      </c>
      <c r="B129" s="209" t="n">
        <v>153020014</v>
      </c>
      <c r="C129" s="210" t="s">
        <v>39</v>
      </c>
      <c r="D129" s="155" t="s">
        <v>40</v>
      </c>
      <c r="E129" s="210" t="s">
        <v>257</v>
      </c>
      <c r="F129" s="155"/>
      <c r="G129" s="211" t="n">
        <v>44259</v>
      </c>
      <c r="H129" s="210" t="s">
        <v>70</v>
      </c>
      <c r="I129" s="155"/>
      <c r="J129" s="155"/>
      <c r="K129" s="212"/>
      <c r="L129" s="213" t="n">
        <v>0</v>
      </c>
      <c r="M129" s="213"/>
      <c r="N129" s="213"/>
      <c r="O129" s="155"/>
      <c r="P129" s="210" t="s">
        <v>125</v>
      </c>
      <c r="Q129" s="203" t="s">
        <v>389</v>
      </c>
    </row>
    <row r="130" s="204" customFormat="true" ht="15" hidden="false" customHeight="false" outlineLevel="0" collapsed="false">
      <c r="A130" s="198" t="n">
        <v>24</v>
      </c>
      <c r="B130" s="209" t="n">
        <v>153020015</v>
      </c>
      <c r="C130" s="210" t="s">
        <v>39</v>
      </c>
      <c r="D130" s="155" t="s">
        <v>40</v>
      </c>
      <c r="E130" s="210" t="s">
        <v>257</v>
      </c>
      <c r="F130" s="155"/>
      <c r="G130" s="211" t="n">
        <v>44259</v>
      </c>
      <c r="H130" s="210" t="s">
        <v>70</v>
      </c>
      <c r="I130" s="155"/>
      <c r="J130" s="155"/>
      <c r="K130" s="212"/>
      <c r="L130" s="213"/>
      <c r="M130" s="213"/>
      <c r="N130" s="213"/>
      <c r="O130" s="155"/>
      <c r="P130" s="210" t="s">
        <v>125</v>
      </c>
      <c r="Q130" s="203" t="s">
        <v>389</v>
      </c>
    </row>
    <row r="131" customFormat="false" ht="15" hidden="false" customHeight="false" outlineLevel="0" collapsed="false">
      <c r="A131" s="183" t="n">
        <v>25</v>
      </c>
      <c r="B131" s="193" t="n">
        <v>153020017</v>
      </c>
      <c r="C131" s="194" t="s">
        <v>39</v>
      </c>
      <c r="D131" s="189" t="s">
        <v>40</v>
      </c>
      <c r="E131" s="194" t="s">
        <v>257</v>
      </c>
      <c r="F131" s="189"/>
      <c r="G131" s="195" t="n">
        <v>44259</v>
      </c>
      <c r="H131" s="194" t="s">
        <v>70</v>
      </c>
      <c r="I131" s="189"/>
      <c r="J131" s="189"/>
      <c r="K131" s="196"/>
      <c r="L131" s="192" t="n">
        <v>0</v>
      </c>
      <c r="M131" s="192"/>
      <c r="N131" s="192"/>
      <c r="O131" s="189"/>
      <c r="P131" s="194" t="s">
        <v>125</v>
      </c>
      <c r="Q131" s="187"/>
    </row>
    <row r="132" s="204" customFormat="true" ht="15" hidden="false" customHeight="false" outlineLevel="0" collapsed="false">
      <c r="A132" s="198" t="n">
        <v>26</v>
      </c>
      <c r="B132" s="209" t="n">
        <v>153020018</v>
      </c>
      <c r="C132" s="210" t="s">
        <v>39</v>
      </c>
      <c r="D132" s="155" t="s">
        <v>40</v>
      </c>
      <c r="E132" s="210" t="s">
        <v>257</v>
      </c>
      <c r="F132" s="155"/>
      <c r="G132" s="211" t="n">
        <v>44259</v>
      </c>
      <c r="H132" s="210" t="s">
        <v>70</v>
      </c>
      <c r="I132" s="155"/>
      <c r="J132" s="155"/>
      <c r="K132" s="212"/>
      <c r="L132" s="213"/>
      <c r="M132" s="213"/>
      <c r="N132" s="213"/>
      <c r="O132" s="155"/>
      <c r="P132" s="210" t="s">
        <v>125</v>
      </c>
      <c r="Q132" s="203" t="s">
        <v>389</v>
      </c>
    </row>
    <row r="133" customFormat="false" ht="15" hidden="false" customHeight="false" outlineLevel="0" collapsed="false">
      <c r="A133" s="183" t="n">
        <v>27</v>
      </c>
      <c r="B133" s="193" t="n">
        <v>193020092</v>
      </c>
      <c r="C133" s="194" t="s">
        <v>39</v>
      </c>
      <c r="D133" s="189" t="s">
        <v>40</v>
      </c>
      <c r="E133" s="194" t="s">
        <v>257</v>
      </c>
      <c r="F133" s="189"/>
      <c r="G133" s="195" t="n">
        <v>44259</v>
      </c>
      <c r="H133" s="194" t="s">
        <v>203</v>
      </c>
      <c r="I133" s="189"/>
      <c r="J133" s="189"/>
      <c r="K133" s="196" t="s">
        <v>204</v>
      </c>
      <c r="L133" s="192" t="n">
        <v>4840000</v>
      </c>
      <c r="M133" s="192"/>
      <c r="N133" s="192"/>
      <c r="O133" s="189"/>
      <c r="P133" s="194" t="s">
        <v>125</v>
      </c>
      <c r="Q133" s="187"/>
    </row>
    <row r="134" customFormat="false" ht="15" hidden="false" customHeight="false" outlineLevel="0" collapsed="false">
      <c r="A134" s="183" t="n">
        <v>28</v>
      </c>
      <c r="B134" s="193" t="n">
        <v>153010065</v>
      </c>
      <c r="C134" s="194" t="s">
        <v>39</v>
      </c>
      <c r="D134" s="189" t="s">
        <v>40</v>
      </c>
      <c r="E134" s="194" t="s">
        <v>258</v>
      </c>
      <c r="F134" s="189"/>
      <c r="G134" s="195" t="n">
        <v>44259</v>
      </c>
      <c r="H134" s="194" t="s">
        <v>190</v>
      </c>
      <c r="I134" s="189"/>
      <c r="J134" s="189"/>
      <c r="K134" s="196"/>
      <c r="L134" s="192" t="n">
        <v>0</v>
      </c>
      <c r="M134" s="192"/>
      <c r="N134" s="192"/>
      <c r="O134" s="189"/>
      <c r="P134" s="194" t="s">
        <v>121</v>
      </c>
      <c r="Q134" s="187"/>
    </row>
    <row r="135" customFormat="false" ht="15" hidden="false" customHeight="false" outlineLevel="0" collapsed="false">
      <c r="A135" s="183" t="n">
        <v>29</v>
      </c>
      <c r="B135" s="193" t="n">
        <v>193020091</v>
      </c>
      <c r="C135" s="194" t="s">
        <v>61</v>
      </c>
      <c r="D135" s="189" t="s">
        <v>40</v>
      </c>
      <c r="E135" s="194" t="s">
        <v>257</v>
      </c>
      <c r="F135" s="189"/>
      <c r="G135" s="195" t="n">
        <v>44259</v>
      </c>
      <c r="H135" s="194" t="s">
        <v>203</v>
      </c>
      <c r="I135" s="189"/>
      <c r="J135" s="189"/>
      <c r="K135" s="196" t="s">
        <v>204</v>
      </c>
      <c r="L135" s="192" t="n">
        <v>4840000</v>
      </c>
      <c r="M135" s="192"/>
      <c r="N135" s="192"/>
      <c r="O135" s="189"/>
      <c r="P135" s="194" t="s">
        <v>125</v>
      </c>
      <c r="Q135" s="187"/>
    </row>
    <row r="136" customFormat="false" ht="15" hidden="false" customHeight="false" outlineLevel="0" collapsed="false">
      <c r="A136" s="183" t="n">
        <v>30</v>
      </c>
      <c r="B136" s="193" t="n">
        <v>153030005</v>
      </c>
      <c r="C136" s="194" t="s">
        <v>57</v>
      </c>
      <c r="D136" s="189" t="s">
        <v>40</v>
      </c>
      <c r="E136" s="194" t="s">
        <v>74</v>
      </c>
      <c r="F136" s="189"/>
      <c r="G136" s="195" t="n">
        <v>44259</v>
      </c>
      <c r="H136" s="194" t="s">
        <v>195</v>
      </c>
      <c r="I136" s="189"/>
      <c r="J136" s="189"/>
      <c r="K136" s="196"/>
      <c r="L136" s="192" t="n">
        <v>0</v>
      </c>
      <c r="M136" s="192"/>
      <c r="N136" s="192"/>
      <c r="O136" s="189"/>
      <c r="P136" s="194" t="s">
        <v>198</v>
      </c>
      <c r="Q136" s="187"/>
    </row>
    <row r="137" customFormat="false" ht="15" hidden="false" customHeight="false" outlineLevel="0" collapsed="false">
      <c r="A137" s="183" t="n">
        <v>31</v>
      </c>
      <c r="B137" s="193" t="n">
        <v>173030028</v>
      </c>
      <c r="C137" s="194" t="s">
        <v>57</v>
      </c>
      <c r="D137" s="189" t="s">
        <v>40</v>
      </c>
      <c r="E137" s="194" t="s">
        <v>74</v>
      </c>
      <c r="F137" s="189"/>
      <c r="G137" s="195" t="n">
        <v>44259</v>
      </c>
      <c r="H137" s="194" t="s">
        <v>200</v>
      </c>
      <c r="I137" s="189"/>
      <c r="J137" s="189"/>
      <c r="K137" s="196" t="s">
        <v>201</v>
      </c>
      <c r="L137" s="192" t="n">
        <v>2783000</v>
      </c>
      <c r="M137" s="192"/>
      <c r="N137" s="192"/>
      <c r="O137" s="189"/>
      <c r="P137" s="194" t="s">
        <v>198</v>
      </c>
      <c r="Q137" s="187"/>
    </row>
    <row r="138" customFormat="false" ht="15" hidden="false" customHeight="false" outlineLevel="0" collapsed="false">
      <c r="A138" s="183" t="n">
        <v>32</v>
      </c>
      <c r="B138" s="193" t="n">
        <v>183040213</v>
      </c>
      <c r="C138" s="194" t="s">
        <v>179</v>
      </c>
      <c r="D138" s="189" t="s">
        <v>40</v>
      </c>
      <c r="E138" s="194" t="s">
        <v>49</v>
      </c>
      <c r="F138" s="189"/>
      <c r="G138" s="195" t="n">
        <v>44266</v>
      </c>
      <c r="H138" s="194" t="s">
        <v>208</v>
      </c>
      <c r="I138" s="189"/>
      <c r="J138" s="189"/>
      <c r="K138" s="196" t="s">
        <v>204</v>
      </c>
      <c r="L138" s="192" t="n">
        <v>1661000</v>
      </c>
      <c r="M138" s="192"/>
      <c r="N138" s="192"/>
      <c r="O138" s="189"/>
      <c r="P138" s="194" t="s">
        <v>209</v>
      </c>
      <c r="Q138" s="187"/>
    </row>
    <row r="139" customFormat="false" ht="15" hidden="false" customHeight="false" outlineLevel="0" collapsed="false">
      <c r="A139" s="183" t="n">
        <v>33</v>
      </c>
      <c r="B139" s="193" t="n">
        <v>153040381</v>
      </c>
      <c r="C139" s="194" t="s">
        <v>179</v>
      </c>
      <c r="D139" s="189" t="s">
        <v>40</v>
      </c>
      <c r="E139" s="194" t="s">
        <v>36</v>
      </c>
      <c r="F139" s="189"/>
      <c r="G139" s="195" t="n">
        <v>44266</v>
      </c>
      <c r="H139" s="194" t="s">
        <v>212</v>
      </c>
      <c r="I139" s="189"/>
      <c r="J139" s="189"/>
      <c r="K139" s="196"/>
      <c r="L139" s="192" t="n">
        <v>0</v>
      </c>
      <c r="M139" s="192"/>
      <c r="N139" s="192"/>
      <c r="O139" s="189"/>
      <c r="P139" s="194" t="s">
        <v>211</v>
      </c>
      <c r="Q139" s="187"/>
    </row>
    <row r="140" customFormat="false" ht="15" hidden="false" customHeight="false" outlineLevel="0" collapsed="false">
      <c r="A140" s="183" t="n">
        <v>34</v>
      </c>
      <c r="B140" s="193" t="n">
        <v>153040386</v>
      </c>
      <c r="C140" s="194" t="s">
        <v>179</v>
      </c>
      <c r="D140" s="189" t="s">
        <v>40</v>
      </c>
      <c r="E140" s="194" t="s">
        <v>36</v>
      </c>
      <c r="F140" s="189"/>
      <c r="G140" s="195" t="n">
        <v>44266</v>
      </c>
      <c r="H140" s="194" t="s">
        <v>213</v>
      </c>
      <c r="I140" s="189"/>
      <c r="J140" s="189"/>
      <c r="K140" s="196"/>
      <c r="L140" s="192" t="n">
        <v>0</v>
      </c>
      <c r="M140" s="192"/>
      <c r="N140" s="192"/>
      <c r="O140" s="189"/>
      <c r="P140" s="194" t="s">
        <v>211</v>
      </c>
      <c r="Q140" s="187"/>
    </row>
    <row r="141" customFormat="false" ht="15" hidden="false" customHeight="false" outlineLevel="0" collapsed="false">
      <c r="A141" s="183" t="n">
        <v>35</v>
      </c>
      <c r="B141" s="193" t="n">
        <v>153040387</v>
      </c>
      <c r="C141" s="194" t="s">
        <v>179</v>
      </c>
      <c r="D141" s="189" t="s">
        <v>40</v>
      </c>
      <c r="E141" s="194" t="s">
        <v>36</v>
      </c>
      <c r="F141" s="189"/>
      <c r="G141" s="195" t="n">
        <v>44266</v>
      </c>
      <c r="H141" s="194" t="s">
        <v>213</v>
      </c>
      <c r="I141" s="189"/>
      <c r="J141" s="189"/>
      <c r="K141" s="196"/>
      <c r="L141" s="192" t="n">
        <v>0</v>
      </c>
      <c r="M141" s="192"/>
      <c r="N141" s="192"/>
      <c r="O141" s="189"/>
      <c r="P141" s="194" t="s">
        <v>211</v>
      </c>
      <c r="Q141" s="187"/>
    </row>
    <row r="142" customFormat="false" ht="15" hidden="false" customHeight="false" outlineLevel="0" collapsed="false">
      <c r="A142" s="183" t="n">
        <v>36</v>
      </c>
      <c r="B142" s="193" t="n">
        <v>153040413</v>
      </c>
      <c r="C142" s="194" t="s">
        <v>179</v>
      </c>
      <c r="D142" s="189" t="s">
        <v>40</v>
      </c>
      <c r="E142" s="194" t="s">
        <v>36</v>
      </c>
      <c r="F142" s="189"/>
      <c r="G142" s="195" t="n">
        <v>44266</v>
      </c>
      <c r="H142" s="194" t="s">
        <v>162</v>
      </c>
      <c r="I142" s="189"/>
      <c r="J142" s="189"/>
      <c r="K142" s="196"/>
      <c r="L142" s="192" t="n">
        <v>0</v>
      </c>
      <c r="M142" s="192"/>
      <c r="N142" s="192"/>
      <c r="O142" s="189"/>
      <c r="P142" s="194" t="s">
        <v>211</v>
      </c>
      <c r="Q142" s="187"/>
    </row>
    <row r="143" customFormat="false" ht="15" hidden="false" customHeight="false" outlineLevel="0" collapsed="false">
      <c r="A143" s="183" t="n">
        <v>37</v>
      </c>
      <c r="B143" s="193" t="n">
        <v>153010130</v>
      </c>
      <c r="C143" s="194" t="s">
        <v>39</v>
      </c>
      <c r="D143" s="189" t="s">
        <v>40</v>
      </c>
      <c r="E143" s="194" t="s">
        <v>36</v>
      </c>
      <c r="F143" s="189"/>
      <c r="G143" s="195" t="n">
        <v>44266</v>
      </c>
      <c r="H143" s="194" t="s">
        <v>162</v>
      </c>
      <c r="I143" s="189"/>
      <c r="J143" s="189"/>
      <c r="K143" s="196"/>
      <c r="L143" s="192" t="n">
        <v>0</v>
      </c>
      <c r="M143" s="192"/>
      <c r="N143" s="192"/>
      <c r="O143" s="189"/>
      <c r="P143" s="194" t="s">
        <v>211</v>
      </c>
      <c r="Q143" s="187"/>
    </row>
    <row r="144" customFormat="false" ht="15" hidden="false" customHeight="false" outlineLevel="0" collapsed="false">
      <c r="A144" s="183" t="n">
        <v>38</v>
      </c>
      <c r="B144" s="193" t="n">
        <v>153020020</v>
      </c>
      <c r="C144" s="194" t="s">
        <v>39</v>
      </c>
      <c r="D144" s="189" t="s">
        <v>40</v>
      </c>
      <c r="E144" s="194" t="s">
        <v>36</v>
      </c>
      <c r="F144" s="189"/>
      <c r="G144" s="195" t="n">
        <v>44266</v>
      </c>
      <c r="H144" s="194" t="s">
        <v>70</v>
      </c>
      <c r="I144" s="189"/>
      <c r="J144" s="189"/>
      <c r="K144" s="196"/>
      <c r="L144" s="192" t="n">
        <v>0</v>
      </c>
      <c r="M144" s="192"/>
      <c r="N144" s="192"/>
      <c r="O144" s="189"/>
      <c r="P144" s="194" t="s">
        <v>211</v>
      </c>
      <c r="Q144" s="187"/>
    </row>
    <row r="145" customFormat="false" ht="15" hidden="false" customHeight="false" outlineLevel="0" collapsed="false">
      <c r="A145" s="183" t="n">
        <v>39</v>
      </c>
      <c r="B145" s="215" t="n">
        <v>153020023</v>
      </c>
      <c r="C145" s="194" t="s">
        <v>39</v>
      </c>
      <c r="D145" s="189" t="s">
        <v>40</v>
      </c>
      <c r="E145" s="194" t="s">
        <v>36</v>
      </c>
      <c r="F145" s="189"/>
      <c r="G145" s="195" t="n">
        <v>44266</v>
      </c>
      <c r="H145" s="194" t="s">
        <v>70</v>
      </c>
      <c r="I145" s="189"/>
      <c r="J145" s="189"/>
      <c r="K145" s="196"/>
      <c r="L145" s="192" t="n">
        <v>0</v>
      </c>
      <c r="M145" s="192"/>
      <c r="N145" s="192"/>
      <c r="O145" s="189"/>
      <c r="P145" s="194" t="s">
        <v>211</v>
      </c>
      <c r="Q145" s="187"/>
    </row>
    <row r="146" customFormat="false" ht="15" hidden="false" customHeight="false" outlineLevel="0" collapsed="false">
      <c r="A146" s="183" t="n">
        <v>40</v>
      </c>
      <c r="B146" s="193" t="n">
        <v>153040457</v>
      </c>
      <c r="C146" s="194" t="s">
        <v>179</v>
      </c>
      <c r="D146" s="189" t="s">
        <v>40</v>
      </c>
      <c r="E146" s="194" t="s">
        <v>120</v>
      </c>
      <c r="F146" s="189"/>
      <c r="G146" s="195" t="n">
        <v>44267</v>
      </c>
      <c r="H146" s="194" t="s">
        <v>181</v>
      </c>
      <c r="I146" s="189"/>
      <c r="J146" s="189"/>
      <c r="K146" s="196"/>
      <c r="L146" s="192" t="n">
        <v>0</v>
      </c>
      <c r="M146" s="192"/>
      <c r="N146" s="192"/>
      <c r="O146" s="189"/>
      <c r="P146" s="194" t="s">
        <v>210</v>
      </c>
      <c r="Q146" s="187"/>
    </row>
    <row r="147" customFormat="false" ht="15" hidden="false" customHeight="false" outlineLevel="0" collapsed="false">
      <c r="A147" s="183" t="n">
        <v>41</v>
      </c>
      <c r="B147" s="193" t="n">
        <v>153040500</v>
      </c>
      <c r="C147" s="194" t="s">
        <v>179</v>
      </c>
      <c r="D147" s="189" t="s">
        <v>40</v>
      </c>
      <c r="E147" s="194" t="s">
        <v>120</v>
      </c>
      <c r="F147" s="189"/>
      <c r="G147" s="195" t="n">
        <v>44267</v>
      </c>
      <c r="H147" s="194" t="s">
        <v>181</v>
      </c>
      <c r="I147" s="189"/>
      <c r="J147" s="189"/>
      <c r="K147" s="196"/>
      <c r="L147" s="192" t="n">
        <v>0</v>
      </c>
      <c r="M147" s="192"/>
      <c r="N147" s="192"/>
      <c r="O147" s="189"/>
      <c r="P147" s="194" t="s">
        <v>210</v>
      </c>
      <c r="Q147" s="187"/>
    </row>
    <row r="148" customFormat="false" ht="15" hidden="false" customHeight="false" outlineLevel="0" collapsed="false">
      <c r="A148" s="183" t="n">
        <v>42</v>
      </c>
      <c r="B148" s="193" t="n">
        <v>153040503</v>
      </c>
      <c r="C148" s="194" t="s">
        <v>179</v>
      </c>
      <c r="D148" s="189" t="s">
        <v>40</v>
      </c>
      <c r="E148" s="194" t="s">
        <v>120</v>
      </c>
      <c r="F148" s="189"/>
      <c r="G148" s="195" t="n">
        <v>44267</v>
      </c>
      <c r="H148" s="194" t="s">
        <v>181</v>
      </c>
      <c r="I148" s="189"/>
      <c r="J148" s="189"/>
      <c r="K148" s="196"/>
      <c r="L148" s="192" t="n">
        <v>0</v>
      </c>
      <c r="M148" s="192"/>
      <c r="N148" s="192"/>
      <c r="O148" s="189"/>
      <c r="P148" s="194" t="s">
        <v>210</v>
      </c>
      <c r="Q148" s="187"/>
    </row>
    <row r="149" customFormat="false" ht="15" hidden="false" customHeight="false" outlineLevel="0" collapsed="false">
      <c r="A149" s="183" t="n">
        <v>43</v>
      </c>
      <c r="B149" s="193" t="n">
        <v>153040158</v>
      </c>
      <c r="C149" s="194" t="s">
        <v>179</v>
      </c>
      <c r="D149" s="189" t="s">
        <v>40</v>
      </c>
      <c r="E149" s="194" t="s">
        <v>138</v>
      </c>
      <c r="F149" s="189"/>
      <c r="G149" s="195" t="n">
        <v>44267</v>
      </c>
      <c r="H149" s="194" t="s">
        <v>194</v>
      </c>
      <c r="I149" s="189"/>
      <c r="J149" s="189"/>
      <c r="K149" s="196"/>
      <c r="L149" s="192" t="n">
        <v>0</v>
      </c>
      <c r="M149" s="192"/>
      <c r="N149" s="192"/>
      <c r="O149" s="189"/>
      <c r="P149" s="194" t="s">
        <v>174</v>
      </c>
      <c r="Q149" s="187"/>
    </row>
    <row r="150" customFormat="false" ht="15" hidden="false" customHeight="false" outlineLevel="0" collapsed="false">
      <c r="A150" s="183" t="n">
        <v>44</v>
      </c>
      <c r="B150" s="193" t="n">
        <v>153010161</v>
      </c>
      <c r="C150" s="194" t="s">
        <v>39</v>
      </c>
      <c r="D150" s="189" t="s">
        <v>40</v>
      </c>
      <c r="E150" s="194" t="s">
        <v>120</v>
      </c>
      <c r="F150" s="189"/>
      <c r="G150" s="195" t="n">
        <v>44267</v>
      </c>
      <c r="H150" s="194" t="s">
        <v>162</v>
      </c>
      <c r="I150" s="189"/>
      <c r="J150" s="189"/>
      <c r="K150" s="196"/>
      <c r="L150" s="192" t="n">
        <v>0</v>
      </c>
      <c r="M150" s="192"/>
      <c r="N150" s="192"/>
      <c r="O150" s="189"/>
      <c r="P150" s="194" t="s">
        <v>210</v>
      </c>
      <c r="Q150" s="187"/>
    </row>
    <row r="151" customFormat="false" ht="15" hidden="false" customHeight="false" outlineLevel="0" collapsed="false">
      <c r="A151" s="183" t="n">
        <v>45</v>
      </c>
      <c r="B151" s="193" t="n">
        <v>153010057</v>
      </c>
      <c r="C151" s="194" t="s">
        <v>39</v>
      </c>
      <c r="D151" s="189" t="s">
        <v>40</v>
      </c>
      <c r="E151" s="194" t="s">
        <v>138</v>
      </c>
      <c r="F151" s="189"/>
      <c r="G151" s="195" t="n">
        <v>44267</v>
      </c>
      <c r="H151" s="194" t="s">
        <v>162</v>
      </c>
      <c r="I151" s="189"/>
      <c r="J151" s="189"/>
      <c r="K151" s="196"/>
      <c r="L151" s="192" t="n">
        <v>0</v>
      </c>
      <c r="M151" s="192"/>
      <c r="N151" s="192"/>
      <c r="O151" s="189"/>
      <c r="P151" s="194" t="s">
        <v>174</v>
      </c>
      <c r="Q151" s="187"/>
    </row>
    <row r="152" customFormat="false" ht="15" hidden="false" customHeight="false" outlineLevel="0" collapsed="false">
      <c r="A152" s="183" t="n">
        <v>46</v>
      </c>
      <c r="B152" s="193" t="n">
        <v>193010201</v>
      </c>
      <c r="C152" s="194" t="s">
        <v>39</v>
      </c>
      <c r="D152" s="189" t="s">
        <v>40</v>
      </c>
      <c r="E152" s="194" t="s">
        <v>138</v>
      </c>
      <c r="F152" s="189"/>
      <c r="G152" s="195" t="n">
        <v>44267</v>
      </c>
      <c r="H152" s="194" t="s">
        <v>190</v>
      </c>
      <c r="I152" s="189"/>
      <c r="J152" s="189"/>
      <c r="K152" s="196"/>
      <c r="L152" s="192" t="n">
        <v>0</v>
      </c>
      <c r="M152" s="192"/>
      <c r="N152" s="192"/>
      <c r="O152" s="189"/>
      <c r="P152" s="194" t="s">
        <v>174</v>
      </c>
      <c r="Q152" s="187"/>
    </row>
    <row r="153" customFormat="false" ht="15" hidden="false" customHeight="false" outlineLevel="0" collapsed="false">
      <c r="A153" s="183" t="n">
        <v>47</v>
      </c>
      <c r="B153" s="193" t="n">
        <v>153040579</v>
      </c>
      <c r="C153" s="194" t="s">
        <v>179</v>
      </c>
      <c r="D153" s="189" t="s">
        <v>40</v>
      </c>
      <c r="E153" s="194" t="s">
        <v>260</v>
      </c>
      <c r="F153" s="189"/>
      <c r="G153" s="195" t="n">
        <v>44271</v>
      </c>
      <c r="H153" s="194" t="s">
        <v>205</v>
      </c>
      <c r="I153" s="189"/>
      <c r="J153" s="189"/>
      <c r="K153" s="196"/>
      <c r="L153" s="192" t="n">
        <v>0</v>
      </c>
      <c r="M153" s="192"/>
      <c r="N153" s="192"/>
      <c r="O153" s="189"/>
      <c r="P153" s="194" t="s">
        <v>214</v>
      </c>
      <c r="Q153" s="187"/>
    </row>
    <row r="154" customFormat="false" ht="15" hidden="false" customHeight="false" outlineLevel="0" collapsed="false">
      <c r="A154" s="183" t="n">
        <v>48</v>
      </c>
      <c r="B154" s="193" t="n">
        <v>153040580</v>
      </c>
      <c r="C154" s="194" t="s">
        <v>179</v>
      </c>
      <c r="D154" s="189" t="s">
        <v>40</v>
      </c>
      <c r="E154" s="194" t="s">
        <v>260</v>
      </c>
      <c r="F154" s="189"/>
      <c r="G154" s="195" t="n">
        <v>44271</v>
      </c>
      <c r="H154" s="194" t="s">
        <v>197</v>
      </c>
      <c r="I154" s="189"/>
      <c r="J154" s="189"/>
      <c r="K154" s="196"/>
      <c r="L154" s="192" t="n">
        <v>0</v>
      </c>
      <c r="M154" s="192"/>
      <c r="N154" s="192"/>
      <c r="O154" s="189"/>
      <c r="P154" s="194" t="s">
        <v>214</v>
      </c>
      <c r="Q154" s="187"/>
    </row>
    <row r="155" customFormat="false" ht="15" hidden="false" customHeight="false" outlineLevel="0" collapsed="false">
      <c r="A155" s="183" t="n">
        <v>49</v>
      </c>
      <c r="B155" s="193" t="n">
        <v>153040586</v>
      </c>
      <c r="C155" s="194" t="s">
        <v>179</v>
      </c>
      <c r="D155" s="189" t="s">
        <v>40</v>
      </c>
      <c r="E155" s="194" t="s">
        <v>260</v>
      </c>
      <c r="F155" s="189"/>
      <c r="G155" s="195" t="n">
        <v>44271</v>
      </c>
      <c r="H155" s="194" t="s">
        <v>205</v>
      </c>
      <c r="I155" s="189"/>
      <c r="J155" s="189"/>
      <c r="K155" s="196"/>
      <c r="L155" s="192" t="n">
        <v>0</v>
      </c>
      <c r="M155" s="192"/>
      <c r="N155" s="192"/>
      <c r="O155" s="189"/>
      <c r="P155" s="194" t="s">
        <v>214</v>
      </c>
      <c r="Q155" s="187"/>
    </row>
    <row r="156" customFormat="false" ht="15" hidden="false" customHeight="false" outlineLevel="0" collapsed="false">
      <c r="A156" s="183" t="n">
        <v>50</v>
      </c>
      <c r="B156" s="193" t="n">
        <v>170673</v>
      </c>
      <c r="C156" s="194" t="s">
        <v>34</v>
      </c>
      <c r="D156" s="189" t="s">
        <v>40</v>
      </c>
      <c r="E156" s="194" t="s">
        <v>103</v>
      </c>
      <c r="F156" s="189"/>
      <c r="G156" s="195" t="n">
        <v>44279</v>
      </c>
      <c r="H156" s="194" t="s">
        <v>81</v>
      </c>
      <c r="I156" s="189"/>
      <c r="J156" s="189"/>
      <c r="K156" s="196" t="s">
        <v>119</v>
      </c>
      <c r="L156" s="192" t="n">
        <v>12980000</v>
      </c>
      <c r="M156" s="192"/>
      <c r="N156" s="192"/>
      <c r="O156" s="189"/>
      <c r="P156" s="194" t="s">
        <v>151</v>
      </c>
      <c r="Q156" s="187"/>
    </row>
    <row r="157" customFormat="false" ht="15" hidden="false" customHeight="false" outlineLevel="0" collapsed="false">
      <c r="A157" s="183" t="n">
        <v>51</v>
      </c>
      <c r="B157" s="193" t="n">
        <v>193040317</v>
      </c>
      <c r="C157" s="194" t="s">
        <v>179</v>
      </c>
      <c r="D157" s="189" t="s">
        <v>40</v>
      </c>
      <c r="E157" s="194" t="s">
        <v>36</v>
      </c>
      <c r="F157" s="189"/>
      <c r="G157" s="195" t="n">
        <v>44280</v>
      </c>
      <c r="H157" s="194" t="s">
        <v>181</v>
      </c>
      <c r="I157" s="189"/>
      <c r="J157" s="189"/>
      <c r="K157" s="196"/>
      <c r="L157" s="192" t="n">
        <v>0</v>
      </c>
      <c r="M157" s="192"/>
      <c r="N157" s="192"/>
      <c r="O157" s="189"/>
      <c r="P157" s="194" t="s">
        <v>140</v>
      </c>
      <c r="Q157" s="187"/>
    </row>
    <row r="158" customFormat="false" ht="15" hidden="false" customHeight="false" outlineLevel="0" collapsed="false">
      <c r="A158" s="183" t="n">
        <v>52</v>
      </c>
      <c r="B158" s="193" t="n">
        <v>153020021</v>
      </c>
      <c r="C158" s="194" t="s">
        <v>39</v>
      </c>
      <c r="D158" s="189" t="s">
        <v>40</v>
      </c>
      <c r="E158" s="194" t="s">
        <v>36</v>
      </c>
      <c r="F158" s="189"/>
      <c r="G158" s="195" t="n">
        <v>44280</v>
      </c>
      <c r="H158" s="194" t="s">
        <v>193</v>
      </c>
      <c r="I158" s="189"/>
      <c r="J158" s="189"/>
      <c r="K158" s="196"/>
      <c r="L158" s="192" t="n">
        <v>0</v>
      </c>
      <c r="M158" s="192"/>
      <c r="N158" s="192"/>
      <c r="O158" s="189"/>
      <c r="P158" s="194" t="s">
        <v>140</v>
      </c>
      <c r="Q158" s="187"/>
    </row>
    <row r="159" customFormat="false" ht="15" hidden="false" customHeight="false" outlineLevel="0" collapsed="false">
      <c r="A159" s="183" t="n">
        <v>53</v>
      </c>
      <c r="B159" s="193" t="n">
        <v>153030011</v>
      </c>
      <c r="C159" s="194" t="s">
        <v>57</v>
      </c>
      <c r="D159" s="189" t="s">
        <v>40</v>
      </c>
      <c r="E159" s="194" t="s">
        <v>36</v>
      </c>
      <c r="F159" s="189"/>
      <c r="G159" s="195" t="n">
        <v>44280</v>
      </c>
      <c r="H159" s="194" t="s">
        <v>43</v>
      </c>
      <c r="I159" s="189"/>
      <c r="J159" s="189"/>
      <c r="K159" s="196"/>
      <c r="L159" s="192" t="n">
        <v>0</v>
      </c>
      <c r="M159" s="192"/>
      <c r="N159" s="192"/>
      <c r="O159" s="189"/>
      <c r="P159" s="194" t="s">
        <v>140</v>
      </c>
      <c r="Q159" s="187"/>
    </row>
    <row r="160" customFormat="false" ht="15" hidden="false" customHeight="false" outlineLevel="0" collapsed="false">
      <c r="A160" s="183" t="n">
        <v>54</v>
      </c>
      <c r="B160" s="193" t="n">
        <v>153030012</v>
      </c>
      <c r="C160" s="194" t="s">
        <v>57</v>
      </c>
      <c r="D160" s="189" t="s">
        <v>40</v>
      </c>
      <c r="E160" s="194" t="s">
        <v>36</v>
      </c>
      <c r="F160" s="189"/>
      <c r="G160" s="195" t="n">
        <v>44280</v>
      </c>
      <c r="H160" s="194" t="s">
        <v>43</v>
      </c>
      <c r="I160" s="189"/>
      <c r="J160" s="189"/>
      <c r="K160" s="196"/>
      <c r="L160" s="192" t="n">
        <v>0</v>
      </c>
      <c r="M160" s="192"/>
      <c r="N160" s="192"/>
      <c r="O160" s="189"/>
      <c r="P160" s="194" t="s">
        <v>140</v>
      </c>
      <c r="Q160" s="187"/>
    </row>
    <row r="161" customFormat="false" ht="15" hidden="false" customHeight="false" outlineLevel="0" collapsed="false">
      <c r="A161" s="183" t="n">
        <v>55</v>
      </c>
      <c r="B161" s="193" t="n">
        <v>193010211</v>
      </c>
      <c r="C161" s="194" t="s">
        <v>39</v>
      </c>
      <c r="D161" s="189" t="s">
        <v>40</v>
      </c>
      <c r="E161" s="194" t="s">
        <v>215</v>
      </c>
      <c r="F161" s="189"/>
      <c r="G161" s="195" t="n">
        <v>44286</v>
      </c>
      <c r="H161" s="194" t="s">
        <v>143</v>
      </c>
      <c r="I161" s="189"/>
      <c r="J161" s="189"/>
      <c r="K161" s="196"/>
      <c r="L161" s="192" t="n">
        <v>0</v>
      </c>
      <c r="M161" s="192"/>
      <c r="N161" s="192"/>
      <c r="O161" s="189"/>
      <c r="P161" s="194" t="s">
        <v>216</v>
      </c>
      <c r="Q161" s="187"/>
    </row>
    <row r="162" customFormat="false" ht="15" hidden="false" customHeight="false" outlineLevel="0" collapsed="false">
      <c r="A162" s="183" t="n">
        <v>56</v>
      </c>
      <c r="B162" s="193" t="n">
        <v>193010213</v>
      </c>
      <c r="C162" s="194" t="s">
        <v>39</v>
      </c>
      <c r="D162" s="189" t="s">
        <v>40</v>
      </c>
      <c r="E162" s="194" t="s">
        <v>215</v>
      </c>
      <c r="F162" s="189"/>
      <c r="G162" s="195" t="n">
        <v>44286</v>
      </c>
      <c r="H162" s="194" t="s">
        <v>183</v>
      </c>
      <c r="I162" s="189"/>
      <c r="J162" s="189"/>
      <c r="K162" s="196"/>
      <c r="L162" s="192" t="n">
        <v>0</v>
      </c>
      <c r="M162" s="192"/>
      <c r="N162" s="192"/>
      <c r="O162" s="189"/>
      <c r="P162" s="194" t="s">
        <v>216</v>
      </c>
      <c r="Q162" s="187"/>
    </row>
    <row r="163" customFormat="false" ht="15" hidden="false" customHeight="false" outlineLevel="0" collapsed="false">
      <c r="A163" s="183" t="n">
        <v>57</v>
      </c>
      <c r="B163" s="188" t="n">
        <v>153040313</v>
      </c>
      <c r="C163" s="189" t="s">
        <v>62</v>
      </c>
      <c r="D163" s="189" t="s">
        <v>40</v>
      </c>
      <c r="E163" s="189" t="s">
        <v>42</v>
      </c>
      <c r="F163" s="189"/>
      <c r="G163" s="190" t="n">
        <v>44291</v>
      </c>
      <c r="H163" s="189" t="s">
        <v>63</v>
      </c>
      <c r="I163" s="189"/>
      <c r="J163" s="189"/>
      <c r="K163" s="189"/>
      <c r="L163" s="192" t="n">
        <v>0</v>
      </c>
      <c r="M163" s="192"/>
      <c r="N163" s="192"/>
      <c r="O163" s="189"/>
      <c r="P163" s="189" t="s">
        <v>391</v>
      </c>
      <c r="Q163" s="187"/>
    </row>
    <row r="164" customFormat="false" ht="15" hidden="false" customHeight="false" outlineLevel="0" collapsed="false">
      <c r="A164" s="183" t="n">
        <v>58</v>
      </c>
      <c r="B164" s="188" t="n">
        <v>153040314</v>
      </c>
      <c r="C164" s="189" t="s">
        <v>62</v>
      </c>
      <c r="D164" s="189" t="s">
        <v>40</v>
      </c>
      <c r="E164" s="189" t="s">
        <v>42</v>
      </c>
      <c r="F164" s="189"/>
      <c r="G164" s="190" t="n">
        <v>44291</v>
      </c>
      <c r="H164" s="189" t="s">
        <v>63</v>
      </c>
      <c r="I164" s="189"/>
      <c r="J164" s="189"/>
      <c r="K164" s="189"/>
      <c r="L164" s="192" t="n">
        <v>0</v>
      </c>
      <c r="M164" s="192"/>
      <c r="N164" s="192"/>
      <c r="O164" s="189"/>
      <c r="P164" s="189" t="s">
        <v>391</v>
      </c>
      <c r="Q164" s="187"/>
    </row>
    <row r="165" customFormat="false" ht="15" hidden="false" customHeight="false" outlineLevel="0" collapsed="false">
      <c r="A165" s="183" t="n">
        <v>59</v>
      </c>
      <c r="B165" s="188" t="n">
        <v>153040208</v>
      </c>
      <c r="C165" s="189" t="s">
        <v>62</v>
      </c>
      <c r="D165" s="189" t="s">
        <v>40</v>
      </c>
      <c r="E165" s="189" t="s">
        <v>74</v>
      </c>
      <c r="F165" s="189"/>
      <c r="G165" s="190" t="n">
        <v>44293</v>
      </c>
      <c r="H165" s="189" t="s">
        <v>55</v>
      </c>
      <c r="I165" s="189"/>
      <c r="J165" s="189"/>
      <c r="K165" s="189"/>
      <c r="L165" s="192" t="n">
        <v>0</v>
      </c>
      <c r="M165" s="192"/>
      <c r="N165" s="192"/>
      <c r="O165" s="189"/>
      <c r="P165" s="189" t="s">
        <v>392</v>
      </c>
      <c r="Q165" s="187"/>
    </row>
    <row r="166" customFormat="false" ht="15" hidden="false" customHeight="false" outlineLevel="0" collapsed="false">
      <c r="A166" s="183" t="n">
        <v>60</v>
      </c>
      <c r="B166" s="188" t="n">
        <v>153040218</v>
      </c>
      <c r="C166" s="189" t="s">
        <v>62</v>
      </c>
      <c r="D166" s="189" t="s">
        <v>40</v>
      </c>
      <c r="E166" s="189" t="s">
        <v>74</v>
      </c>
      <c r="F166" s="189"/>
      <c r="G166" s="190" t="n">
        <v>44293</v>
      </c>
      <c r="H166" s="189" t="s">
        <v>56</v>
      </c>
      <c r="I166" s="189"/>
      <c r="J166" s="189"/>
      <c r="K166" s="189"/>
      <c r="L166" s="192" t="n">
        <v>0</v>
      </c>
      <c r="M166" s="192"/>
      <c r="N166" s="192"/>
      <c r="O166" s="189"/>
      <c r="P166" s="189" t="s">
        <v>392</v>
      </c>
      <c r="Q166" s="187"/>
    </row>
    <row r="167" customFormat="false" ht="15" hidden="false" customHeight="false" outlineLevel="0" collapsed="false">
      <c r="A167" s="183" t="n">
        <v>61</v>
      </c>
      <c r="B167" s="188" t="n">
        <v>153040219</v>
      </c>
      <c r="C167" s="189" t="s">
        <v>62</v>
      </c>
      <c r="D167" s="189" t="s">
        <v>40</v>
      </c>
      <c r="E167" s="189" t="s">
        <v>74</v>
      </c>
      <c r="F167" s="189"/>
      <c r="G167" s="190" t="n">
        <v>44293</v>
      </c>
      <c r="H167" s="189" t="s">
        <v>56</v>
      </c>
      <c r="I167" s="189"/>
      <c r="J167" s="189"/>
      <c r="K167" s="189"/>
      <c r="L167" s="192" t="n">
        <v>0</v>
      </c>
      <c r="M167" s="192"/>
      <c r="N167" s="192"/>
      <c r="O167" s="189"/>
      <c r="P167" s="189" t="s">
        <v>392</v>
      </c>
      <c r="Q167" s="187"/>
    </row>
    <row r="168" customFormat="false" ht="15" hidden="false" customHeight="false" outlineLevel="0" collapsed="false">
      <c r="A168" s="183" t="n">
        <v>62</v>
      </c>
      <c r="B168" s="188" t="n">
        <v>153040207</v>
      </c>
      <c r="C168" s="189" t="s">
        <v>73</v>
      </c>
      <c r="D168" s="189" t="s">
        <v>40</v>
      </c>
      <c r="E168" s="189" t="s">
        <v>74</v>
      </c>
      <c r="F168" s="189"/>
      <c r="G168" s="190" t="n">
        <v>44293</v>
      </c>
      <c r="H168" s="189" t="s">
        <v>55</v>
      </c>
      <c r="I168" s="189"/>
      <c r="J168" s="189"/>
      <c r="K168" s="189"/>
      <c r="L168" s="192" t="n">
        <v>0</v>
      </c>
      <c r="M168" s="192"/>
      <c r="N168" s="192"/>
      <c r="O168" s="189"/>
      <c r="P168" s="189" t="s">
        <v>393</v>
      </c>
      <c r="Q168" s="187"/>
    </row>
    <row r="169" customFormat="false" ht="15" hidden="false" customHeight="false" outlineLevel="0" collapsed="false">
      <c r="A169" s="183" t="n">
        <v>63</v>
      </c>
      <c r="B169" s="193" t="n">
        <v>153040333</v>
      </c>
      <c r="C169" s="194" t="s">
        <v>179</v>
      </c>
      <c r="D169" s="189" t="s">
        <v>40</v>
      </c>
      <c r="E169" s="194" t="s">
        <v>219</v>
      </c>
      <c r="F169" s="189"/>
      <c r="G169" s="195" t="n">
        <v>44294</v>
      </c>
      <c r="H169" s="194" t="s">
        <v>197</v>
      </c>
      <c r="I169" s="189"/>
      <c r="J169" s="189"/>
      <c r="K169" s="196"/>
      <c r="L169" s="192" t="n">
        <v>0</v>
      </c>
      <c r="M169" s="192"/>
      <c r="N169" s="192"/>
      <c r="O169" s="189"/>
      <c r="P169" s="194" t="s">
        <v>218</v>
      </c>
      <c r="Q169" s="187"/>
    </row>
    <row r="170" customFormat="false" ht="15" hidden="false" customHeight="false" outlineLevel="0" collapsed="false">
      <c r="A170" s="183" t="n">
        <v>64</v>
      </c>
      <c r="B170" s="193" t="n">
        <v>153040340</v>
      </c>
      <c r="C170" s="194" t="s">
        <v>179</v>
      </c>
      <c r="D170" s="189" t="s">
        <v>40</v>
      </c>
      <c r="E170" s="194" t="s">
        <v>220</v>
      </c>
      <c r="F170" s="189"/>
      <c r="G170" s="195" t="n">
        <v>44294</v>
      </c>
      <c r="H170" s="194" t="s">
        <v>181</v>
      </c>
      <c r="I170" s="189"/>
      <c r="J170" s="189"/>
      <c r="K170" s="196"/>
      <c r="L170" s="192" t="n">
        <v>0</v>
      </c>
      <c r="M170" s="192"/>
      <c r="N170" s="192"/>
      <c r="O170" s="189"/>
      <c r="P170" s="194" t="s">
        <v>221</v>
      </c>
      <c r="Q170" s="187"/>
    </row>
    <row r="171" customFormat="false" ht="15" hidden="false" customHeight="false" outlineLevel="0" collapsed="false">
      <c r="A171" s="183" t="n">
        <v>65</v>
      </c>
      <c r="B171" s="193" t="n">
        <v>153010120</v>
      </c>
      <c r="C171" s="194" t="s">
        <v>39</v>
      </c>
      <c r="D171" s="189" t="s">
        <v>40</v>
      </c>
      <c r="E171" s="194" t="s">
        <v>217</v>
      </c>
      <c r="F171" s="189"/>
      <c r="G171" s="195" t="n">
        <v>44294</v>
      </c>
      <c r="H171" s="194" t="s">
        <v>190</v>
      </c>
      <c r="I171" s="189"/>
      <c r="J171" s="189"/>
      <c r="K171" s="196"/>
      <c r="L171" s="192" t="n">
        <v>0</v>
      </c>
      <c r="M171" s="192"/>
      <c r="N171" s="192"/>
      <c r="O171" s="189"/>
      <c r="P171" s="194" t="s">
        <v>218</v>
      </c>
      <c r="Q171" s="187"/>
    </row>
    <row r="172" customFormat="false" ht="15" hidden="false" customHeight="false" outlineLevel="0" collapsed="false">
      <c r="A172" s="183" t="n">
        <v>66</v>
      </c>
      <c r="B172" s="188" t="n">
        <v>173040064</v>
      </c>
      <c r="C172" s="189" t="s">
        <v>73</v>
      </c>
      <c r="D172" s="189" t="s">
        <v>40</v>
      </c>
      <c r="E172" s="189" t="s">
        <v>67</v>
      </c>
      <c r="F172" s="189"/>
      <c r="G172" s="190" t="n">
        <v>44295</v>
      </c>
      <c r="H172" s="189"/>
      <c r="I172" s="189"/>
      <c r="J172" s="189"/>
      <c r="K172" s="189" t="n">
        <v>2017</v>
      </c>
      <c r="L172" s="192" t="n">
        <v>1628000</v>
      </c>
      <c r="M172" s="192"/>
      <c r="N172" s="192"/>
      <c r="O172" s="189"/>
      <c r="P172" s="189" t="s">
        <v>394</v>
      </c>
      <c r="Q172" s="187"/>
    </row>
    <row r="173" customFormat="false" ht="15" hidden="false" customHeight="false" outlineLevel="0" collapsed="false">
      <c r="A173" s="183" t="n">
        <v>67</v>
      </c>
      <c r="B173" s="188" t="n">
        <v>193010189</v>
      </c>
      <c r="C173" s="189" t="s">
        <v>39</v>
      </c>
      <c r="D173" s="189" t="s">
        <v>40</v>
      </c>
      <c r="E173" s="189" t="s">
        <v>67</v>
      </c>
      <c r="F173" s="189"/>
      <c r="G173" s="190" t="n">
        <v>44295</v>
      </c>
      <c r="H173" s="189" t="s">
        <v>70</v>
      </c>
      <c r="I173" s="189"/>
      <c r="J173" s="189"/>
      <c r="K173" s="189" t="n">
        <v>2019</v>
      </c>
      <c r="L173" s="192" t="n">
        <v>3069000</v>
      </c>
      <c r="M173" s="192"/>
      <c r="N173" s="192"/>
      <c r="O173" s="189"/>
      <c r="P173" s="189" t="s">
        <v>395</v>
      </c>
      <c r="Q173" s="187"/>
    </row>
    <row r="174" customFormat="false" ht="15" hidden="false" customHeight="false" outlineLevel="0" collapsed="false">
      <c r="A174" s="183" t="n">
        <v>68</v>
      </c>
      <c r="B174" s="188" t="n">
        <v>193010217</v>
      </c>
      <c r="C174" s="189" t="s">
        <v>61</v>
      </c>
      <c r="D174" s="189" t="s">
        <v>40</v>
      </c>
      <c r="E174" s="189" t="s">
        <v>67</v>
      </c>
      <c r="F174" s="189"/>
      <c r="G174" s="190" t="n">
        <v>44295</v>
      </c>
      <c r="H174" s="189" t="s">
        <v>71</v>
      </c>
      <c r="I174" s="189"/>
      <c r="J174" s="189"/>
      <c r="K174" s="189"/>
      <c r="L174" s="192" t="n">
        <v>0</v>
      </c>
      <c r="M174" s="192"/>
      <c r="N174" s="192"/>
      <c r="O174" s="189"/>
      <c r="P174" s="189" t="s">
        <v>396</v>
      </c>
      <c r="Q174" s="187"/>
    </row>
    <row r="175" customFormat="false" ht="15" hidden="false" customHeight="false" outlineLevel="0" collapsed="false">
      <c r="A175" s="183" t="n">
        <v>69</v>
      </c>
      <c r="B175" s="188" t="n">
        <v>153010117</v>
      </c>
      <c r="C175" s="189" t="s">
        <v>39</v>
      </c>
      <c r="D175" s="189" t="s">
        <v>40</v>
      </c>
      <c r="E175" s="189" t="s">
        <v>66</v>
      </c>
      <c r="F175" s="189"/>
      <c r="G175" s="190" t="n">
        <v>44308</v>
      </c>
      <c r="H175" s="189" t="s">
        <v>56</v>
      </c>
      <c r="I175" s="189"/>
      <c r="J175" s="189"/>
      <c r="K175" s="189"/>
      <c r="L175" s="192" t="n">
        <v>0</v>
      </c>
      <c r="M175" s="192"/>
      <c r="N175" s="192"/>
      <c r="O175" s="189"/>
      <c r="P175" s="189" t="s">
        <v>397</v>
      </c>
      <c r="Q175" s="187"/>
    </row>
    <row r="176" customFormat="false" ht="15" hidden="false" customHeight="false" outlineLevel="0" collapsed="false">
      <c r="A176" s="183" t="n">
        <v>70</v>
      </c>
      <c r="B176" s="193" t="n">
        <v>153040581</v>
      </c>
      <c r="C176" s="194" t="s">
        <v>179</v>
      </c>
      <c r="D176" s="189" t="s">
        <v>40</v>
      </c>
      <c r="E176" s="194" t="s">
        <v>260</v>
      </c>
      <c r="F176" s="189"/>
      <c r="G176" s="195" t="n">
        <v>44312</v>
      </c>
      <c r="H176" s="194" t="s">
        <v>182</v>
      </c>
      <c r="I176" s="189"/>
      <c r="J176" s="189"/>
      <c r="K176" s="196"/>
      <c r="L176" s="192" t="n">
        <v>0</v>
      </c>
      <c r="M176" s="192"/>
      <c r="N176" s="192"/>
      <c r="O176" s="189"/>
      <c r="P176" s="194" t="s">
        <v>222</v>
      </c>
      <c r="Q176" s="187"/>
    </row>
    <row r="177" customFormat="false" ht="15" hidden="false" customHeight="false" outlineLevel="0" collapsed="false">
      <c r="A177" s="183" t="n">
        <v>71</v>
      </c>
      <c r="B177" s="193" t="n">
        <v>153040582</v>
      </c>
      <c r="C177" s="194" t="s">
        <v>179</v>
      </c>
      <c r="D177" s="189" t="s">
        <v>40</v>
      </c>
      <c r="E177" s="194" t="s">
        <v>260</v>
      </c>
      <c r="F177" s="189"/>
      <c r="G177" s="195" t="n">
        <v>44312</v>
      </c>
      <c r="H177" s="194" t="s">
        <v>63</v>
      </c>
      <c r="I177" s="189"/>
      <c r="J177" s="189"/>
      <c r="K177" s="196"/>
      <c r="L177" s="192" t="n">
        <v>0</v>
      </c>
      <c r="M177" s="192"/>
      <c r="N177" s="192"/>
      <c r="O177" s="189"/>
      <c r="P177" s="194" t="s">
        <v>222</v>
      </c>
      <c r="Q177" s="187"/>
    </row>
    <row r="178" s="204" customFormat="true" ht="15" hidden="false" customHeight="false" outlineLevel="0" collapsed="false">
      <c r="A178" s="198" t="n">
        <v>72</v>
      </c>
      <c r="B178" s="209" t="n">
        <v>153010181</v>
      </c>
      <c r="C178" s="210" t="s">
        <v>39</v>
      </c>
      <c r="D178" s="155" t="s">
        <v>40</v>
      </c>
      <c r="E178" s="210" t="s">
        <v>255</v>
      </c>
      <c r="F178" s="155"/>
      <c r="G178" s="211" t="n">
        <v>44348</v>
      </c>
      <c r="H178" s="210" t="s">
        <v>56</v>
      </c>
      <c r="I178" s="155"/>
      <c r="J178" s="155"/>
      <c r="K178" s="212"/>
      <c r="L178" s="213"/>
      <c r="M178" s="213"/>
      <c r="N178" s="213"/>
      <c r="O178" s="155"/>
      <c r="P178" s="210" t="s">
        <v>223</v>
      </c>
      <c r="Q178" s="203" t="s">
        <v>389</v>
      </c>
    </row>
    <row r="179" customFormat="false" ht="15" hidden="false" customHeight="false" outlineLevel="0" collapsed="false">
      <c r="A179" s="183" t="n">
        <v>73</v>
      </c>
      <c r="B179" s="193" t="n">
        <v>153010184</v>
      </c>
      <c r="C179" s="194" t="s">
        <v>39</v>
      </c>
      <c r="D179" s="189" t="s">
        <v>40</v>
      </c>
      <c r="E179" s="194" t="s">
        <v>255</v>
      </c>
      <c r="F179" s="189"/>
      <c r="G179" s="195" t="n">
        <v>44348</v>
      </c>
      <c r="H179" s="194" t="s">
        <v>56</v>
      </c>
      <c r="I179" s="189"/>
      <c r="J179" s="189"/>
      <c r="K179" s="196"/>
      <c r="L179" s="192" t="n">
        <v>0</v>
      </c>
      <c r="M179" s="192"/>
      <c r="N179" s="192"/>
      <c r="O179" s="189"/>
      <c r="P179" s="194" t="s">
        <v>223</v>
      </c>
      <c r="Q179" s="187"/>
    </row>
    <row r="180" customFormat="false" ht="15" hidden="false" customHeight="false" outlineLevel="0" collapsed="false">
      <c r="A180" s="183" t="n">
        <v>74</v>
      </c>
      <c r="B180" s="193" t="n">
        <v>153010173</v>
      </c>
      <c r="C180" s="194" t="s">
        <v>39</v>
      </c>
      <c r="D180" s="189" t="s">
        <v>40</v>
      </c>
      <c r="E180" s="194" t="s">
        <v>120</v>
      </c>
      <c r="F180" s="189"/>
      <c r="G180" s="195" t="n">
        <v>44357</v>
      </c>
      <c r="H180" s="194" t="s">
        <v>224</v>
      </c>
      <c r="I180" s="189"/>
      <c r="J180" s="189"/>
      <c r="K180" s="196"/>
      <c r="L180" s="192" t="n">
        <v>0</v>
      </c>
      <c r="M180" s="192"/>
      <c r="N180" s="192"/>
      <c r="O180" s="189"/>
      <c r="P180" s="194" t="s">
        <v>225</v>
      </c>
      <c r="Q180" s="187"/>
    </row>
    <row r="181" customFormat="false" ht="15" hidden="false" customHeight="false" outlineLevel="0" collapsed="false">
      <c r="A181" s="183" t="n">
        <v>75</v>
      </c>
      <c r="B181" s="193" t="n">
        <v>153030006</v>
      </c>
      <c r="C181" s="194" t="s">
        <v>39</v>
      </c>
      <c r="D181" s="189" t="s">
        <v>40</v>
      </c>
      <c r="E181" s="194" t="s">
        <v>42</v>
      </c>
      <c r="F181" s="189"/>
      <c r="G181" s="190" t="n">
        <v>44364</v>
      </c>
      <c r="H181" s="194" t="s">
        <v>43</v>
      </c>
      <c r="I181" s="189"/>
      <c r="J181" s="189"/>
      <c r="K181" s="189"/>
      <c r="L181" s="192" t="n">
        <v>0</v>
      </c>
      <c r="M181" s="192"/>
      <c r="N181" s="192"/>
      <c r="O181" s="189"/>
      <c r="P181" s="189" t="s">
        <v>235</v>
      </c>
      <c r="Q181" s="187"/>
    </row>
    <row r="182" customFormat="false" ht="15" hidden="false" customHeight="false" outlineLevel="0" collapsed="false">
      <c r="A182" s="183" t="n">
        <v>76</v>
      </c>
      <c r="B182" s="193" t="n">
        <v>153030007</v>
      </c>
      <c r="C182" s="194" t="s">
        <v>39</v>
      </c>
      <c r="D182" s="189" t="s">
        <v>40</v>
      </c>
      <c r="E182" s="194" t="s">
        <v>42</v>
      </c>
      <c r="F182" s="189"/>
      <c r="G182" s="190" t="n">
        <v>44364</v>
      </c>
      <c r="H182" s="194" t="s">
        <v>43</v>
      </c>
      <c r="I182" s="189"/>
      <c r="J182" s="189"/>
      <c r="K182" s="189"/>
      <c r="L182" s="192" t="n">
        <v>0</v>
      </c>
      <c r="M182" s="192"/>
      <c r="N182" s="192"/>
      <c r="O182" s="189"/>
      <c r="P182" s="189" t="s">
        <v>235</v>
      </c>
      <c r="Q182" s="187"/>
    </row>
    <row r="183" customFormat="false" ht="15" hidden="false" customHeight="false" outlineLevel="0" collapsed="false">
      <c r="A183" s="183" t="n">
        <v>77</v>
      </c>
      <c r="B183" s="193" t="n">
        <v>173030011</v>
      </c>
      <c r="C183" s="194" t="s">
        <v>57</v>
      </c>
      <c r="D183" s="189" t="s">
        <v>40</v>
      </c>
      <c r="E183" s="194" t="s">
        <v>42</v>
      </c>
      <c r="F183" s="189"/>
      <c r="G183" s="190" t="n">
        <v>44364</v>
      </c>
      <c r="H183" s="189"/>
      <c r="I183" s="189"/>
      <c r="J183" s="189"/>
      <c r="K183" s="189" t="n">
        <v>2017</v>
      </c>
      <c r="L183" s="192" t="n">
        <v>3520000</v>
      </c>
      <c r="M183" s="192"/>
      <c r="N183" s="192"/>
      <c r="O183" s="189"/>
      <c r="P183" s="189" t="s">
        <v>235</v>
      </c>
      <c r="Q183" s="187"/>
    </row>
    <row r="184" customFormat="false" ht="15" hidden="false" customHeight="false" outlineLevel="0" collapsed="false">
      <c r="A184" s="183" t="n">
        <v>78</v>
      </c>
      <c r="B184" s="193" t="n">
        <v>173030012</v>
      </c>
      <c r="C184" s="194" t="s">
        <v>57</v>
      </c>
      <c r="D184" s="189" t="s">
        <v>40</v>
      </c>
      <c r="E184" s="194" t="s">
        <v>42</v>
      </c>
      <c r="F184" s="189"/>
      <c r="G184" s="190" t="n">
        <v>44364</v>
      </c>
      <c r="H184" s="189"/>
      <c r="I184" s="189"/>
      <c r="J184" s="189"/>
      <c r="K184" s="189" t="n">
        <v>2017</v>
      </c>
      <c r="L184" s="192" t="n">
        <v>3520000</v>
      </c>
      <c r="M184" s="192"/>
      <c r="N184" s="192"/>
      <c r="O184" s="189"/>
      <c r="P184" s="189" t="s">
        <v>235</v>
      </c>
      <c r="Q184" s="187"/>
    </row>
    <row r="185" customFormat="false" ht="15" hidden="false" customHeight="false" outlineLevel="0" collapsed="false">
      <c r="A185" s="183" t="n">
        <v>79</v>
      </c>
      <c r="B185" s="193" t="n">
        <v>173030033</v>
      </c>
      <c r="C185" s="194" t="s">
        <v>57</v>
      </c>
      <c r="D185" s="189" t="s">
        <v>40</v>
      </c>
      <c r="E185" s="194" t="s">
        <v>42</v>
      </c>
      <c r="F185" s="189"/>
      <c r="G185" s="190" t="n">
        <v>44364</v>
      </c>
      <c r="H185" s="189"/>
      <c r="I185" s="189"/>
      <c r="J185" s="189"/>
      <c r="K185" s="189" t="n">
        <v>2017</v>
      </c>
      <c r="L185" s="192" t="n">
        <v>2783000</v>
      </c>
      <c r="M185" s="192"/>
      <c r="N185" s="192"/>
      <c r="O185" s="189"/>
      <c r="P185" s="189" t="s">
        <v>235</v>
      </c>
      <c r="Q185" s="187"/>
    </row>
    <row r="186" customFormat="false" ht="15" hidden="false" customHeight="false" outlineLevel="0" collapsed="false">
      <c r="A186" s="183" t="n">
        <v>80</v>
      </c>
      <c r="B186" s="193" t="n">
        <v>173030034</v>
      </c>
      <c r="C186" s="194" t="s">
        <v>57</v>
      </c>
      <c r="D186" s="189" t="s">
        <v>40</v>
      </c>
      <c r="E186" s="194" t="s">
        <v>42</v>
      </c>
      <c r="F186" s="189"/>
      <c r="G186" s="190" t="n">
        <v>44364</v>
      </c>
      <c r="H186" s="189"/>
      <c r="I186" s="189"/>
      <c r="J186" s="189"/>
      <c r="K186" s="189" t="n">
        <v>2017</v>
      </c>
      <c r="L186" s="192" t="n">
        <v>2783000</v>
      </c>
      <c r="M186" s="192"/>
      <c r="N186" s="192"/>
      <c r="O186" s="189"/>
      <c r="P186" s="189" t="s">
        <v>235</v>
      </c>
      <c r="Q186" s="187"/>
    </row>
    <row r="187" s="204" customFormat="true" ht="15" hidden="false" customHeight="false" outlineLevel="0" collapsed="false">
      <c r="A187" s="198" t="n">
        <v>81</v>
      </c>
      <c r="B187" s="209" t="n">
        <v>153040187</v>
      </c>
      <c r="C187" s="210" t="s">
        <v>179</v>
      </c>
      <c r="D187" s="155" t="s">
        <v>40</v>
      </c>
      <c r="E187" s="210" t="s">
        <v>259</v>
      </c>
      <c r="F187" s="155"/>
      <c r="G187" s="211" t="n">
        <v>44368</v>
      </c>
      <c r="H187" s="210" t="s">
        <v>56</v>
      </c>
      <c r="I187" s="155"/>
      <c r="J187" s="155"/>
      <c r="K187" s="212"/>
      <c r="L187" s="213"/>
      <c r="M187" s="213"/>
      <c r="N187" s="213"/>
      <c r="O187" s="155"/>
      <c r="P187" s="210" t="s">
        <v>398</v>
      </c>
      <c r="Q187" s="203" t="s">
        <v>389</v>
      </c>
    </row>
    <row r="188" customFormat="false" ht="15" hidden="false" customHeight="false" outlineLevel="0" collapsed="false">
      <c r="A188" s="183" t="n">
        <v>82</v>
      </c>
      <c r="B188" s="193" t="n">
        <v>153040248</v>
      </c>
      <c r="C188" s="194" t="s">
        <v>179</v>
      </c>
      <c r="D188" s="189" t="s">
        <v>40</v>
      </c>
      <c r="E188" s="194" t="s">
        <v>261</v>
      </c>
      <c r="F188" s="189"/>
      <c r="G188" s="190" t="n">
        <v>44397</v>
      </c>
      <c r="H188" s="194" t="s">
        <v>228</v>
      </c>
      <c r="I188" s="189"/>
      <c r="J188" s="189"/>
      <c r="K188" s="189"/>
      <c r="L188" s="192" t="n">
        <v>0</v>
      </c>
      <c r="M188" s="192"/>
      <c r="N188" s="192"/>
      <c r="O188" s="189"/>
      <c r="P188" s="189" t="s">
        <v>229</v>
      </c>
      <c r="Q188" s="187"/>
    </row>
    <row r="189" customFormat="false" ht="15" hidden="false" customHeight="false" outlineLevel="0" collapsed="false">
      <c r="A189" s="183" t="n">
        <v>83</v>
      </c>
      <c r="B189" s="193" t="n">
        <v>153040249</v>
      </c>
      <c r="C189" s="194" t="s">
        <v>179</v>
      </c>
      <c r="D189" s="189" t="s">
        <v>40</v>
      </c>
      <c r="E189" s="194" t="s">
        <v>261</v>
      </c>
      <c r="F189" s="189"/>
      <c r="G189" s="190" t="n">
        <v>44397</v>
      </c>
      <c r="H189" s="194" t="s">
        <v>181</v>
      </c>
      <c r="I189" s="189"/>
      <c r="J189" s="189"/>
      <c r="K189" s="189"/>
      <c r="L189" s="192" t="n">
        <v>0</v>
      </c>
      <c r="M189" s="192"/>
      <c r="N189" s="192"/>
      <c r="O189" s="189"/>
      <c r="P189" s="189" t="s">
        <v>229</v>
      </c>
      <c r="Q189" s="187"/>
    </row>
    <row r="190" customFormat="false" ht="15" hidden="false" customHeight="false" outlineLevel="0" collapsed="false">
      <c r="A190" s="183" t="n">
        <v>84</v>
      </c>
      <c r="B190" s="193" t="n">
        <v>153040343</v>
      </c>
      <c r="C190" s="194" t="s">
        <v>179</v>
      </c>
      <c r="D190" s="189" t="s">
        <v>40</v>
      </c>
      <c r="E190" s="194" t="s">
        <v>261</v>
      </c>
      <c r="F190" s="189"/>
      <c r="G190" s="190" t="n">
        <v>44397</v>
      </c>
      <c r="H190" s="194" t="s">
        <v>181</v>
      </c>
      <c r="I190" s="189"/>
      <c r="J190" s="189"/>
      <c r="K190" s="189"/>
      <c r="L190" s="192" t="n">
        <v>0</v>
      </c>
      <c r="M190" s="192"/>
      <c r="N190" s="192"/>
      <c r="O190" s="189"/>
      <c r="P190" s="189" t="s">
        <v>229</v>
      </c>
      <c r="Q190" s="187"/>
    </row>
    <row r="191" customFormat="false" ht="15" hidden="false" customHeight="false" outlineLevel="0" collapsed="false">
      <c r="A191" s="183" t="n">
        <v>85</v>
      </c>
      <c r="B191" s="193" t="n">
        <v>153020028</v>
      </c>
      <c r="C191" s="194" t="s">
        <v>39</v>
      </c>
      <c r="D191" s="189" t="s">
        <v>40</v>
      </c>
      <c r="E191" s="194" t="s">
        <v>263</v>
      </c>
      <c r="F191" s="189"/>
      <c r="G191" s="195" t="n">
        <v>44399</v>
      </c>
      <c r="H191" s="194" t="s">
        <v>193</v>
      </c>
      <c r="I191" s="189"/>
      <c r="J191" s="189"/>
      <c r="K191" s="196"/>
      <c r="L191" s="192" t="n">
        <v>0</v>
      </c>
      <c r="M191" s="192"/>
      <c r="N191" s="192"/>
      <c r="O191" s="189"/>
      <c r="P191" s="194" t="s">
        <v>230</v>
      </c>
      <c r="Q191" s="187"/>
    </row>
    <row r="192" customFormat="false" ht="15" hidden="false" customHeight="false" outlineLevel="0" collapsed="false">
      <c r="A192" s="183" t="n">
        <v>86</v>
      </c>
      <c r="B192" s="193" t="n">
        <v>153040049</v>
      </c>
      <c r="C192" s="194" t="s">
        <v>179</v>
      </c>
      <c r="D192" s="189" t="s">
        <v>40</v>
      </c>
      <c r="E192" s="194" t="s">
        <v>103</v>
      </c>
      <c r="F192" s="189"/>
      <c r="G192" s="195" t="n">
        <v>44400</v>
      </c>
      <c r="H192" s="194" t="s">
        <v>181</v>
      </c>
      <c r="I192" s="189"/>
      <c r="J192" s="189"/>
      <c r="K192" s="196"/>
      <c r="L192" s="192" t="n">
        <v>0</v>
      </c>
      <c r="M192" s="192"/>
      <c r="N192" s="192"/>
      <c r="O192" s="189"/>
      <c r="P192" s="194" t="s">
        <v>231</v>
      </c>
      <c r="Q192" s="187"/>
    </row>
    <row r="193" customFormat="false" ht="15" hidden="false" customHeight="false" outlineLevel="0" collapsed="false">
      <c r="A193" s="183" t="n">
        <v>87</v>
      </c>
      <c r="B193" s="193" t="n">
        <v>153010156</v>
      </c>
      <c r="C193" s="194" t="s">
        <v>39</v>
      </c>
      <c r="D193" s="189" t="s">
        <v>40</v>
      </c>
      <c r="E193" s="194" t="s">
        <v>120</v>
      </c>
      <c r="F193" s="189"/>
      <c r="G193" s="195" t="n">
        <v>44400</v>
      </c>
      <c r="H193" s="194" t="s">
        <v>190</v>
      </c>
      <c r="I193" s="189"/>
      <c r="J193" s="189"/>
      <c r="K193" s="196"/>
      <c r="L193" s="192" t="n">
        <v>0</v>
      </c>
      <c r="M193" s="192"/>
      <c r="N193" s="192"/>
      <c r="O193" s="189"/>
      <c r="P193" s="194" t="s">
        <v>234</v>
      </c>
      <c r="Q193" s="187"/>
    </row>
    <row r="194" customFormat="false" ht="15" hidden="false" customHeight="false" outlineLevel="0" collapsed="false">
      <c r="A194" s="183" t="n">
        <v>88</v>
      </c>
      <c r="B194" s="193" t="n">
        <v>153010158</v>
      </c>
      <c r="C194" s="194" t="s">
        <v>39</v>
      </c>
      <c r="D194" s="189" t="s">
        <v>40</v>
      </c>
      <c r="E194" s="194" t="s">
        <v>120</v>
      </c>
      <c r="F194" s="189"/>
      <c r="G194" s="195" t="n">
        <v>44400</v>
      </c>
      <c r="H194" s="194" t="s">
        <v>190</v>
      </c>
      <c r="I194" s="189"/>
      <c r="J194" s="189"/>
      <c r="K194" s="196"/>
      <c r="L194" s="192" t="n">
        <v>0</v>
      </c>
      <c r="M194" s="192"/>
      <c r="N194" s="192"/>
      <c r="O194" s="189"/>
      <c r="P194" s="194" t="s">
        <v>234</v>
      </c>
      <c r="Q194" s="187"/>
    </row>
    <row r="195" customFormat="false" ht="15" hidden="false" customHeight="false" outlineLevel="0" collapsed="false">
      <c r="A195" s="183" t="n">
        <v>89</v>
      </c>
      <c r="B195" s="193" t="n">
        <v>153050003</v>
      </c>
      <c r="C195" s="194" t="s">
        <v>232</v>
      </c>
      <c r="D195" s="189" t="s">
        <v>40</v>
      </c>
      <c r="E195" s="194" t="s">
        <v>103</v>
      </c>
      <c r="F195" s="189"/>
      <c r="G195" s="195" t="n">
        <v>44400</v>
      </c>
      <c r="H195" s="194" t="s">
        <v>233</v>
      </c>
      <c r="I195" s="189"/>
      <c r="J195" s="189"/>
      <c r="K195" s="196"/>
      <c r="L195" s="192" t="n">
        <v>0</v>
      </c>
      <c r="M195" s="192"/>
      <c r="N195" s="192"/>
      <c r="O195" s="189"/>
      <c r="P195" s="194" t="s">
        <v>231</v>
      </c>
      <c r="Q195" s="187"/>
    </row>
    <row r="196" customFormat="false" ht="15" hidden="false" customHeight="false" outlineLevel="0" collapsed="false">
      <c r="A196" s="183" t="n">
        <v>90</v>
      </c>
      <c r="B196" s="193" t="n">
        <v>153040046</v>
      </c>
      <c r="C196" s="194" t="s">
        <v>179</v>
      </c>
      <c r="D196" s="189" t="s">
        <v>40</v>
      </c>
      <c r="E196" s="194" t="s">
        <v>103</v>
      </c>
      <c r="F196" s="189"/>
      <c r="G196" s="190" t="n">
        <v>44476</v>
      </c>
      <c r="H196" s="189" t="s">
        <v>197</v>
      </c>
      <c r="I196" s="189"/>
      <c r="J196" s="189"/>
      <c r="K196" s="189"/>
      <c r="L196" s="192" t="n">
        <v>0</v>
      </c>
      <c r="M196" s="192"/>
      <c r="N196" s="192"/>
      <c r="O196" s="189"/>
      <c r="P196" s="189" t="s">
        <v>236</v>
      </c>
      <c r="Q196" s="187"/>
    </row>
    <row r="197" customFormat="false" ht="15" hidden="false" customHeight="false" outlineLevel="0" collapsed="false">
      <c r="A197" s="183" t="n">
        <v>91</v>
      </c>
      <c r="B197" s="193" t="n">
        <v>153010019</v>
      </c>
      <c r="C197" s="194" t="s">
        <v>39</v>
      </c>
      <c r="D197" s="189" t="s">
        <v>40</v>
      </c>
      <c r="E197" s="194" t="s">
        <v>103</v>
      </c>
      <c r="F197" s="189"/>
      <c r="G197" s="190" t="n">
        <v>44476</v>
      </c>
      <c r="H197" s="189" t="s">
        <v>224</v>
      </c>
      <c r="I197" s="189"/>
      <c r="J197" s="189"/>
      <c r="K197" s="189"/>
      <c r="L197" s="192" t="n">
        <v>0</v>
      </c>
      <c r="M197" s="192"/>
      <c r="N197" s="192"/>
      <c r="O197" s="189"/>
      <c r="P197" s="189" t="s">
        <v>236</v>
      </c>
      <c r="Q197" s="187"/>
    </row>
    <row r="198" customFormat="false" ht="15" hidden="false" customHeight="false" outlineLevel="0" collapsed="false">
      <c r="A198" s="183" t="n">
        <v>92</v>
      </c>
      <c r="B198" s="193" t="n">
        <v>173030023</v>
      </c>
      <c r="C198" s="194" t="s">
        <v>57</v>
      </c>
      <c r="D198" s="189" t="s">
        <v>40</v>
      </c>
      <c r="E198" s="194" t="s">
        <v>103</v>
      </c>
      <c r="F198" s="189"/>
      <c r="G198" s="190" t="n">
        <v>44476</v>
      </c>
      <c r="H198" s="189"/>
      <c r="I198" s="189"/>
      <c r="J198" s="189"/>
      <c r="K198" s="189"/>
      <c r="L198" s="192" t="n">
        <v>2783000</v>
      </c>
      <c r="M198" s="192"/>
      <c r="N198" s="192"/>
      <c r="O198" s="189"/>
      <c r="P198" s="189" t="s">
        <v>236</v>
      </c>
      <c r="Q198" s="187"/>
    </row>
    <row r="199" customFormat="false" ht="15" hidden="false" customHeight="false" outlineLevel="0" collapsed="false">
      <c r="A199" s="183" t="n">
        <v>93</v>
      </c>
      <c r="B199" s="193" t="n">
        <v>153040511</v>
      </c>
      <c r="C199" s="194" t="s">
        <v>179</v>
      </c>
      <c r="D199" s="189" t="s">
        <v>40</v>
      </c>
      <c r="E199" s="194" t="s">
        <v>120</v>
      </c>
      <c r="F199" s="189"/>
      <c r="G199" s="190" t="n">
        <v>44483</v>
      </c>
      <c r="H199" s="189" t="s">
        <v>181</v>
      </c>
      <c r="I199" s="189"/>
      <c r="J199" s="189"/>
      <c r="K199" s="189"/>
      <c r="L199" s="192" t="n">
        <v>0</v>
      </c>
      <c r="M199" s="192"/>
      <c r="N199" s="192"/>
      <c r="O199" s="189"/>
      <c r="P199" s="189" t="s">
        <v>237</v>
      </c>
      <c r="Q199" s="187"/>
    </row>
    <row r="200" customFormat="false" ht="15" hidden="false" customHeight="false" outlineLevel="0" collapsed="false">
      <c r="A200" s="183" t="n">
        <v>94</v>
      </c>
      <c r="B200" s="193" t="n">
        <v>183040180</v>
      </c>
      <c r="C200" s="194" t="s">
        <v>179</v>
      </c>
      <c r="D200" s="189" t="s">
        <v>40</v>
      </c>
      <c r="E200" s="194" t="s">
        <v>120</v>
      </c>
      <c r="F200" s="189"/>
      <c r="G200" s="190" t="n">
        <v>44483</v>
      </c>
      <c r="H200" s="189" t="s">
        <v>238</v>
      </c>
      <c r="I200" s="189"/>
      <c r="J200" s="189"/>
      <c r="K200" s="189" t="n">
        <v>2018</v>
      </c>
      <c r="L200" s="192" t="n">
        <v>1661000</v>
      </c>
      <c r="M200" s="192"/>
      <c r="N200" s="192"/>
      <c r="O200" s="189"/>
      <c r="P200" s="189" t="s">
        <v>237</v>
      </c>
      <c r="Q200" s="187"/>
    </row>
    <row r="201" customFormat="false" ht="15" hidden="false" customHeight="false" outlineLevel="0" collapsed="false">
      <c r="A201" s="183" t="n">
        <v>95</v>
      </c>
      <c r="B201" s="193" t="n">
        <v>153040347</v>
      </c>
      <c r="C201" s="194" t="s">
        <v>179</v>
      </c>
      <c r="D201" s="189" t="s">
        <v>40</v>
      </c>
      <c r="E201" s="194" t="s">
        <v>261</v>
      </c>
      <c r="F201" s="189"/>
      <c r="G201" s="190" t="n">
        <v>44485</v>
      </c>
      <c r="H201" s="189" t="s">
        <v>56</v>
      </c>
      <c r="I201" s="189"/>
      <c r="J201" s="189"/>
      <c r="K201" s="189"/>
      <c r="L201" s="192" t="n">
        <v>0</v>
      </c>
      <c r="M201" s="192"/>
      <c r="N201" s="192"/>
      <c r="O201" s="189"/>
      <c r="P201" s="189" t="s">
        <v>239</v>
      </c>
      <c r="Q201" s="187"/>
    </row>
    <row r="202" customFormat="false" ht="15" hidden="false" customHeight="false" outlineLevel="0" collapsed="false">
      <c r="A202" s="183" t="n">
        <v>96</v>
      </c>
      <c r="B202" s="193" t="n">
        <v>173010169</v>
      </c>
      <c r="C202" s="194" t="s">
        <v>39</v>
      </c>
      <c r="D202" s="189" t="s">
        <v>40</v>
      </c>
      <c r="E202" s="194" t="s">
        <v>261</v>
      </c>
      <c r="F202" s="189"/>
      <c r="G202" s="190" t="n">
        <v>44485</v>
      </c>
      <c r="H202" s="189" t="s">
        <v>56</v>
      </c>
      <c r="I202" s="189"/>
      <c r="J202" s="189"/>
      <c r="K202" s="189" t="n">
        <v>2017</v>
      </c>
      <c r="L202" s="192" t="n">
        <v>2530000</v>
      </c>
      <c r="M202" s="192"/>
      <c r="N202" s="192"/>
      <c r="O202" s="189"/>
      <c r="P202" s="189" t="s">
        <v>239</v>
      </c>
      <c r="Q202" s="187"/>
    </row>
    <row r="203" customFormat="false" ht="15" hidden="false" customHeight="false" outlineLevel="0" collapsed="false">
      <c r="A203" s="183" t="n">
        <v>97</v>
      </c>
      <c r="B203" s="193" t="n">
        <v>183040164</v>
      </c>
      <c r="C203" s="194" t="s">
        <v>179</v>
      </c>
      <c r="D203" s="189" t="s">
        <v>40</v>
      </c>
      <c r="E203" s="194" t="s">
        <v>259</v>
      </c>
      <c r="F203" s="189"/>
      <c r="G203" s="190" t="n">
        <v>44490</v>
      </c>
      <c r="H203" s="189" t="s">
        <v>56</v>
      </c>
      <c r="I203" s="189"/>
      <c r="J203" s="189"/>
      <c r="K203" s="189" t="n">
        <v>2018</v>
      </c>
      <c r="L203" s="192" t="n">
        <v>1628000</v>
      </c>
      <c r="M203" s="192"/>
      <c r="N203" s="192"/>
      <c r="O203" s="189"/>
      <c r="P203" s="189" t="s">
        <v>399</v>
      </c>
      <c r="Q203" s="187"/>
    </row>
    <row r="204" customFormat="false" ht="15" hidden="false" customHeight="false" outlineLevel="0" collapsed="false">
      <c r="A204" s="183" t="n">
        <v>98</v>
      </c>
      <c r="B204" s="193" t="n">
        <v>193010221</v>
      </c>
      <c r="C204" s="194" t="s">
        <v>39</v>
      </c>
      <c r="D204" s="189" t="s">
        <v>40</v>
      </c>
      <c r="E204" s="194" t="s">
        <v>67</v>
      </c>
      <c r="F204" s="189"/>
      <c r="G204" s="190" t="n">
        <v>44504</v>
      </c>
      <c r="H204" s="194" t="s">
        <v>183</v>
      </c>
      <c r="I204" s="189"/>
      <c r="J204" s="189"/>
      <c r="K204" s="189"/>
      <c r="L204" s="192" t="n">
        <v>0</v>
      </c>
      <c r="M204" s="192"/>
      <c r="N204" s="192"/>
      <c r="O204" s="189"/>
      <c r="P204" s="189" t="s">
        <v>241</v>
      </c>
      <c r="Q204" s="187"/>
    </row>
    <row r="205" customFormat="false" ht="15" hidden="false" customHeight="false" outlineLevel="0" collapsed="false">
      <c r="A205" s="183" t="n">
        <v>99</v>
      </c>
      <c r="B205" s="193" t="n">
        <v>153040054</v>
      </c>
      <c r="C205" s="194" t="s">
        <v>179</v>
      </c>
      <c r="D205" s="189" t="s">
        <v>40</v>
      </c>
      <c r="E205" s="194" t="s">
        <v>242</v>
      </c>
      <c r="F205" s="189"/>
      <c r="G205" s="190" t="n">
        <v>44518</v>
      </c>
      <c r="H205" s="189" t="s">
        <v>243</v>
      </c>
      <c r="I205" s="189"/>
      <c r="J205" s="189"/>
      <c r="K205" s="189"/>
      <c r="L205" s="192" t="n">
        <v>0</v>
      </c>
      <c r="M205" s="192"/>
      <c r="N205" s="192"/>
      <c r="O205" s="189"/>
      <c r="P205" s="189" t="s">
        <v>244</v>
      </c>
      <c r="Q205" s="187"/>
    </row>
    <row r="206" customFormat="false" ht="15" hidden="false" customHeight="false" outlineLevel="0" collapsed="false">
      <c r="A206" s="183" t="n">
        <v>100</v>
      </c>
      <c r="B206" s="193" t="n">
        <v>153040214</v>
      </c>
      <c r="C206" s="194" t="s">
        <v>179</v>
      </c>
      <c r="D206" s="189" t="s">
        <v>40</v>
      </c>
      <c r="E206" s="194" t="s">
        <v>74</v>
      </c>
      <c r="F206" s="189"/>
      <c r="G206" s="190" t="n">
        <v>44525</v>
      </c>
      <c r="H206" s="189" t="s">
        <v>181</v>
      </c>
      <c r="I206" s="189"/>
      <c r="J206" s="189"/>
      <c r="K206" s="189"/>
      <c r="L206" s="192" t="n">
        <v>0</v>
      </c>
      <c r="M206" s="192"/>
      <c r="N206" s="192"/>
      <c r="O206" s="189"/>
      <c r="P206" s="189" t="s">
        <v>245</v>
      </c>
      <c r="Q206" s="187"/>
    </row>
    <row r="207" customFormat="false" ht="15" hidden="false" customHeight="false" outlineLevel="0" collapsed="false">
      <c r="A207" s="183" t="n">
        <v>101</v>
      </c>
      <c r="B207" s="193" t="n">
        <v>153040215</v>
      </c>
      <c r="C207" s="194" t="s">
        <v>179</v>
      </c>
      <c r="D207" s="189" t="s">
        <v>40</v>
      </c>
      <c r="E207" s="194" t="s">
        <v>74</v>
      </c>
      <c r="F207" s="189"/>
      <c r="G207" s="190" t="n">
        <v>44525</v>
      </c>
      <c r="H207" s="189" t="s">
        <v>181</v>
      </c>
      <c r="I207" s="189"/>
      <c r="J207" s="189"/>
      <c r="K207" s="189"/>
      <c r="L207" s="192" t="n">
        <v>0</v>
      </c>
      <c r="M207" s="192"/>
      <c r="N207" s="192"/>
      <c r="O207" s="189"/>
      <c r="P207" s="189" t="s">
        <v>245</v>
      </c>
      <c r="Q207" s="187"/>
    </row>
    <row r="208" customFormat="false" ht="15" hidden="false" customHeight="false" outlineLevel="0" collapsed="false">
      <c r="A208" s="183" t="n">
        <v>102</v>
      </c>
      <c r="B208" s="193" t="n">
        <v>173040088</v>
      </c>
      <c r="C208" s="194" t="s">
        <v>179</v>
      </c>
      <c r="D208" s="189" t="s">
        <v>40</v>
      </c>
      <c r="E208" s="194" t="s">
        <v>74</v>
      </c>
      <c r="F208" s="189"/>
      <c r="G208" s="190" t="n">
        <v>44525</v>
      </c>
      <c r="H208" s="189" t="s">
        <v>238</v>
      </c>
      <c r="I208" s="189"/>
      <c r="J208" s="189"/>
      <c r="K208" s="189" t="n">
        <v>2017</v>
      </c>
      <c r="L208" s="192" t="n">
        <v>1628000</v>
      </c>
      <c r="M208" s="192"/>
      <c r="N208" s="192"/>
      <c r="O208" s="189"/>
      <c r="P208" s="189" t="s">
        <v>245</v>
      </c>
      <c r="Q208" s="187"/>
    </row>
    <row r="209" customFormat="false" ht="15" hidden="false" customHeight="false" outlineLevel="0" collapsed="false">
      <c r="A209" s="183" t="n">
        <v>103</v>
      </c>
      <c r="B209" s="193" t="n">
        <v>153040259</v>
      </c>
      <c r="C209" s="194" t="s">
        <v>179</v>
      </c>
      <c r="D209" s="189" t="s">
        <v>40</v>
      </c>
      <c r="E209" s="194" t="s">
        <v>257</v>
      </c>
      <c r="F209" s="189"/>
      <c r="G209" s="190" t="n">
        <v>44525</v>
      </c>
      <c r="H209" s="189" t="s">
        <v>228</v>
      </c>
      <c r="I209" s="189"/>
      <c r="J209" s="189"/>
      <c r="K209" s="189"/>
      <c r="L209" s="192" t="n">
        <v>0</v>
      </c>
      <c r="M209" s="192"/>
      <c r="N209" s="192"/>
      <c r="O209" s="189"/>
      <c r="P209" s="189" t="s">
        <v>246</v>
      </c>
      <c r="Q209" s="187"/>
    </row>
    <row r="210" customFormat="false" ht="15" hidden="false" customHeight="false" outlineLevel="0" collapsed="false">
      <c r="A210" s="183" t="n">
        <v>104</v>
      </c>
      <c r="B210" s="193" t="n">
        <v>153040264</v>
      </c>
      <c r="C210" s="194" t="s">
        <v>179</v>
      </c>
      <c r="D210" s="189" t="s">
        <v>40</v>
      </c>
      <c r="E210" s="194" t="s">
        <v>257</v>
      </c>
      <c r="F210" s="189"/>
      <c r="G210" s="190" t="n">
        <v>44525</v>
      </c>
      <c r="H210" s="189" t="s">
        <v>247</v>
      </c>
      <c r="I210" s="189"/>
      <c r="J210" s="189"/>
      <c r="K210" s="189"/>
      <c r="L210" s="192" t="n">
        <v>0</v>
      </c>
      <c r="M210" s="192"/>
      <c r="N210" s="192"/>
      <c r="O210" s="189"/>
      <c r="P210" s="189" t="s">
        <v>246</v>
      </c>
      <c r="Q210" s="187"/>
    </row>
    <row r="211" customFormat="false" ht="15" hidden="false" customHeight="false" outlineLevel="0" collapsed="false">
      <c r="A211" s="183" t="n">
        <v>105</v>
      </c>
      <c r="B211" s="193" t="n">
        <v>153040293</v>
      </c>
      <c r="C211" s="194" t="s">
        <v>179</v>
      </c>
      <c r="D211" s="189" t="s">
        <v>40</v>
      </c>
      <c r="E211" s="194" t="s">
        <v>257</v>
      </c>
      <c r="F211" s="189"/>
      <c r="G211" s="190" t="n">
        <v>44525</v>
      </c>
      <c r="H211" s="189" t="s">
        <v>187</v>
      </c>
      <c r="I211" s="189"/>
      <c r="J211" s="189"/>
      <c r="K211" s="189"/>
      <c r="L211" s="192" t="n">
        <v>0</v>
      </c>
      <c r="M211" s="192"/>
      <c r="N211" s="192"/>
      <c r="O211" s="189"/>
      <c r="P211" s="189" t="s">
        <v>246</v>
      </c>
      <c r="Q211" s="187"/>
    </row>
    <row r="212" customFormat="false" ht="15" hidden="false" customHeight="false" outlineLevel="0" collapsed="false">
      <c r="A212" s="183" t="n">
        <v>106</v>
      </c>
      <c r="B212" s="193" t="n">
        <v>153010066</v>
      </c>
      <c r="C212" s="194" t="s">
        <v>39</v>
      </c>
      <c r="D212" s="189" t="s">
        <v>40</v>
      </c>
      <c r="E212" s="194" t="s">
        <v>74</v>
      </c>
      <c r="F212" s="189"/>
      <c r="G212" s="190" t="n">
        <v>44525</v>
      </c>
      <c r="H212" s="189" t="s">
        <v>56</v>
      </c>
      <c r="I212" s="189"/>
      <c r="J212" s="189"/>
      <c r="K212" s="189"/>
      <c r="L212" s="192" t="n">
        <v>0</v>
      </c>
      <c r="M212" s="192"/>
      <c r="N212" s="192"/>
      <c r="O212" s="189"/>
      <c r="P212" s="189" t="s">
        <v>245</v>
      </c>
      <c r="Q212" s="187"/>
    </row>
    <row r="213" customFormat="false" ht="15" hidden="false" customHeight="false" outlineLevel="0" collapsed="false">
      <c r="A213" s="183" t="n">
        <v>107</v>
      </c>
      <c r="B213" s="193" t="n">
        <v>153010068</v>
      </c>
      <c r="C213" s="194" t="s">
        <v>39</v>
      </c>
      <c r="D213" s="189" t="s">
        <v>40</v>
      </c>
      <c r="E213" s="194" t="s">
        <v>74</v>
      </c>
      <c r="F213" s="189"/>
      <c r="G213" s="190" t="n">
        <v>44525</v>
      </c>
      <c r="H213" s="189" t="s">
        <v>56</v>
      </c>
      <c r="I213" s="189"/>
      <c r="J213" s="189"/>
      <c r="K213" s="189"/>
      <c r="L213" s="192" t="n">
        <v>0</v>
      </c>
      <c r="M213" s="192"/>
      <c r="N213" s="192"/>
      <c r="O213" s="189"/>
      <c r="P213" s="189" t="s">
        <v>245</v>
      </c>
      <c r="Q213" s="187"/>
    </row>
    <row r="214" customFormat="false" ht="15" hidden="false" customHeight="false" outlineLevel="0" collapsed="false">
      <c r="A214" s="183" t="n">
        <v>108</v>
      </c>
      <c r="B214" s="193" t="n">
        <v>193010203</v>
      </c>
      <c r="C214" s="194" t="s">
        <v>39</v>
      </c>
      <c r="D214" s="189" t="s">
        <v>40</v>
      </c>
      <c r="E214" s="194" t="s">
        <v>74</v>
      </c>
      <c r="F214" s="189"/>
      <c r="G214" s="190" t="n">
        <v>44525</v>
      </c>
      <c r="H214" s="189" t="s">
        <v>224</v>
      </c>
      <c r="I214" s="189"/>
      <c r="J214" s="189"/>
      <c r="K214" s="189"/>
      <c r="L214" s="192" t="n">
        <v>0</v>
      </c>
      <c r="M214" s="192"/>
      <c r="N214" s="192"/>
      <c r="O214" s="189"/>
      <c r="P214" s="189" t="s">
        <v>245</v>
      </c>
      <c r="Q214" s="187"/>
    </row>
    <row r="215" customFormat="false" ht="15" hidden="false" customHeight="false" outlineLevel="0" collapsed="false">
      <c r="A215" s="183" t="n">
        <v>109</v>
      </c>
      <c r="B215" s="188" t="n">
        <v>153040448</v>
      </c>
      <c r="C215" s="189" t="s">
        <v>62</v>
      </c>
      <c r="D215" s="189" t="s">
        <v>40</v>
      </c>
      <c r="E215" s="189" t="s">
        <v>60</v>
      </c>
      <c r="F215" s="189"/>
      <c r="G215" s="190" t="n">
        <v>44545</v>
      </c>
      <c r="H215" s="189" t="s">
        <v>63</v>
      </c>
      <c r="I215" s="189"/>
      <c r="J215" s="189"/>
      <c r="K215" s="189"/>
      <c r="L215" s="192" t="n">
        <v>0</v>
      </c>
      <c r="M215" s="192"/>
      <c r="N215" s="192"/>
      <c r="O215" s="189"/>
      <c r="P215" s="189" t="s">
        <v>400</v>
      </c>
      <c r="Q215" s="187"/>
    </row>
    <row r="216" customFormat="false" ht="15" hidden="false" customHeight="false" outlineLevel="0" collapsed="false">
      <c r="A216" s="183" t="n">
        <v>110</v>
      </c>
      <c r="B216" s="188" t="n">
        <v>153010142</v>
      </c>
      <c r="C216" s="189" t="s">
        <v>39</v>
      </c>
      <c r="D216" s="189" t="s">
        <v>40</v>
      </c>
      <c r="E216" s="189" t="s">
        <v>60</v>
      </c>
      <c r="F216" s="189"/>
      <c r="G216" s="190" t="n">
        <v>44545</v>
      </c>
      <c r="H216" s="189" t="s">
        <v>56</v>
      </c>
      <c r="I216" s="189"/>
      <c r="J216" s="189"/>
      <c r="K216" s="189"/>
      <c r="L216" s="192" t="n">
        <v>0</v>
      </c>
      <c r="M216" s="192"/>
      <c r="N216" s="192"/>
      <c r="O216" s="189"/>
      <c r="P216" s="189" t="s">
        <v>401</v>
      </c>
      <c r="Q216" s="187"/>
    </row>
    <row r="217" customFormat="false" ht="15" hidden="false" customHeight="false" outlineLevel="0" collapsed="false">
      <c r="A217" s="183" t="n">
        <v>111</v>
      </c>
      <c r="B217" s="188" t="n">
        <v>153010010</v>
      </c>
      <c r="C217" s="189" t="s">
        <v>39</v>
      </c>
      <c r="D217" s="189" t="s">
        <v>40</v>
      </c>
      <c r="E217" s="189" t="s">
        <v>264</v>
      </c>
      <c r="F217" s="189"/>
      <c r="G217" s="190" t="n">
        <v>44581</v>
      </c>
      <c r="H217" s="189" t="s">
        <v>56</v>
      </c>
      <c r="I217" s="189"/>
      <c r="J217" s="189"/>
      <c r="K217" s="189"/>
      <c r="L217" s="192" t="n">
        <v>0</v>
      </c>
      <c r="M217" s="192"/>
      <c r="N217" s="192"/>
      <c r="O217" s="189"/>
      <c r="P217" s="189" t="s">
        <v>249</v>
      </c>
      <c r="Q217" s="187"/>
    </row>
    <row r="218" customFormat="false" ht="15" hidden="false" customHeight="false" outlineLevel="0" collapsed="false">
      <c r="A218" s="183" t="n">
        <v>112</v>
      </c>
      <c r="B218" s="188" t="n">
        <v>153010011</v>
      </c>
      <c r="C218" s="189" t="s">
        <v>39</v>
      </c>
      <c r="D218" s="189" t="s">
        <v>40</v>
      </c>
      <c r="E218" s="189" t="s">
        <v>264</v>
      </c>
      <c r="F218" s="189"/>
      <c r="G218" s="190" t="n">
        <v>44581</v>
      </c>
      <c r="H218" s="189" t="s">
        <v>56</v>
      </c>
      <c r="I218" s="189"/>
      <c r="J218" s="189"/>
      <c r="K218" s="189"/>
      <c r="L218" s="192" t="n">
        <v>0</v>
      </c>
      <c r="M218" s="192"/>
      <c r="N218" s="192"/>
      <c r="O218" s="189"/>
      <c r="P218" s="189" t="s">
        <v>249</v>
      </c>
      <c r="Q218" s="187"/>
    </row>
    <row r="219" s="204" customFormat="true" ht="15" hidden="false" customHeight="false" outlineLevel="0" collapsed="false">
      <c r="A219" s="198" t="n">
        <v>113</v>
      </c>
      <c r="B219" s="216" t="n">
        <v>153010444</v>
      </c>
      <c r="C219" s="155" t="s">
        <v>179</v>
      </c>
      <c r="D219" s="155" t="s">
        <v>40</v>
      </c>
      <c r="E219" s="155" t="s">
        <v>60</v>
      </c>
      <c r="F219" s="155"/>
      <c r="G219" s="214" t="n">
        <v>44628</v>
      </c>
      <c r="H219" s="155" t="s">
        <v>81</v>
      </c>
      <c r="I219" s="155"/>
      <c r="J219" s="155"/>
      <c r="K219" s="155"/>
      <c r="L219" s="213"/>
      <c r="M219" s="213"/>
      <c r="N219" s="213"/>
      <c r="O219" s="155"/>
      <c r="P219" s="155" t="s">
        <v>250</v>
      </c>
      <c r="Q219" s="203" t="s">
        <v>389</v>
      </c>
    </row>
    <row r="220" customFormat="false" ht="15" hidden="false" customHeight="false" outlineLevel="0" collapsed="false">
      <c r="A220" s="183" t="n">
        <v>114</v>
      </c>
      <c r="B220" s="188" t="n">
        <v>173030027</v>
      </c>
      <c r="C220" s="189" t="s">
        <v>57</v>
      </c>
      <c r="D220" s="189" t="s">
        <v>40</v>
      </c>
      <c r="E220" s="194" t="s">
        <v>120</v>
      </c>
      <c r="F220" s="189"/>
      <c r="G220" s="190" t="n">
        <v>44657</v>
      </c>
      <c r="H220" s="189" t="s">
        <v>195</v>
      </c>
      <c r="I220" s="189"/>
      <c r="J220" s="189"/>
      <c r="K220" s="189" t="n">
        <v>2017</v>
      </c>
      <c r="L220" s="192" t="n">
        <v>2783000</v>
      </c>
      <c r="M220" s="192"/>
      <c r="N220" s="192"/>
      <c r="O220" s="189"/>
      <c r="P220" s="189" t="s">
        <v>141</v>
      </c>
      <c r="Q220" s="187"/>
    </row>
    <row r="221" customFormat="false" ht="15" hidden="false" customHeight="false" outlineLevel="0" collapsed="false">
      <c r="A221" s="183" t="n">
        <v>115</v>
      </c>
      <c r="B221" s="188" t="n">
        <v>173030022</v>
      </c>
      <c r="C221" s="189" t="s">
        <v>57</v>
      </c>
      <c r="D221" s="189" t="s">
        <v>40</v>
      </c>
      <c r="E221" s="194" t="s">
        <v>120</v>
      </c>
      <c r="F221" s="189"/>
      <c r="G221" s="190" t="n">
        <v>44658</v>
      </c>
      <c r="H221" s="189" t="s">
        <v>251</v>
      </c>
      <c r="I221" s="189"/>
      <c r="J221" s="189"/>
      <c r="K221" s="189" t="n">
        <v>2017</v>
      </c>
      <c r="L221" s="192" t="n">
        <v>2783000</v>
      </c>
      <c r="M221" s="192"/>
      <c r="N221" s="192"/>
      <c r="O221" s="189"/>
      <c r="P221" s="189" t="s">
        <v>252</v>
      </c>
      <c r="Q221" s="187"/>
    </row>
    <row r="222" customFormat="false" ht="15" hidden="false" customHeight="false" outlineLevel="0" collapsed="false">
      <c r="A222" s="183" t="n">
        <v>116</v>
      </c>
      <c r="B222" s="188" t="n">
        <v>183050068</v>
      </c>
      <c r="C222" s="189" t="s">
        <v>232</v>
      </c>
      <c r="D222" s="189" t="s">
        <v>40</v>
      </c>
      <c r="E222" s="194" t="s">
        <v>120</v>
      </c>
      <c r="F222" s="189"/>
      <c r="G222" s="190" t="n">
        <v>44658</v>
      </c>
      <c r="H222" s="189" t="s">
        <v>233</v>
      </c>
      <c r="I222" s="189"/>
      <c r="J222" s="189"/>
      <c r="K222" s="189" t="n">
        <v>2018</v>
      </c>
      <c r="L222" s="192" t="n">
        <v>4400000</v>
      </c>
      <c r="M222" s="192"/>
      <c r="N222" s="192"/>
      <c r="O222" s="189"/>
      <c r="P222" s="189" t="s">
        <v>140</v>
      </c>
      <c r="Q222" s="187"/>
    </row>
    <row r="223" customFormat="false" ht="15" hidden="false" customHeight="false" outlineLevel="0" collapsed="false">
      <c r="A223" s="183" t="n">
        <v>117</v>
      </c>
      <c r="B223" s="188" t="n">
        <v>173030020</v>
      </c>
      <c r="C223" s="189" t="s">
        <v>57</v>
      </c>
      <c r="D223" s="189" t="s">
        <v>40</v>
      </c>
      <c r="E223" s="189" t="s">
        <v>58</v>
      </c>
      <c r="F223" s="189"/>
      <c r="G223" s="190" t="n">
        <v>44679</v>
      </c>
      <c r="H223" s="189"/>
      <c r="I223" s="189"/>
      <c r="J223" s="189"/>
      <c r="K223" s="189" t="n">
        <v>2017</v>
      </c>
      <c r="L223" s="192" t="n">
        <v>2783000</v>
      </c>
      <c r="M223" s="192"/>
      <c r="N223" s="192"/>
      <c r="O223" s="189"/>
      <c r="P223" s="189" t="s">
        <v>402</v>
      </c>
      <c r="Q223" s="187"/>
    </row>
    <row r="224" customFormat="false" ht="15" hidden="false" customHeight="false" outlineLevel="0" collapsed="false">
      <c r="A224" s="183" t="n">
        <v>118</v>
      </c>
      <c r="B224" s="188" t="n">
        <v>153030008</v>
      </c>
      <c r="C224" s="189" t="s">
        <v>39</v>
      </c>
      <c r="D224" s="189" t="s">
        <v>40</v>
      </c>
      <c r="E224" s="189" t="s">
        <v>42</v>
      </c>
      <c r="F224" s="189"/>
      <c r="G224" s="190" t="n">
        <v>44699</v>
      </c>
      <c r="H224" s="189" t="s">
        <v>43</v>
      </c>
      <c r="I224" s="189"/>
      <c r="J224" s="189"/>
      <c r="K224" s="189"/>
      <c r="L224" s="192" t="n">
        <v>0</v>
      </c>
      <c r="M224" s="192"/>
      <c r="N224" s="192"/>
      <c r="O224" s="189"/>
      <c r="P224" s="189" t="s">
        <v>403</v>
      </c>
      <c r="Q224" s="187"/>
    </row>
    <row r="225" customFormat="false" ht="15" hidden="false" customHeight="false" outlineLevel="0" collapsed="false">
      <c r="A225" s="183" t="n">
        <v>119</v>
      </c>
      <c r="B225" s="188" t="n">
        <v>193030058</v>
      </c>
      <c r="C225" s="189" t="s">
        <v>44</v>
      </c>
      <c r="D225" s="189" t="s">
        <v>40</v>
      </c>
      <c r="E225" s="189" t="s">
        <v>42</v>
      </c>
      <c r="F225" s="189"/>
      <c r="G225" s="190" t="n">
        <v>44699</v>
      </c>
      <c r="H225" s="189" t="s">
        <v>45</v>
      </c>
      <c r="I225" s="189"/>
      <c r="J225" s="189"/>
      <c r="K225" s="189" t="n">
        <v>2019</v>
      </c>
      <c r="L225" s="192" t="n">
        <v>2805000</v>
      </c>
      <c r="M225" s="192"/>
      <c r="N225" s="192"/>
      <c r="O225" s="189"/>
      <c r="P225" s="189" t="s">
        <v>403</v>
      </c>
      <c r="Q225" s="187"/>
    </row>
    <row r="226" customFormat="false" ht="15" hidden="false" customHeight="false" outlineLevel="0" collapsed="false">
      <c r="A226" s="183" t="n">
        <v>120</v>
      </c>
      <c r="B226" s="188" t="n">
        <v>193030060</v>
      </c>
      <c r="C226" s="189" t="s">
        <v>44</v>
      </c>
      <c r="D226" s="189" t="s">
        <v>40</v>
      </c>
      <c r="E226" s="189" t="s">
        <v>42</v>
      </c>
      <c r="F226" s="189"/>
      <c r="G226" s="190" t="n">
        <v>44699</v>
      </c>
      <c r="H226" s="189" t="s">
        <v>46</v>
      </c>
      <c r="I226" s="189"/>
      <c r="J226" s="189"/>
      <c r="K226" s="189" t="n">
        <v>2019</v>
      </c>
      <c r="L226" s="192" t="n">
        <v>2805000</v>
      </c>
      <c r="M226" s="192"/>
      <c r="N226" s="192"/>
      <c r="O226" s="189"/>
      <c r="P226" s="189" t="s">
        <v>403</v>
      </c>
      <c r="Q226" s="187"/>
    </row>
    <row r="227" customFormat="false" ht="15" hidden="false" customHeight="false" outlineLevel="0" collapsed="false">
      <c r="A227" s="183" t="n">
        <v>121</v>
      </c>
      <c r="B227" s="188" t="n">
        <v>193030064</v>
      </c>
      <c r="C227" s="189" t="s">
        <v>44</v>
      </c>
      <c r="D227" s="189" t="s">
        <v>40</v>
      </c>
      <c r="E227" s="189" t="s">
        <v>42</v>
      </c>
      <c r="F227" s="189"/>
      <c r="G227" s="190" t="n">
        <v>44699</v>
      </c>
      <c r="H227" s="189" t="s">
        <v>47</v>
      </c>
      <c r="I227" s="189"/>
      <c r="J227" s="189"/>
      <c r="K227" s="189" t="n">
        <v>2019</v>
      </c>
      <c r="L227" s="192" t="n">
        <v>2805000</v>
      </c>
      <c r="M227" s="192"/>
      <c r="N227" s="192"/>
      <c r="O227" s="189"/>
      <c r="P227" s="189" t="s">
        <v>403</v>
      </c>
      <c r="Q227" s="187"/>
    </row>
    <row r="228" customFormat="false" ht="15" hidden="false" customHeight="false" outlineLevel="0" collapsed="false">
      <c r="A228" s="183" t="n">
        <v>122</v>
      </c>
      <c r="B228" s="188" t="n">
        <v>193010191</v>
      </c>
      <c r="C228" s="189" t="s">
        <v>39</v>
      </c>
      <c r="D228" s="189" t="s">
        <v>40</v>
      </c>
      <c r="E228" s="189" t="s">
        <v>36</v>
      </c>
      <c r="F228" s="189"/>
      <c r="G228" s="190" t="n">
        <v>44700</v>
      </c>
      <c r="H228" s="189" t="s">
        <v>41</v>
      </c>
      <c r="I228" s="189"/>
      <c r="J228" s="189"/>
      <c r="K228" s="189" t="n">
        <v>2019</v>
      </c>
      <c r="L228" s="192" t="n">
        <v>3231000</v>
      </c>
      <c r="M228" s="192"/>
      <c r="N228" s="192"/>
      <c r="O228" s="189"/>
      <c r="P228" s="189" t="s">
        <v>404</v>
      </c>
      <c r="Q228" s="187"/>
    </row>
    <row r="229" customFormat="false" ht="15" hidden="false" customHeight="false" outlineLevel="0" collapsed="false">
      <c r="A229" s="183" t="n">
        <v>123</v>
      </c>
      <c r="B229" s="188" t="n">
        <v>153040212</v>
      </c>
      <c r="C229" s="189" t="s">
        <v>62</v>
      </c>
      <c r="D229" s="189" t="s">
        <v>40</v>
      </c>
      <c r="E229" s="189" t="s">
        <v>74</v>
      </c>
      <c r="F229" s="189"/>
      <c r="G229" s="190" t="n">
        <v>44840</v>
      </c>
      <c r="H229" s="189" t="s">
        <v>56</v>
      </c>
      <c r="I229" s="189"/>
      <c r="J229" s="189"/>
      <c r="K229" s="189"/>
      <c r="L229" s="192" t="n">
        <v>0</v>
      </c>
      <c r="M229" s="192"/>
      <c r="N229" s="192"/>
      <c r="O229" s="189"/>
      <c r="P229" s="189" t="s">
        <v>405</v>
      </c>
      <c r="Q229" s="187"/>
    </row>
    <row r="230" customFormat="false" ht="15" hidden="false" customHeight="false" outlineLevel="0" collapsed="false">
      <c r="A230" s="183" t="n">
        <v>124</v>
      </c>
      <c r="B230" s="188" t="n">
        <v>153040216</v>
      </c>
      <c r="C230" s="189" t="s">
        <v>62</v>
      </c>
      <c r="D230" s="189" t="s">
        <v>40</v>
      </c>
      <c r="E230" s="189" t="s">
        <v>74</v>
      </c>
      <c r="F230" s="189"/>
      <c r="G230" s="190" t="n">
        <v>44840</v>
      </c>
      <c r="H230" s="189" t="s">
        <v>56</v>
      </c>
      <c r="I230" s="189"/>
      <c r="J230" s="189"/>
      <c r="K230" s="189"/>
      <c r="L230" s="192" t="n">
        <v>0</v>
      </c>
      <c r="M230" s="192"/>
      <c r="N230" s="192"/>
      <c r="O230" s="189"/>
      <c r="P230" s="189" t="s">
        <v>405</v>
      </c>
      <c r="Q230" s="187"/>
    </row>
    <row r="231" customFormat="false" ht="15" hidden="false" customHeight="false" outlineLevel="0" collapsed="false">
      <c r="A231" s="183" t="n">
        <v>125</v>
      </c>
      <c r="B231" s="188" t="n">
        <v>153010171</v>
      </c>
      <c r="C231" s="189" t="s">
        <v>39</v>
      </c>
      <c r="D231" s="189" t="s">
        <v>40</v>
      </c>
      <c r="E231" s="189" t="s">
        <v>74</v>
      </c>
      <c r="F231" s="189"/>
      <c r="G231" s="190" t="n">
        <v>44840</v>
      </c>
      <c r="H231" s="189" t="s">
        <v>56</v>
      </c>
      <c r="I231" s="189"/>
      <c r="J231" s="189"/>
      <c r="K231" s="189"/>
      <c r="L231" s="192" t="n">
        <v>0</v>
      </c>
      <c r="M231" s="192"/>
      <c r="N231" s="192"/>
      <c r="O231" s="189"/>
      <c r="P231" s="189" t="s">
        <v>406</v>
      </c>
      <c r="Q231" s="187"/>
    </row>
    <row r="232" customFormat="false" ht="15" hidden="false" customHeight="false" outlineLevel="0" collapsed="false">
      <c r="A232" s="183" t="n">
        <v>126</v>
      </c>
      <c r="B232" s="188" t="n">
        <v>153040247</v>
      </c>
      <c r="C232" s="189" t="s">
        <v>73</v>
      </c>
      <c r="D232" s="189" t="s">
        <v>40</v>
      </c>
      <c r="E232" s="189" t="s">
        <v>261</v>
      </c>
      <c r="F232" s="189"/>
      <c r="G232" s="190" t="n">
        <v>44839</v>
      </c>
      <c r="H232" s="189"/>
      <c r="I232" s="189"/>
      <c r="J232" s="189"/>
      <c r="K232" s="189"/>
      <c r="L232" s="192" t="n">
        <v>0</v>
      </c>
      <c r="M232" s="192"/>
      <c r="N232" s="192"/>
      <c r="O232" s="189"/>
      <c r="P232" s="189" t="s">
        <v>221</v>
      </c>
      <c r="Q232" s="187"/>
    </row>
    <row r="233" s="219" customFormat="true" ht="15" hidden="false" customHeight="false" outlineLevel="0" collapsed="false">
      <c r="A233" s="183" t="n">
        <v>127</v>
      </c>
      <c r="B233" s="193" t="n">
        <v>173030035</v>
      </c>
      <c r="C233" s="194" t="s">
        <v>57</v>
      </c>
      <c r="D233" s="194" t="s">
        <v>40</v>
      </c>
      <c r="E233" s="194" t="s">
        <v>351</v>
      </c>
      <c r="F233" s="194"/>
      <c r="G233" s="195" t="n">
        <v>44833</v>
      </c>
      <c r="H233" s="194"/>
      <c r="I233" s="194"/>
      <c r="J233" s="194"/>
      <c r="K233" s="194" t="n">
        <v>2017</v>
      </c>
      <c r="L233" s="217" t="n">
        <v>2783000</v>
      </c>
      <c r="M233" s="217"/>
      <c r="N233" s="217"/>
      <c r="O233" s="194"/>
      <c r="P233" s="194" t="s">
        <v>407</v>
      </c>
      <c r="Q233" s="218"/>
    </row>
    <row r="234" s="219" customFormat="true" ht="15" hidden="false" customHeight="false" outlineLevel="0" collapsed="false">
      <c r="A234" s="183" t="n">
        <v>128</v>
      </c>
      <c r="B234" s="193" t="n">
        <v>183030051</v>
      </c>
      <c r="C234" s="194" t="s">
        <v>57</v>
      </c>
      <c r="D234" s="194" t="s">
        <v>40</v>
      </c>
      <c r="E234" s="194" t="s">
        <v>351</v>
      </c>
      <c r="F234" s="194"/>
      <c r="G234" s="195" t="n">
        <v>44833</v>
      </c>
      <c r="H234" s="194"/>
      <c r="I234" s="194"/>
      <c r="J234" s="194"/>
      <c r="K234" s="194" t="n">
        <v>2018</v>
      </c>
      <c r="L234" s="217" t="n">
        <v>2783000</v>
      </c>
      <c r="M234" s="217"/>
      <c r="N234" s="217"/>
      <c r="O234" s="194"/>
      <c r="P234" s="194" t="s">
        <v>407</v>
      </c>
      <c r="Q234" s="218"/>
    </row>
    <row r="235" s="219" customFormat="true" ht="15" hidden="false" customHeight="false" outlineLevel="0" collapsed="false">
      <c r="A235" s="183" t="n">
        <v>129</v>
      </c>
      <c r="B235" s="193" t="n">
        <v>203120025</v>
      </c>
      <c r="C235" s="194" t="s">
        <v>57</v>
      </c>
      <c r="D235" s="194" t="s">
        <v>40</v>
      </c>
      <c r="E235" s="194" t="s">
        <v>351</v>
      </c>
      <c r="F235" s="194"/>
      <c r="G235" s="195" t="n">
        <v>44833</v>
      </c>
      <c r="H235" s="194" t="s">
        <v>408</v>
      </c>
      <c r="I235" s="194"/>
      <c r="J235" s="194"/>
      <c r="K235" s="194" t="n">
        <v>2020</v>
      </c>
      <c r="L235" s="217" t="n">
        <v>2904000</v>
      </c>
      <c r="M235" s="217"/>
      <c r="N235" s="217"/>
      <c r="O235" s="194"/>
      <c r="P235" s="194" t="s">
        <v>407</v>
      </c>
      <c r="Q235" s="218"/>
    </row>
    <row r="236" s="219" customFormat="true" ht="15" hidden="false" customHeight="false" outlineLevel="0" collapsed="false">
      <c r="A236" s="183" t="n">
        <v>130</v>
      </c>
      <c r="B236" s="193" t="n">
        <v>203120029</v>
      </c>
      <c r="C236" s="194" t="s">
        <v>57</v>
      </c>
      <c r="D236" s="194" t="s">
        <v>40</v>
      </c>
      <c r="E236" s="194" t="s">
        <v>351</v>
      </c>
      <c r="F236" s="194"/>
      <c r="G236" s="195" t="n">
        <v>44833</v>
      </c>
      <c r="H236" s="194" t="s">
        <v>408</v>
      </c>
      <c r="I236" s="194"/>
      <c r="J236" s="194"/>
      <c r="K236" s="194" t="n">
        <v>2020</v>
      </c>
      <c r="L236" s="217" t="n">
        <v>2904000</v>
      </c>
      <c r="M236" s="217"/>
      <c r="N236" s="217"/>
      <c r="O236" s="194"/>
      <c r="P236" s="194" t="s">
        <v>407</v>
      </c>
      <c r="Q236" s="218"/>
    </row>
    <row r="237" s="219" customFormat="true" ht="15" hidden="false" customHeight="false" outlineLevel="0" collapsed="false">
      <c r="A237" s="183" t="n">
        <v>131</v>
      </c>
      <c r="B237" s="193" t="n">
        <v>153040103</v>
      </c>
      <c r="C237" s="194" t="s">
        <v>62</v>
      </c>
      <c r="D237" s="194" t="s">
        <v>40</v>
      </c>
      <c r="E237" s="194" t="s">
        <v>265</v>
      </c>
      <c r="F237" s="194"/>
      <c r="G237" s="195" t="n">
        <v>44826</v>
      </c>
      <c r="H237" s="194" t="s">
        <v>409</v>
      </c>
      <c r="I237" s="194"/>
      <c r="J237" s="194"/>
      <c r="K237" s="194"/>
      <c r="L237" s="217" t="n">
        <v>0</v>
      </c>
      <c r="M237" s="217"/>
      <c r="N237" s="217"/>
      <c r="O237" s="194"/>
      <c r="P237" s="194" t="s">
        <v>394</v>
      </c>
      <c r="Q237" s="218"/>
    </row>
    <row r="238" s="219" customFormat="true" ht="15" hidden="false" customHeight="false" outlineLevel="0" collapsed="false">
      <c r="A238" s="183" t="n">
        <v>132</v>
      </c>
      <c r="B238" s="193" t="n">
        <v>153040111</v>
      </c>
      <c r="C238" s="194" t="s">
        <v>62</v>
      </c>
      <c r="D238" s="194" t="s">
        <v>40</v>
      </c>
      <c r="E238" s="194" t="s">
        <v>265</v>
      </c>
      <c r="F238" s="194"/>
      <c r="G238" s="195" t="n">
        <v>44826</v>
      </c>
      <c r="H238" s="194" t="s">
        <v>56</v>
      </c>
      <c r="I238" s="194"/>
      <c r="J238" s="194"/>
      <c r="K238" s="194"/>
      <c r="L238" s="217" t="n">
        <v>0</v>
      </c>
      <c r="M238" s="217"/>
      <c r="N238" s="217"/>
      <c r="O238" s="194"/>
      <c r="P238" s="194" t="s">
        <v>394</v>
      </c>
      <c r="Q238" s="218"/>
    </row>
    <row r="239" s="219" customFormat="true" ht="15" hidden="false" customHeight="false" outlineLevel="0" collapsed="false">
      <c r="A239" s="183" t="n">
        <v>133</v>
      </c>
      <c r="B239" s="193" t="n">
        <v>153040172</v>
      </c>
      <c r="C239" s="194" t="s">
        <v>62</v>
      </c>
      <c r="D239" s="194" t="s">
        <v>40</v>
      </c>
      <c r="E239" s="194" t="s">
        <v>410</v>
      </c>
      <c r="F239" s="194"/>
      <c r="G239" s="195" t="n">
        <v>44818</v>
      </c>
      <c r="H239" s="194" t="s">
        <v>56</v>
      </c>
      <c r="I239" s="194"/>
      <c r="J239" s="194"/>
      <c r="K239" s="194"/>
      <c r="L239" s="217" t="n">
        <v>0</v>
      </c>
      <c r="M239" s="217"/>
      <c r="N239" s="217"/>
      <c r="O239" s="194"/>
      <c r="P239" s="194" t="s">
        <v>411</v>
      </c>
      <c r="Q239" s="218"/>
    </row>
    <row r="240" s="219" customFormat="true" ht="15" hidden="false" customHeight="false" outlineLevel="0" collapsed="false">
      <c r="A240" s="183" t="n">
        <v>134</v>
      </c>
      <c r="B240" s="193" t="n">
        <v>153040380</v>
      </c>
      <c r="C240" s="194" t="s">
        <v>62</v>
      </c>
      <c r="D240" s="194" t="s">
        <v>40</v>
      </c>
      <c r="E240" s="194" t="s">
        <v>36</v>
      </c>
      <c r="F240" s="194"/>
      <c r="G240" s="195" t="n">
        <v>44812</v>
      </c>
      <c r="H240" s="194"/>
      <c r="I240" s="194"/>
      <c r="J240" s="194"/>
      <c r="K240" s="194"/>
      <c r="L240" s="217" t="n">
        <v>0</v>
      </c>
      <c r="M240" s="217"/>
      <c r="N240" s="217"/>
      <c r="O240" s="194"/>
      <c r="P240" s="194" t="s">
        <v>412</v>
      </c>
      <c r="Q240" s="218"/>
    </row>
    <row r="241" customFormat="false" ht="15" hidden="false" customHeight="false" outlineLevel="0" collapsed="false">
      <c r="A241" s="183" t="n">
        <v>135</v>
      </c>
      <c r="B241" s="188" t="n">
        <v>223010258</v>
      </c>
      <c r="C241" s="189" t="s">
        <v>61</v>
      </c>
      <c r="D241" s="189" t="s">
        <v>40</v>
      </c>
      <c r="E241" s="189" t="s">
        <v>36</v>
      </c>
      <c r="F241" s="189"/>
      <c r="G241" s="190" t="n">
        <v>44812</v>
      </c>
      <c r="H241" s="189"/>
      <c r="I241" s="189"/>
      <c r="J241" s="189"/>
      <c r="K241" s="189" t="n">
        <v>2021</v>
      </c>
      <c r="L241" s="192" t="n">
        <v>7502000</v>
      </c>
      <c r="M241" s="192"/>
      <c r="N241" s="192"/>
      <c r="O241" s="189"/>
      <c r="P241" s="189" t="s">
        <v>412</v>
      </c>
      <c r="Q241" s="187"/>
    </row>
    <row r="242" customFormat="false" ht="15" hidden="false" customHeight="false" outlineLevel="0" collapsed="false">
      <c r="A242" s="183" t="n">
        <v>136</v>
      </c>
      <c r="B242" s="188" t="n">
        <v>153010125</v>
      </c>
      <c r="C242" s="189" t="s">
        <v>61</v>
      </c>
      <c r="D242" s="189" t="s">
        <v>40</v>
      </c>
      <c r="E242" s="189" t="s">
        <v>36</v>
      </c>
      <c r="F242" s="189"/>
      <c r="G242" s="190" t="n">
        <v>44784</v>
      </c>
      <c r="H242" s="189" t="s">
        <v>202</v>
      </c>
      <c r="I242" s="189"/>
      <c r="J242" s="189"/>
      <c r="K242" s="189"/>
      <c r="L242" s="192" t="n">
        <v>0</v>
      </c>
      <c r="M242" s="192"/>
      <c r="N242" s="192"/>
      <c r="O242" s="189"/>
      <c r="P242" s="189" t="s">
        <v>413</v>
      </c>
      <c r="Q242" s="187"/>
    </row>
    <row r="243" customFormat="false" ht="15" hidden="false" customHeight="false" outlineLevel="0" collapsed="false">
      <c r="A243" s="183" t="n">
        <v>137</v>
      </c>
      <c r="B243" s="188" t="n">
        <v>153010088</v>
      </c>
      <c r="C243" s="189" t="s">
        <v>61</v>
      </c>
      <c r="D243" s="189" t="s">
        <v>40</v>
      </c>
      <c r="E243" s="189" t="s">
        <v>257</v>
      </c>
      <c r="F243" s="189"/>
      <c r="G243" s="190" t="n">
        <v>44756</v>
      </c>
      <c r="H243" s="189" t="s">
        <v>202</v>
      </c>
      <c r="I243" s="189"/>
      <c r="J243" s="189"/>
      <c r="K243" s="189"/>
      <c r="L243" s="192" t="n">
        <v>0</v>
      </c>
      <c r="M243" s="192"/>
      <c r="N243" s="192"/>
      <c r="O243" s="189"/>
      <c r="P243" s="189" t="s">
        <v>414</v>
      </c>
      <c r="Q243" s="187"/>
    </row>
    <row r="244" customFormat="false" ht="15" hidden="false" customHeight="false" outlineLevel="0" collapsed="false">
      <c r="A244" s="183" t="n">
        <v>138</v>
      </c>
      <c r="B244" s="188" t="n">
        <v>153010095</v>
      </c>
      <c r="C244" s="189" t="s">
        <v>39</v>
      </c>
      <c r="D244" s="189" t="s">
        <v>40</v>
      </c>
      <c r="E244" s="189" t="s">
        <v>257</v>
      </c>
      <c r="F244" s="189"/>
      <c r="G244" s="190" t="n">
        <v>44756</v>
      </c>
      <c r="H244" s="189" t="s">
        <v>202</v>
      </c>
      <c r="I244" s="189"/>
      <c r="J244" s="189"/>
      <c r="K244" s="189"/>
      <c r="L244" s="192" t="n">
        <v>0</v>
      </c>
      <c r="M244" s="192"/>
      <c r="N244" s="192"/>
      <c r="O244" s="189"/>
      <c r="P244" s="189" t="s">
        <v>414</v>
      </c>
      <c r="Q244" s="187"/>
    </row>
    <row r="245" customFormat="false" ht="15" hidden="false" customHeight="false" outlineLevel="0" collapsed="false">
      <c r="A245" s="183" t="n">
        <v>139</v>
      </c>
      <c r="B245" s="188" t="n">
        <v>153040292</v>
      </c>
      <c r="C245" s="189" t="s">
        <v>62</v>
      </c>
      <c r="D245" s="189" t="s">
        <v>40</v>
      </c>
      <c r="E245" s="189" t="s">
        <v>257</v>
      </c>
      <c r="F245" s="189"/>
      <c r="G245" s="190" t="n">
        <v>44756</v>
      </c>
      <c r="H245" s="189" t="s">
        <v>415</v>
      </c>
      <c r="I245" s="189"/>
      <c r="J245" s="189"/>
      <c r="K245" s="189"/>
      <c r="L245" s="192" t="n">
        <v>0</v>
      </c>
      <c r="M245" s="192"/>
      <c r="N245" s="192"/>
      <c r="O245" s="189"/>
      <c r="P245" s="189" t="s">
        <v>414</v>
      </c>
      <c r="Q245" s="187"/>
    </row>
    <row r="246" customFormat="false" ht="15" hidden="false" customHeight="false" outlineLevel="0" collapsed="false">
      <c r="A246" s="183" t="n">
        <v>140</v>
      </c>
      <c r="B246" s="188" t="n">
        <v>153040356</v>
      </c>
      <c r="C246" s="189" t="s">
        <v>62</v>
      </c>
      <c r="D246" s="189" t="s">
        <v>40</v>
      </c>
      <c r="E246" s="189" t="s">
        <v>36</v>
      </c>
      <c r="F246" s="189"/>
      <c r="G246" s="190" t="n">
        <v>44714</v>
      </c>
      <c r="H246" s="189"/>
      <c r="I246" s="189"/>
      <c r="J246" s="189"/>
      <c r="K246" s="189"/>
      <c r="L246" s="192" t="n">
        <v>0</v>
      </c>
      <c r="M246" s="192"/>
      <c r="N246" s="192"/>
      <c r="O246" s="189"/>
      <c r="P246" s="189" t="s">
        <v>416</v>
      </c>
      <c r="Q246" s="187"/>
    </row>
    <row r="247" customFormat="false" ht="15" hidden="false" customHeight="false" outlineLevel="0" collapsed="false">
      <c r="A247" s="183" t="n">
        <v>141</v>
      </c>
      <c r="B247" s="188" t="n">
        <v>153040378</v>
      </c>
      <c r="C247" s="189" t="s">
        <v>62</v>
      </c>
      <c r="D247" s="189" t="s">
        <v>40</v>
      </c>
      <c r="E247" s="189" t="s">
        <v>36</v>
      </c>
      <c r="F247" s="189"/>
      <c r="G247" s="190" t="n">
        <v>44714</v>
      </c>
      <c r="H247" s="189"/>
      <c r="I247" s="189"/>
      <c r="J247" s="189"/>
      <c r="K247" s="189"/>
      <c r="L247" s="192" t="n">
        <v>0</v>
      </c>
      <c r="M247" s="192"/>
      <c r="N247" s="192"/>
      <c r="O247" s="189"/>
      <c r="P247" s="189" t="s">
        <v>416</v>
      </c>
      <c r="Q247" s="187"/>
    </row>
    <row r="248" customFormat="false" ht="15" hidden="false" customHeight="false" outlineLevel="0" collapsed="false">
      <c r="A248" s="183" t="n">
        <v>142</v>
      </c>
      <c r="B248" s="188" t="n">
        <v>153040390</v>
      </c>
      <c r="C248" s="189" t="s">
        <v>62</v>
      </c>
      <c r="D248" s="189" t="s">
        <v>40</v>
      </c>
      <c r="E248" s="189" t="s">
        <v>36</v>
      </c>
      <c r="F248" s="189"/>
      <c r="G248" s="190" t="n">
        <v>44714</v>
      </c>
      <c r="H248" s="189"/>
      <c r="I248" s="189"/>
      <c r="J248" s="189"/>
      <c r="K248" s="189"/>
      <c r="L248" s="192" t="n">
        <v>0</v>
      </c>
      <c r="M248" s="192"/>
      <c r="N248" s="192"/>
      <c r="O248" s="189"/>
      <c r="P248" s="189" t="s">
        <v>416</v>
      </c>
      <c r="Q248" s="187"/>
    </row>
    <row r="249" customFormat="false" ht="15" hidden="false" customHeight="false" outlineLevel="0" collapsed="false">
      <c r="A249" s="183" t="n">
        <v>143</v>
      </c>
      <c r="B249" s="188" t="n">
        <v>193010196</v>
      </c>
      <c r="C249" s="189" t="s">
        <v>39</v>
      </c>
      <c r="D249" s="189" t="s">
        <v>40</v>
      </c>
      <c r="E249" s="189" t="s">
        <v>36</v>
      </c>
      <c r="F249" s="189"/>
      <c r="G249" s="190" t="n">
        <v>44714</v>
      </c>
      <c r="H249" s="189"/>
      <c r="I249" s="189"/>
      <c r="J249" s="189"/>
      <c r="K249" s="189" t="n">
        <v>2019</v>
      </c>
      <c r="L249" s="192" t="n">
        <v>3231000</v>
      </c>
      <c r="M249" s="192"/>
      <c r="N249" s="192"/>
      <c r="O249" s="189"/>
      <c r="P249" s="189" t="s">
        <v>416</v>
      </c>
      <c r="Q249" s="187"/>
    </row>
    <row r="250" customFormat="false" ht="15" hidden="false" customHeight="false" outlineLevel="0" collapsed="false">
      <c r="A250" s="183" t="n">
        <v>144</v>
      </c>
      <c r="B250" s="188" t="n">
        <v>193010191</v>
      </c>
      <c r="C250" s="189" t="s">
        <v>39</v>
      </c>
      <c r="D250" s="189" t="s">
        <v>40</v>
      </c>
      <c r="E250" s="189" t="s">
        <v>36</v>
      </c>
      <c r="F250" s="189"/>
      <c r="G250" s="190" t="n">
        <v>44700</v>
      </c>
      <c r="H250" s="189"/>
      <c r="I250" s="189"/>
      <c r="J250" s="189"/>
      <c r="K250" s="189" t="n">
        <v>2019</v>
      </c>
      <c r="L250" s="192" t="n">
        <v>3231000</v>
      </c>
      <c r="M250" s="192"/>
      <c r="N250" s="192"/>
      <c r="O250" s="189"/>
      <c r="P250" s="189" t="s">
        <v>404</v>
      </c>
      <c r="Q250" s="187"/>
    </row>
    <row r="251" customFormat="false" ht="15" hidden="false" customHeight="false" outlineLevel="0" collapsed="false">
      <c r="A251" s="183" t="n">
        <v>145</v>
      </c>
      <c r="B251" s="188" t="n">
        <v>153040517</v>
      </c>
      <c r="C251" s="189" t="s">
        <v>62</v>
      </c>
      <c r="D251" s="189" t="s">
        <v>40</v>
      </c>
      <c r="E251" s="189" t="s">
        <v>120</v>
      </c>
      <c r="F251" s="189"/>
      <c r="G251" s="190" t="n">
        <v>44294</v>
      </c>
      <c r="H251" s="189" t="s">
        <v>55</v>
      </c>
      <c r="I251" s="189"/>
      <c r="J251" s="189"/>
      <c r="K251" s="189"/>
      <c r="L251" s="192" t="n">
        <v>0</v>
      </c>
      <c r="M251" s="192"/>
      <c r="N251" s="192"/>
      <c r="O251" s="189"/>
      <c r="P251" s="189" t="s">
        <v>412</v>
      </c>
      <c r="Q251" s="187"/>
    </row>
    <row r="252" customFormat="false" ht="15" hidden="false" customHeight="false" outlineLevel="0" collapsed="false">
      <c r="A252" s="183" t="n">
        <v>146</v>
      </c>
      <c r="B252" s="188" t="n">
        <v>193010186</v>
      </c>
      <c r="C252" s="189" t="s">
        <v>39</v>
      </c>
      <c r="D252" s="189" t="s">
        <v>40</v>
      </c>
      <c r="E252" s="189" t="s">
        <v>120</v>
      </c>
      <c r="F252" s="189"/>
      <c r="G252" s="190" t="n">
        <v>44294</v>
      </c>
      <c r="H252" s="189" t="s">
        <v>70</v>
      </c>
      <c r="I252" s="189"/>
      <c r="J252" s="189"/>
      <c r="K252" s="189" t="n">
        <v>2019</v>
      </c>
      <c r="L252" s="192" t="n">
        <v>3069000</v>
      </c>
      <c r="M252" s="192"/>
      <c r="N252" s="192"/>
      <c r="O252" s="189"/>
      <c r="P252" s="189" t="s">
        <v>412</v>
      </c>
      <c r="Q252" s="187"/>
    </row>
    <row r="253" customFormat="false" ht="15" hidden="false" customHeight="false" outlineLevel="0" collapsed="false">
      <c r="A253" s="183" t="n">
        <v>147</v>
      </c>
      <c r="B253" s="188" t="n">
        <v>193010224</v>
      </c>
      <c r="C253" s="189" t="s">
        <v>61</v>
      </c>
      <c r="D253" s="189" t="s">
        <v>40</v>
      </c>
      <c r="E253" s="189" t="s">
        <v>120</v>
      </c>
      <c r="F253" s="189"/>
      <c r="G253" s="190" t="n">
        <v>44851</v>
      </c>
      <c r="H253" s="189" t="s">
        <v>417</v>
      </c>
      <c r="I253" s="189"/>
      <c r="J253" s="189"/>
      <c r="K253" s="189" t="n">
        <v>2019</v>
      </c>
      <c r="L253" s="192" t="n">
        <v>3707000</v>
      </c>
      <c r="M253" s="192"/>
      <c r="N253" s="192"/>
      <c r="O253" s="189"/>
      <c r="P253" s="189" t="s">
        <v>418</v>
      </c>
      <c r="Q253" s="187"/>
    </row>
    <row r="254" customFormat="false" ht="15" hidden="false" customHeight="false" outlineLevel="0" collapsed="false">
      <c r="A254" s="183" t="n">
        <v>148</v>
      </c>
      <c r="B254" s="188" t="n">
        <v>203010231</v>
      </c>
      <c r="C254" s="189" t="s">
        <v>61</v>
      </c>
      <c r="D254" s="189" t="s">
        <v>40</v>
      </c>
      <c r="E254" s="189" t="s">
        <v>419</v>
      </c>
      <c r="F254" s="189"/>
      <c r="G254" s="190" t="n">
        <v>44784</v>
      </c>
      <c r="H254" s="189" t="s">
        <v>417</v>
      </c>
      <c r="I254" s="189"/>
      <c r="J254" s="189"/>
      <c r="K254" s="189" t="n">
        <v>2020</v>
      </c>
      <c r="L254" s="192" t="n">
        <v>3707000</v>
      </c>
      <c r="M254" s="192"/>
      <c r="N254" s="192"/>
      <c r="O254" s="189"/>
      <c r="P254" s="189" t="s">
        <v>178</v>
      </c>
      <c r="Q254" s="187"/>
    </row>
    <row r="255" customFormat="false" ht="15" hidden="false" customHeight="false" outlineLevel="0" collapsed="false">
      <c r="A255" s="183" t="n">
        <v>149</v>
      </c>
      <c r="B255" s="188" t="n">
        <v>153040040</v>
      </c>
      <c r="C255" s="189" t="s">
        <v>62</v>
      </c>
      <c r="D255" s="189" t="s">
        <v>40</v>
      </c>
      <c r="E255" s="189" t="s">
        <v>419</v>
      </c>
      <c r="F255" s="189"/>
      <c r="G255" s="190" t="n">
        <v>44798</v>
      </c>
      <c r="H255" s="189" t="s">
        <v>81</v>
      </c>
      <c r="I255" s="189"/>
      <c r="J255" s="189"/>
      <c r="K255" s="189"/>
      <c r="L255" s="192" t="n">
        <v>0</v>
      </c>
      <c r="M255" s="192"/>
      <c r="N255" s="192"/>
      <c r="O255" s="189"/>
      <c r="P255" s="189" t="s">
        <v>420</v>
      </c>
      <c r="Q255" s="187"/>
    </row>
    <row r="256" customFormat="false" ht="15" hidden="false" customHeight="false" outlineLevel="0" collapsed="false">
      <c r="A256" s="183" t="n">
        <v>150</v>
      </c>
      <c r="B256" s="188" t="n">
        <v>153010050</v>
      </c>
      <c r="C256" s="189" t="s">
        <v>39</v>
      </c>
      <c r="D256" s="189" t="s">
        <v>40</v>
      </c>
      <c r="E256" s="189" t="s">
        <v>120</v>
      </c>
      <c r="F256" s="189"/>
      <c r="G256" s="190" t="n">
        <v>44817</v>
      </c>
      <c r="H256" s="189" t="s">
        <v>56</v>
      </c>
      <c r="I256" s="189"/>
      <c r="J256" s="189"/>
      <c r="K256" s="189"/>
      <c r="L256" s="192" t="n">
        <v>0</v>
      </c>
      <c r="M256" s="192"/>
      <c r="N256" s="192"/>
      <c r="O256" s="189"/>
      <c r="P256" s="189" t="s">
        <v>421</v>
      </c>
      <c r="Q256" s="187"/>
    </row>
    <row r="257" customFormat="false" ht="15" hidden="false" customHeight="false" outlineLevel="0" collapsed="false">
      <c r="A257" s="183" t="n">
        <v>151</v>
      </c>
      <c r="B257" s="188" t="n">
        <v>153010152</v>
      </c>
      <c r="C257" s="189" t="s">
        <v>39</v>
      </c>
      <c r="D257" s="189" t="s">
        <v>40</v>
      </c>
      <c r="E257" s="189" t="s">
        <v>120</v>
      </c>
      <c r="F257" s="189"/>
      <c r="G257" s="190" t="n">
        <v>44817</v>
      </c>
      <c r="H257" s="189" t="s">
        <v>56</v>
      </c>
      <c r="I257" s="189"/>
      <c r="J257" s="189"/>
      <c r="K257" s="189"/>
      <c r="L257" s="192" t="n">
        <v>0</v>
      </c>
      <c r="M257" s="192"/>
      <c r="N257" s="192"/>
      <c r="O257" s="189"/>
      <c r="P257" s="189" t="s">
        <v>421</v>
      </c>
      <c r="Q257" s="187"/>
    </row>
    <row r="258" customFormat="false" ht="15" hidden="false" customHeight="false" outlineLevel="0" collapsed="false">
      <c r="A258" s="183" t="n">
        <v>152</v>
      </c>
      <c r="B258" s="188" t="n">
        <v>153010157</v>
      </c>
      <c r="C258" s="189" t="s">
        <v>39</v>
      </c>
      <c r="D258" s="189" t="s">
        <v>40</v>
      </c>
      <c r="E258" s="189" t="s">
        <v>120</v>
      </c>
      <c r="F258" s="189"/>
      <c r="G258" s="190" t="n">
        <v>44817</v>
      </c>
      <c r="H258" s="189" t="s">
        <v>56</v>
      </c>
      <c r="I258" s="189"/>
      <c r="J258" s="189"/>
      <c r="K258" s="189"/>
      <c r="L258" s="192" t="n">
        <v>0</v>
      </c>
      <c r="M258" s="192"/>
      <c r="N258" s="192"/>
      <c r="O258" s="189"/>
      <c r="P258" s="189" t="s">
        <v>421</v>
      </c>
      <c r="Q258" s="187"/>
    </row>
    <row r="259" customFormat="false" ht="15" hidden="false" customHeight="false" outlineLevel="0" collapsed="false">
      <c r="A259" s="183" t="n">
        <v>153</v>
      </c>
      <c r="B259" s="188" t="n">
        <v>153010170</v>
      </c>
      <c r="C259" s="189" t="s">
        <v>39</v>
      </c>
      <c r="D259" s="189" t="s">
        <v>40</v>
      </c>
      <c r="E259" s="189" t="s">
        <v>120</v>
      </c>
      <c r="F259" s="189"/>
      <c r="G259" s="190" t="n">
        <v>44817</v>
      </c>
      <c r="H259" s="189" t="s">
        <v>56</v>
      </c>
      <c r="I259" s="189"/>
      <c r="J259" s="189"/>
      <c r="K259" s="189"/>
      <c r="L259" s="192" t="n">
        <v>0</v>
      </c>
      <c r="M259" s="192"/>
      <c r="N259" s="192"/>
      <c r="O259" s="189"/>
      <c r="P259" s="189" t="s">
        <v>421</v>
      </c>
      <c r="Q259" s="187"/>
    </row>
    <row r="260" customFormat="false" ht="15" hidden="false" customHeight="false" outlineLevel="0" collapsed="false">
      <c r="A260" s="183" t="n">
        <v>154</v>
      </c>
      <c r="B260" s="188" t="n">
        <v>153030018</v>
      </c>
      <c r="C260" s="189" t="s">
        <v>39</v>
      </c>
      <c r="D260" s="189" t="s">
        <v>40</v>
      </c>
      <c r="E260" s="189" t="s">
        <v>120</v>
      </c>
      <c r="F260" s="189"/>
      <c r="G260" s="190" t="n">
        <v>44817</v>
      </c>
      <c r="H260" s="189" t="s">
        <v>43</v>
      </c>
      <c r="I260" s="189"/>
      <c r="J260" s="189"/>
      <c r="K260" s="189"/>
      <c r="L260" s="192" t="n">
        <v>0</v>
      </c>
      <c r="M260" s="192"/>
      <c r="N260" s="192"/>
      <c r="O260" s="189"/>
      <c r="P260" s="189" t="s">
        <v>421</v>
      </c>
      <c r="Q260" s="187"/>
    </row>
    <row r="261" customFormat="false" ht="15" hidden="false" customHeight="false" outlineLevel="0" collapsed="false">
      <c r="A261" s="183" t="n">
        <v>155</v>
      </c>
      <c r="B261" s="188" t="n">
        <v>153030020</v>
      </c>
      <c r="C261" s="189" t="s">
        <v>39</v>
      </c>
      <c r="D261" s="189" t="s">
        <v>40</v>
      </c>
      <c r="E261" s="189" t="s">
        <v>120</v>
      </c>
      <c r="F261" s="189"/>
      <c r="G261" s="190" t="n">
        <v>44817</v>
      </c>
      <c r="H261" s="189" t="s">
        <v>43</v>
      </c>
      <c r="I261" s="189"/>
      <c r="J261" s="189"/>
      <c r="K261" s="189"/>
      <c r="L261" s="192" t="n">
        <v>0</v>
      </c>
      <c r="M261" s="192"/>
      <c r="N261" s="192"/>
      <c r="O261" s="189"/>
      <c r="P261" s="189" t="s">
        <v>421</v>
      </c>
      <c r="Q261" s="187"/>
    </row>
    <row r="262" customFormat="false" ht="15" hidden="false" customHeight="false" outlineLevel="0" collapsed="false">
      <c r="A262" s="183" t="n">
        <v>156</v>
      </c>
      <c r="B262" s="188" t="n">
        <v>153030023</v>
      </c>
      <c r="C262" s="189" t="s">
        <v>39</v>
      </c>
      <c r="D262" s="189" t="s">
        <v>40</v>
      </c>
      <c r="E262" s="189" t="s">
        <v>120</v>
      </c>
      <c r="F262" s="189"/>
      <c r="G262" s="190" t="n">
        <v>44817</v>
      </c>
      <c r="H262" s="189" t="s">
        <v>43</v>
      </c>
      <c r="I262" s="189"/>
      <c r="J262" s="189"/>
      <c r="K262" s="189"/>
      <c r="L262" s="192" t="n">
        <v>0</v>
      </c>
      <c r="M262" s="192"/>
      <c r="N262" s="192"/>
      <c r="O262" s="189"/>
      <c r="P262" s="189" t="s">
        <v>421</v>
      </c>
      <c r="Q262" s="187"/>
    </row>
    <row r="263" customFormat="false" ht="15" hidden="false" customHeight="false" outlineLevel="0" collapsed="false">
      <c r="A263" s="183" t="n">
        <v>157</v>
      </c>
      <c r="B263" s="188" t="n">
        <v>153030026</v>
      </c>
      <c r="C263" s="189" t="s">
        <v>39</v>
      </c>
      <c r="D263" s="189" t="s">
        <v>40</v>
      </c>
      <c r="E263" s="189" t="s">
        <v>120</v>
      </c>
      <c r="F263" s="189"/>
      <c r="G263" s="190" t="n">
        <v>44817</v>
      </c>
      <c r="H263" s="189" t="s">
        <v>43</v>
      </c>
      <c r="I263" s="189"/>
      <c r="J263" s="189"/>
      <c r="K263" s="189"/>
      <c r="L263" s="192" t="n">
        <v>0</v>
      </c>
      <c r="M263" s="192"/>
      <c r="N263" s="192"/>
      <c r="O263" s="189"/>
      <c r="P263" s="189" t="s">
        <v>421</v>
      </c>
      <c r="Q263" s="187"/>
    </row>
    <row r="264" customFormat="false" ht="15" hidden="false" customHeight="false" outlineLevel="0" collapsed="false">
      <c r="A264" s="183" t="n">
        <v>158</v>
      </c>
      <c r="B264" s="188" t="n">
        <v>153030027</v>
      </c>
      <c r="C264" s="189" t="s">
        <v>39</v>
      </c>
      <c r="D264" s="189" t="s">
        <v>40</v>
      </c>
      <c r="E264" s="189" t="s">
        <v>120</v>
      </c>
      <c r="F264" s="189"/>
      <c r="G264" s="190" t="n">
        <v>44817</v>
      </c>
      <c r="H264" s="189" t="s">
        <v>43</v>
      </c>
      <c r="I264" s="189"/>
      <c r="J264" s="189"/>
      <c r="K264" s="189"/>
      <c r="L264" s="192" t="n">
        <v>0</v>
      </c>
      <c r="M264" s="192"/>
      <c r="N264" s="192"/>
      <c r="O264" s="189"/>
      <c r="P264" s="189" t="s">
        <v>421</v>
      </c>
      <c r="Q264" s="187"/>
    </row>
    <row r="265" customFormat="false" ht="15" hidden="false" customHeight="false" outlineLevel="0" collapsed="false">
      <c r="A265" s="183" t="n">
        <v>159</v>
      </c>
      <c r="B265" s="188" t="n">
        <v>153040528</v>
      </c>
      <c r="C265" s="189" t="s">
        <v>62</v>
      </c>
      <c r="D265" s="189" t="s">
        <v>40</v>
      </c>
      <c r="E265" s="189" t="s">
        <v>120</v>
      </c>
      <c r="F265" s="189"/>
      <c r="G265" s="190" t="n">
        <v>44817</v>
      </c>
      <c r="H265" s="189" t="s">
        <v>415</v>
      </c>
      <c r="I265" s="189"/>
      <c r="J265" s="189"/>
      <c r="K265" s="189"/>
      <c r="L265" s="192" t="n">
        <v>0</v>
      </c>
      <c r="M265" s="192"/>
      <c r="N265" s="192"/>
      <c r="O265" s="189"/>
      <c r="P265" s="189" t="s">
        <v>421</v>
      </c>
      <c r="Q265" s="187"/>
    </row>
    <row r="266" customFormat="false" ht="15" hidden="false" customHeight="false" outlineLevel="0" collapsed="false">
      <c r="A266" s="183" t="n">
        <v>160</v>
      </c>
      <c r="B266" s="188" t="n">
        <v>153040538</v>
      </c>
      <c r="C266" s="189" t="s">
        <v>62</v>
      </c>
      <c r="D266" s="189" t="s">
        <v>40</v>
      </c>
      <c r="E266" s="189" t="s">
        <v>120</v>
      </c>
      <c r="F266" s="189"/>
      <c r="G266" s="190" t="n">
        <v>44817</v>
      </c>
      <c r="H266" s="189" t="s">
        <v>63</v>
      </c>
      <c r="I266" s="189"/>
      <c r="J266" s="189"/>
      <c r="K266" s="189"/>
      <c r="L266" s="192" t="n">
        <v>0</v>
      </c>
      <c r="M266" s="192"/>
      <c r="N266" s="192"/>
      <c r="O266" s="189"/>
      <c r="P266" s="189" t="s">
        <v>421</v>
      </c>
      <c r="Q266" s="187"/>
    </row>
    <row r="267" customFormat="false" ht="15" hidden="false" customHeight="false" outlineLevel="0" collapsed="false">
      <c r="A267" s="183" t="n">
        <v>161</v>
      </c>
      <c r="B267" s="188" t="n">
        <v>153040542</v>
      </c>
      <c r="C267" s="189" t="s">
        <v>62</v>
      </c>
      <c r="D267" s="189" t="s">
        <v>40</v>
      </c>
      <c r="E267" s="189" t="s">
        <v>120</v>
      </c>
      <c r="F267" s="189"/>
      <c r="G267" s="190" t="n">
        <v>44817</v>
      </c>
      <c r="H267" s="189" t="s">
        <v>63</v>
      </c>
      <c r="I267" s="189"/>
      <c r="J267" s="189"/>
      <c r="K267" s="189"/>
      <c r="L267" s="192" t="n">
        <v>0</v>
      </c>
      <c r="M267" s="192"/>
      <c r="N267" s="192"/>
      <c r="O267" s="189"/>
      <c r="P267" s="189" t="s">
        <v>421</v>
      </c>
      <c r="Q267" s="187"/>
    </row>
    <row r="268" customFormat="false" ht="15" hidden="false" customHeight="false" outlineLevel="0" collapsed="false">
      <c r="A268" s="183" t="n">
        <v>162</v>
      </c>
      <c r="B268" s="220" t="n">
        <v>153040547</v>
      </c>
      <c r="C268" s="221" t="s">
        <v>62</v>
      </c>
      <c r="D268" s="221" t="s">
        <v>40</v>
      </c>
      <c r="E268" s="221" t="s">
        <v>120</v>
      </c>
      <c r="F268" s="221"/>
      <c r="G268" s="222" t="n">
        <v>44817</v>
      </c>
      <c r="H268" s="221" t="s">
        <v>63</v>
      </c>
      <c r="I268" s="221"/>
      <c r="J268" s="221"/>
      <c r="K268" s="221"/>
      <c r="L268" s="223" t="n">
        <v>0</v>
      </c>
      <c r="M268" s="223"/>
      <c r="N268" s="223"/>
      <c r="O268" s="221"/>
      <c r="P268" s="221" t="s">
        <v>421</v>
      </c>
      <c r="Q268" s="187"/>
    </row>
    <row r="270" s="224" customFormat="true" ht="14.25" hidden="false" customHeight="false" outlineLevel="0" collapsed="false">
      <c r="B270" s="225"/>
      <c r="E270" s="226" t="s">
        <v>422</v>
      </c>
      <c r="L270" s="227"/>
      <c r="M270" s="227"/>
      <c r="N270" s="227"/>
      <c r="P270" s="226" t="s">
        <v>423</v>
      </c>
    </row>
  </sheetData>
  <sheetProtection sheet="true" password="f158" objects="true" scenarios="true"/>
  <mergeCells count="25">
    <mergeCell ref="A1:C1"/>
    <mergeCell ref="O1:R1"/>
    <mergeCell ref="A2:C2"/>
    <mergeCell ref="O2:R2"/>
    <mergeCell ref="A3:C3"/>
    <mergeCell ref="A4:P4"/>
    <mergeCell ref="A5:P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N7"/>
    <mergeCell ref="O7:O9"/>
    <mergeCell ref="P7:P9"/>
    <mergeCell ref="L8:M8"/>
    <mergeCell ref="N8:N9"/>
    <mergeCell ref="A10:P10"/>
    <mergeCell ref="A106:P106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93" width="4"/>
    <col collapsed="false" customWidth="true" hidden="false" outlineLevel="0" max="2" min="2" style="94" width="11"/>
    <col collapsed="false" customWidth="true" hidden="false" outlineLevel="0" max="3" min="3" style="93" width="18.71"/>
    <col collapsed="false" customWidth="true" hidden="false" outlineLevel="0" max="4" min="4" style="93" width="6.71"/>
    <col collapsed="false" customWidth="true" hidden="false" outlineLevel="0" max="5" min="5" style="96" width="24"/>
    <col collapsed="false" customWidth="true" hidden="false" outlineLevel="0" max="6" min="6" style="93" width="6.71"/>
    <col collapsed="false" customWidth="true" hidden="false" outlineLevel="0" max="7" min="7" style="95" width="11.43"/>
    <col collapsed="false" customWidth="true" hidden="false" outlineLevel="0" max="8" min="8" style="96" width="29.57"/>
    <col collapsed="false" customWidth="true" hidden="false" outlineLevel="0" max="9" min="9" style="93" width="6.71"/>
    <col collapsed="false" customWidth="true" hidden="false" outlineLevel="0" max="10" min="10" style="93" width="4.71"/>
    <col collapsed="false" customWidth="true" hidden="false" outlineLevel="0" max="11" min="11" style="95" width="6.57"/>
    <col collapsed="false" customWidth="true" hidden="false" outlineLevel="0" max="12" min="12" style="176" width="10.29"/>
    <col collapsed="false" customWidth="true" hidden="false" outlineLevel="0" max="13" min="13" style="176" width="6.29"/>
    <col collapsed="false" customWidth="false" hidden="false" outlineLevel="0" max="14" min="14" style="176" width="9.29"/>
    <col collapsed="false" customWidth="true" hidden="false" outlineLevel="0" max="15" min="15" style="93" width="15.29"/>
    <col collapsed="false" customWidth="true" hidden="false" outlineLevel="0" max="16" min="16" style="96" width="36.71"/>
    <col collapsed="false" customWidth="true" hidden="false" outlineLevel="0" max="17" min="17" style="93" width="15.29"/>
    <col collapsed="false" customWidth="false" hidden="false" outlineLevel="0" max="16384" min="18" style="93" width="9.29"/>
  </cols>
  <sheetData>
    <row r="1" s="104" customFormat="true" ht="19.5" hidden="false" customHeight="true" outlineLevel="0" collapsed="false">
      <c r="A1" s="97" t="s">
        <v>0</v>
      </c>
      <c r="B1" s="97"/>
      <c r="C1" s="97"/>
      <c r="D1" s="98"/>
      <c r="E1" s="177"/>
      <c r="F1" s="98"/>
      <c r="G1" s="98"/>
      <c r="H1" s="178"/>
      <c r="I1" s="101"/>
      <c r="J1" s="101"/>
      <c r="K1" s="101"/>
      <c r="L1" s="102"/>
      <c r="M1" s="102"/>
      <c r="N1" s="102"/>
      <c r="O1" s="103" t="s">
        <v>352</v>
      </c>
      <c r="P1" s="103"/>
      <c r="Q1" s="103"/>
      <c r="R1" s="103"/>
    </row>
    <row r="2" s="104" customFormat="true" ht="14.25" hidden="false" customHeight="true" outlineLevel="0" collapsed="false">
      <c r="A2" s="105" t="s">
        <v>2</v>
      </c>
      <c r="B2" s="105"/>
      <c r="C2" s="105"/>
      <c r="D2" s="101"/>
      <c r="E2" s="112"/>
      <c r="F2" s="101"/>
      <c r="G2" s="101"/>
      <c r="H2" s="179"/>
      <c r="I2" s="101"/>
      <c r="J2" s="101"/>
      <c r="K2" s="101"/>
      <c r="L2" s="102"/>
      <c r="M2" s="102"/>
      <c r="N2" s="102"/>
      <c r="O2" s="105" t="s">
        <v>353</v>
      </c>
      <c r="P2" s="105"/>
      <c r="Q2" s="105"/>
      <c r="R2" s="105"/>
    </row>
    <row r="3" s="104" customFormat="true" ht="15" hidden="false" customHeight="false" outlineLevel="0" collapsed="false">
      <c r="A3" s="107"/>
      <c r="B3" s="107"/>
      <c r="C3" s="107"/>
      <c r="D3" s="98"/>
      <c r="E3" s="180"/>
      <c r="F3" s="98"/>
      <c r="G3" s="98"/>
      <c r="H3" s="179"/>
      <c r="I3" s="101"/>
      <c r="J3" s="101"/>
      <c r="K3" s="101"/>
      <c r="L3" s="102"/>
      <c r="M3" s="102"/>
      <c r="N3" s="102"/>
      <c r="O3" s="101"/>
      <c r="P3" s="108"/>
    </row>
    <row r="4" s="104" customFormat="true" ht="15.75" hidden="false" customHeight="false" outlineLevel="0" collapsed="false">
      <c r="A4" s="109" t="s">
        <v>42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s="104" customFormat="tru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04" customFormat="true" ht="15" hidden="false" customHeight="false" outlineLevel="0" collapsed="false">
      <c r="A6" s="106"/>
      <c r="B6" s="101"/>
      <c r="C6" s="101"/>
      <c r="D6" s="101"/>
      <c r="E6" s="112"/>
      <c r="F6" s="101"/>
      <c r="G6" s="101"/>
      <c r="H6" s="179"/>
      <c r="I6" s="101"/>
      <c r="J6" s="101"/>
      <c r="K6" s="101"/>
      <c r="L6" s="111"/>
      <c r="M6" s="111"/>
      <c r="N6" s="111"/>
      <c r="O6" s="101"/>
      <c r="P6" s="112"/>
    </row>
    <row r="7" s="104" customFormat="true" ht="51" hidden="false" customHeight="true" outlineLevel="0" collapsed="false">
      <c r="A7" s="113" t="s">
        <v>5</v>
      </c>
      <c r="B7" s="113" t="s">
        <v>6</v>
      </c>
      <c r="C7" s="114" t="s">
        <v>7</v>
      </c>
      <c r="D7" s="114" t="s">
        <v>8</v>
      </c>
      <c r="E7" s="114" t="s">
        <v>9</v>
      </c>
      <c r="F7" s="113" t="s">
        <v>10</v>
      </c>
      <c r="G7" s="114" t="s">
        <v>11</v>
      </c>
      <c r="H7" s="113" t="s">
        <v>12</v>
      </c>
      <c r="I7" s="113" t="s">
        <v>13</v>
      </c>
      <c r="J7" s="113" t="s">
        <v>14</v>
      </c>
      <c r="K7" s="113" t="s">
        <v>15</v>
      </c>
      <c r="L7" s="115" t="s">
        <v>16</v>
      </c>
      <c r="M7" s="115"/>
      <c r="N7" s="115"/>
      <c r="O7" s="113" t="s">
        <v>18</v>
      </c>
      <c r="P7" s="113" t="s">
        <v>19</v>
      </c>
      <c r="Q7" s="181"/>
    </row>
    <row r="8" s="104" customFormat="true" ht="13.5" hidden="false" customHeight="true" outlineLevel="0" collapsed="false">
      <c r="A8" s="113"/>
      <c r="B8" s="113"/>
      <c r="C8" s="114"/>
      <c r="D8" s="114"/>
      <c r="E8" s="114"/>
      <c r="F8" s="114"/>
      <c r="G8" s="114"/>
      <c r="H8" s="113"/>
      <c r="I8" s="113"/>
      <c r="J8" s="113"/>
      <c r="K8" s="113"/>
      <c r="L8" s="182" t="s">
        <v>20</v>
      </c>
      <c r="M8" s="182"/>
      <c r="N8" s="115" t="s">
        <v>21</v>
      </c>
      <c r="O8" s="113"/>
      <c r="P8" s="113"/>
      <c r="Q8" s="181"/>
    </row>
    <row r="9" s="104" customFormat="true" ht="55.5" hidden="false" customHeight="true" outlineLevel="0" collapsed="false">
      <c r="A9" s="113"/>
      <c r="B9" s="113"/>
      <c r="C9" s="114"/>
      <c r="D9" s="114"/>
      <c r="E9" s="114"/>
      <c r="F9" s="114"/>
      <c r="G9" s="114"/>
      <c r="H9" s="113"/>
      <c r="I9" s="113"/>
      <c r="J9" s="113"/>
      <c r="K9" s="113"/>
      <c r="L9" s="115" t="s">
        <v>25</v>
      </c>
      <c r="M9" s="115" t="s">
        <v>26</v>
      </c>
      <c r="N9" s="115"/>
      <c r="O9" s="113"/>
      <c r="P9" s="113"/>
      <c r="Q9" s="181"/>
    </row>
    <row r="10" s="104" customFormat="true" ht="15" hidden="false" customHeight="true" outlineLevel="0" collapsed="false">
      <c r="A10" s="113" t="s">
        <v>354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81"/>
    </row>
    <row r="11" customFormat="false" ht="15" hidden="false" customHeight="false" outlineLevel="0" collapsed="false">
      <c r="A11" s="183" t="n">
        <v>1</v>
      </c>
      <c r="B11" s="184" t="n">
        <v>150447</v>
      </c>
      <c r="C11" s="183" t="s">
        <v>34</v>
      </c>
      <c r="D11" s="183" t="s">
        <v>35</v>
      </c>
      <c r="E11" s="183" t="s">
        <v>75</v>
      </c>
      <c r="F11" s="183"/>
      <c r="G11" s="185" t="n">
        <v>44224</v>
      </c>
      <c r="H11" s="183" t="s">
        <v>76</v>
      </c>
      <c r="I11" s="183"/>
      <c r="J11" s="183"/>
      <c r="K11" s="183" t="n">
        <v>2008</v>
      </c>
      <c r="L11" s="186" t="n">
        <v>8231000</v>
      </c>
      <c r="M11" s="186"/>
      <c r="N11" s="186"/>
      <c r="O11" s="183"/>
      <c r="P11" s="183" t="s">
        <v>355</v>
      </c>
      <c r="Q11" s="187"/>
    </row>
    <row r="12" customFormat="false" ht="15" hidden="false" customHeight="false" outlineLevel="0" collapsed="false">
      <c r="A12" s="189" t="n">
        <v>2</v>
      </c>
      <c r="B12" s="188" t="n">
        <v>150483</v>
      </c>
      <c r="C12" s="189" t="s">
        <v>34</v>
      </c>
      <c r="D12" s="189" t="s">
        <v>35</v>
      </c>
      <c r="E12" s="189" t="s">
        <v>75</v>
      </c>
      <c r="F12" s="189"/>
      <c r="G12" s="190" t="n">
        <v>44224</v>
      </c>
      <c r="H12" s="189" t="s">
        <v>76</v>
      </c>
      <c r="I12" s="189"/>
      <c r="J12" s="189"/>
      <c r="K12" s="189" t="n">
        <v>2008</v>
      </c>
      <c r="L12" s="192" t="n">
        <v>8231000</v>
      </c>
      <c r="M12" s="192"/>
      <c r="N12" s="192"/>
      <c r="O12" s="189"/>
      <c r="P12" s="189" t="s">
        <v>355</v>
      </c>
      <c r="Q12" s="187"/>
    </row>
    <row r="13" customFormat="false" ht="15" hidden="false" customHeight="false" outlineLevel="0" collapsed="false">
      <c r="A13" s="189" t="n">
        <v>3</v>
      </c>
      <c r="B13" s="193" t="n">
        <v>150875</v>
      </c>
      <c r="C13" s="194" t="s">
        <v>39</v>
      </c>
      <c r="D13" s="189" t="s">
        <v>35</v>
      </c>
      <c r="E13" s="194" t="s">
        <v>120</v>
      </c>
      <c r="F13" s="189"/>
      <c r="G13" s="195" t="n">
        <v>44259</v>
      </c>
      <c r="H13" s="194" t="s">
        <v>89</v>
      </c>
      <c r="I13" s="189"/>
      <c r="J13" s="189"/>
      <c r="K13" s="196"/>
      <c r="L13" s="192" t="n">
        <v>7008100</v>
      </c>
      <c r="M13" s="192"/>
      <c r="N13" s="192"/>
      <c r="O13" s="189"/>
      <c r="P13" s="194" t="s">
        <v>121</v>
      </c>
      <c r="Q13" s="187"/>
    </row>
    <row r="14" customFormat="false" ht="15" hidden="false" customHeight="false" outlineLevel="0" collapsed="false">
      <c r="A14" s="189" t="n">
        <v>4</v>
      </c>
      <c r="B14" s="193" t="n">
        <v>150025</v>
      </c>
      <c r="C14" s="194" t="s">
        <v>39</v>
      </c>
      <c r="D14" s="189" t="s">
        <v>35</v>
      </c>
      <c r="E14" s="194" t="s">
        <v>257</v>
      </c>
      <c r="F14" s="189"/>
      <c r="G14" s="195" t="n">
        <v>44259</v>
      </c>
      <c r="H14" s="194" t="s">
        <v>123</v>
      </c>
      <c r="I14" s="189"/>
      <c r="J14" s="189"/>
      <c r="K14" s="196" t="s">
        <v>124</v>
      </c>
      <c r="L14" s="192" t="n">
        <v>5374600</v>
      </c>
      <c r="M14" s="192"/>
      <c r="N14" s="192"/>
      <c r="O14" s="189"/>
      <c r="P14" s="194" t="s">
        <v>125</v>
      </c>
      <c r="Q14" s="187"/>
    </row>
    <row r="15" customFormat="false" ht="15" hidden="false" customHeight="false" outlineLevel="0" collapsed="false">
      <c r="A15" s="189" t="n">
        <v>5</v>
      </c>
      <c r="B15" s="193" t="n">
        <v>150080</v>
      </c>
      <c r="C15" s="194" t="s">
        <v>39</v>
      </c>
      <c r="D15" s="189" t="s">
        <v>35</v>
      </c>
      <c r="E15" s="194" t="s">
        <v>258</v>
      </c>
      <c r="F15" s="189"/>
      <c r="G15" s="195" t="n">
        <v>44259</v>
      </c>
      <c r="H15" s="194" t="s">
        <v>135</v>
      </c>
      <c r="I15" s="189"/>
      <c r="J15" s="189"/>
      <c r="K15" s="196" t="s">
        <v>107</v>
      </c>
      <c r="L15" s="192" t="n">
        <v>8156000</v>
      </c>
      <c r="M15" s="192"/>
      <c r="N15" s="192"/>
      <c r="O15" s="189"/>
      <c r="P15" s="194" t="s">
        <v>134</v>
      </c>
      <c r="Q15" s="187"/>
    </row>
    <row r="16" customFormat="false" ht="15" hidden="false" customHeight="false" outlineLevel="0" collapsed="false">
      <c r="A16" s="189" t="n">
        <v>6</v>
      </c>
      <c r="B16" s="193" t="n">
        <v>150737</v>
      </c>
      <c r="C16" s="194" t="s">
        <v>114</v>
      </c>
      <c r="D16" s="189" t="s">
        <v>35</v>
      </c>
      <c r="E16" s="194" t="s">
        <v>74</v>
      </c>
      <c r="F16" s="189"/>
      <c r="G16" s="195" t="n">
        <v>44259</v>
      </c>
      <c r="H16" s="194" t="s">
        <v>115</v>
      </c>
      <c r="I16" s="189"/>
      <c r="J16" s="189"/>
      <c r="K16" s="196" t="s">
        <v>112</v>
      </c>
      <c r="L16" s="192" t="n">
        <v>8250000</v>
      </c>
      <c r="M16" s="192"/>
      <c r="N16" s="192" t="n">
        <v>3300000</v>
      </c>
      <c r="O16" s="189"/>
      <c r="P16" s="194" t="s">
        <v>113</v>
      </c>
      <c r="Q16" s="187"/>
    </row>
    <row r="17" customFormat="false" ht="15" hidden="false" customHeight="false" outlineLevel="0" collapsed="false">
      <c r="A17" s="189" t="n">
        <v>7</v>
      </c>
      <c r="B17" s="193" t="n">
        <v>150738</v>
      </c>
      <c r="C17" s="194" t="s">
        <v>114</v>
      </c>
      <c r="D17" s="189" t="s">
        <v>35</v>
      </c>
      <c r="E17" s="194" t="s">
        <v>74</v>
      </c>
      <c r="F17" s="189"/>
      <c r="G17" s="195" t="n">
        <v>44259</v>
      </c>
      <c r="H17" s="194" t="s">
        <v>115</v>
      </c>
      <c r="I17" s="189"/>
      <c r="J17" s="189"/>
      <c r="K17" s="196" t="s">
        <v>112</v>
      </c>
      <c r="L17" s="192" t="n">
        <v>8250000</v>
      </c>
      <c r="M17" s="192"/>
      <c r="N17" s="192" t="n">
        <v>3300000</v>
      </c>
      <c r="O17" s="189"/>
      <c r="P17" s="194" t="s">
        <v>113</v>
      </c>
      <c r="Q17" s="187"/>
    </row>
    <row r="18" customFormat="false" ht="15" hidden="false" customHeight="false" outlineLevel="0" collapsed="false">
      <c r="A18" s="189" t="n">
        <v>8</v>
      </c>
      <c r="B18" s="193" t="n">
        <v>153139</v>
      </c>
      <c r="C18" s="194" t="s">
        <v>116</v>
      </c>
      <c r="D18" s="189" t="s">
        <v>35</v>
      </c>
      <c r="E18" s="194" t="s">
        <v>74</v>
      </c>
      <c r="F18" s="189"/>
      <c r="G18" s="195" t="n">
        <v>44259</v>
      </c>
      <c r="H18" s="194" t="s">
        <v>117</v>
      </c>
      <c r="I18" s="189"/>
      <c r="J18" s="189"/>
      <c r="K18" s="196" t="s">
        <v>112</v>
      </c>
      <c r="L18" s="192" t="n">
        <v>6072000</v>
      </c>
      <c r="M18" s="192"/>
      <c r="N18" s="192" t="n">
        <v>2428800</v>
      </c>
      <c r="O18" s="189"/>
      <c r="P18" s="194" t="s">
        <v>113</v>
      </c>
      <c r="Q18" s="187"/>
    </row>
    <row r="19" customFormat="false" ht="15" hidden="false" customHeight="false" outlineLevel="0" collapsed="false">
      <c r="A19" s="189" t="n">
        <v>9</v>
      </c>
      <c r="B19" s="193" t="n">
        <v>150963</v>
      </c>
      <c r="C19" s="194" t="s">
        <v>34</v>
      </c>
      <c r="D19" s="189" t="s">
        <v>35</v>
      </c>
      <c r="E19" s="194" t="s">
        <v>59</v>
      </c>
      <c r="F19" s="189"/>
      <c r="G19" s="195" t="n">
        <v>44259</v>
      </c>
      <c r="H19" s="194"/>
      <c r="I19" s="189"/>
      <c r="J19" s="189"/>
      <c r="K19" s="196"/>
      <c r="L19" s="192" t="n">
        <v>9979000</v>
      </c>
      <c r="M19" s="192"/>
      <c r="N19" s="192"/>
      <c r="O19" s="189"/>
      <c r="P19" s="194" t="s">
        <v>109</v>
      </c>
      <c r="Q19" s="187"/>
    </row>
    <row r="20" customFormat="false" ht="15" hidden="false" customHeight="false" outlineLevel="0" collapsed="false">
      <c r="A20" s="189" t="n">
        <v>10</v>
      </c>
      <c r="B20" s="193" t="n">
        <v>170737</v>
      </c>
      <c r="C20" s="194" t="s">
        <v>34</v>
      </c>
      <c r="D20" s="189" t="s">
        <v>35</v>
      </c>
      <c r="E20" s="194" t="s">
        <v>59</v>
      </c>
      <c r="F20" s="189"/>
      <c r="G20" s="195" t="n">
        <v>44259</v>
      </c>
      <c r="H20" s="194"/>
      <c r="I20" s="189"/>
      <c r="J20" s="189"/>
      <c r="K20" s="196" t="s">
        <v>110</v>
      </c>
      <c r="L20" s="192" t="n">
        <v>7650000</v>
      </c>
      <c r="M20" s="192"/>
      <c r="N20" s="192"/>
      <c r="O20" s="189"/>
      <c r="P20" s="194" t="s">
        <v>109</v>
      </c>
      <c r="Q20" s="187"/>
    </row>
    <row r="21" customFormat="false" ht="15" hidden="false" customHeight="false" outlineLevel="0" collapsed="false">
      <c r="A21" s="189" t="n">
        <v>11</v>
      </c>
      <c r="B21" s="193" t="n">
        <v>170738</v>
      </c>
      <c r="C21" s="194" t="s">
        <v>34</v>
      </c>
      <c r="D21" s="189" t="s">
        <v>35</v>
      </c>
      <c r="E21" s="194" t="s">
        <v>59</v>
      </c>
      <c r="F21" s="189"/>
      <c r="G21" s="195" t="n">
        <v>44259</v>
      </c>
      <c r="H21" s="194"/>
      <c r="I21" s="189"/>
      <c r="J21" s="189"/>
      <c r="K21" s="196" t="s">
        <v>107</v>
      </c>
      <c r="L21" s="192" t="n">
        <v>9115000</v>
      </c>
      <c r="M21" s="192"/>
      <c r="N21" s="192"/>
      <c r="O21" s="189"/>
      <c r="P21" s="194" t="s">
        <v>109</v>
      </c>
      <c r="Q21" s="187"/>
    </row>
    <row r="22" customFormat="false" ht="15" hidden="false" customHeight="false" outlineLevel="0" collapsed="false">
      <c r="A22" s="189" t="n">
        <v>12</v>
      </c>
      <c r="B22" s="193" t="n">
        <v>150417</v>
      </c>
      <c r="C22" s="194" t="s">
        <v>34</v>
      </c>
      <c r="D22" s="189" t="s">
        <v>35</v>
      </c>
      <c r="E22" s="194" t="s">
        <v>74</v>
      </c>
      <c r="F22" s="189"/>
      <c r="G22" s="195" t="n">
        <v>44259</v>
      </c>
      <c r="H22" s="194" t="s">
        <v>91</v>
      </c>
      <c r="I22" s="189"/>
      <c r="J22" s="189"/>
      <c r="K22" s="196" t="s">
        <v>112</v>
      </c>
      <c r="L22" s="192" t="n">
        <v>7788000</v>
      </c>
      <c r="M22" s="192"/>
      <c r="N22" s="192" t="n">
        <v>3115200</v>
      </c>
      <c r="O22" s="189"/>
      <c r="P22" s="194" t="s">
        <v>113</v>
      </c>
      <c r="Q22" s="187"/>
    </row>
    <row r="23" customFormat="false" ht="15" hidden="false" customHeight="false" outlineLevel="0" collapsed="false">
      <c r="A23" s="189" t="n">
        <v>13</v>
      </c>
      <c r="B23" s="193" t="n">
        <v>150145</v>
      </c>
      <c r="C23" s="194" t="s">
        <v>34</v>
      </c>
      <c r="D23" s="189" t="s">
        <v>35</v>
      </c>
      <c r="E23" s="194" t="s">
        <v>103</v>
      </c>
      <c r="F23" s="189"/>
      <c r="G23" s="195" t="n">
        <v>44259</v>
      </c>
      <c r="H23" s="194" t="s">
        <v>106</v>
      </c>
      <c r="I23" s="189"/>
      <c r="J23" s="189"/>
      <c r="K23" s="196" t="s">
        <v>107</v>
      </c>
      <c r="L23" s="192" t="n">
        <v>9250000</v>
      </c>
      <c r="M23" s="192"/>
      <c r="N23" s="192"/>
      <c r="O23" s="189"/>
      <c r="P23" s="194" t="s">
        <v>118</v>
      </c>
      <c r="Q23" s="187"/>
    </row>
    <row r="24" customFormat="false" ht="15" hidden="false" customHeight="false" outlineLevel="0" collapsed="false">
      <c r="A24" s="189" t="n">
        <v>14</v>
      </c>
      <c r="B24" s="193" t="n">
        <v>170674</v>
      </c>
      <c r="C24" s="194" t="s">
        <v>34</v>
      </c>
      <c r="D24" s="189" t="s">
        <v>35</v>
      </c>
      <c r="E24" s="194" t="s">
        <v>103</v>
      </c>
      <c r="F24" s="189"/>
      <c r="G24" s="195" t="n">
        <v>44259</v>
      </c>
      <c r="H24" s="194" t="s">
        <v>81</v>
      </c>
      <c r="I24" s="189"/>
      <c r="J24" s="189"/>
      <c r="K24" s="196" t="s">
        <v>119</v>
      </c>
      <c r="L24" s="192" t="n">
        <v>12980000</v>
      </c>
      <c r="M24" s="192"/>
      <c r="N24" s="192"/>
      <c r="O24" s="189"/>
      <c r="P24" s="194" t="s">
        <v>118</v>
      </c>
      <c r="Q24" s="187"/>
    </row>
    <row r="25" customFormat="false" ht="15" hidden="false" customHeight="false" outlineLevel="0" collapsed="false">
      <c r="A25" s="189" t="n">
        <v>15</v>
      </c>
      <c r="B25" s="193" t="n">
        <v>150262</v>
      </c>
      <c r="C25" s="194" t="s">
        <v>34</v>
      </c>
      <c r="D25" s="189" t="s">
        <v>35</v>
      </c>
      <c r="E25" s="194" t="s">
        <v>257</v>
      </c>
      <c r="F25" s="189"/>
      <c r="G25" s="195" t="n">
        <v>44259</v>
      </c>
      <c r="H25" s="194" t="s">
        <v>81</v>
      </c>
      <c r="I25" s="189"/>
      <c r="J25" s="189"/>
      <c r="K25" s="196" t="s">
        <v>82</v>
      </c>
      <c r="L25" s="192" t="n">
        <v>12980000</v>
      </c>
      <c r="M25" s="192"/>
      <c r="N25" s="192"/>
      <c r="O25" s="189"/>
      <c r="P25" s="194" t="s">
        <v>125</v>
      </c>
      <c r="Q25" s="187"/>
    </row>
    <row r="26" customFormat="false" ht="15" hidden="false" customHeight="false" outlineLevel="0" collapsed="false">
      <c r="A26" s="189" t="n">
        <v>16</v>
      </c>
      <c r="B26" s="193" t="n">
        <v>150616</v>
      </c>
      <c r="C26" s="194" t="s">
        <v>34</v>
      </c>
      <c r="D26" s="189" t="s">
        <v>35</v>
      </c>
      <c r="E26" s="194" t="s">
        <v>257</v>
      </c>
      <c r="F26" s="189"/>
      <c r="G26" s="195" t="n">
        <v>44259</v>
      </c>
      <c r="H26" s="194" t="s">
        <v>126</v>
      </c>
      <c r="I26" s="189"/>
      <c r="J26" s="189"/>
      <c r="K26" s="196" t="s">
        <v>127</v>
      </c>
      <c r="L26" s="192" t="n">
        <v>9395100</v>
      </c>
      <c r="M26" s="192"/>
      <c r="N26" s="192" t="n">
        <v>1879200</v>
      </c>
      <c r="O26" s="189"/>
      <c r="P26" s="194" t="s">
        <v>125</v>
      </c>
      <c r="Q26" s="187"/>
    </row>
    <row r="27" customFormat="false" ht="15" hidden="false" customHeight="false" outlineLevel="0" collapsed="false">
      <c r="A27" s="189" t="n">
        <v>17</v>
      </c>
      <c r="B27" s="193" t="n">
        <v>150868</v>
      </c>
      <c r="C27" s="194" t="s">
        <v>34</v>
      </c>
      <c r="D27" s="189" t="s">
        <v>35</v>
      </c>
      <c r="E27" s="194" t="s">
        <v>257</v>
      </c>
      <c r="F27" s="189"/>
      <c r="G27" s="195" t="n">
        <v>44259</v>
      </c>
      <c r="H27" s="194" t="s">
        <v>128</v>
      </c>
      <c r="I27" s="189"/>
      <c r="J27" s="189"/>
      <c r="K27" s="196"/>
      <c r="L27" s="192" t="n">
        <v>6725001</v>
      </c>
      <c r="M27" s="192"/>
      <c r="N27" s="192"/>
      <c r="O27" s="189"/>
      <c r="P27" s="194" t="s">
        <v>125</v>
      </c>
      <c r="Q27" s="187"/>
    </row>
    <row r="28" customFormat="false" ht="15" hidden="false" customHeight="false" outlineLevel="0" collapsed="false">
      <c r="A28" s="189" t="n">
        <v>18</v>
      </c>
      <c r="B28" s="193" t="n">
        <v>150970</v>
      </c>
      <c r="C28" s="194" t="s">
        <v>34</v>
      </c>
      <c r="D28" s="189" t="s">
        <v>35</v>
      </c>
      <c r="E28" s="194" t="s">
        <v>257</v>
      </c>
      <c r="F28" s="189"/>
      <c r="G28" s="195" t="n">
        <v>44259</v>
      </c>
      <c r="H28" s="194" t="s">
        <v>129</v>
      </c>
      <c r="I28" s="189"/>
      <c r="J28" s="189"/>
      <c r="K28" s="196"/>
      <c r="L28" s="192" t="n">
        <v>10450000</v>
      </c>
      <c r="M28" s="192"/>
      <c r="N28" s="192"/>
      <c r="O28" s="189"/>
      <c r="P28" s="194" t="s">
        <v>125</v>
      </c>
      <c r="Q28" s="187"/>
    </row>
    <row r="29" customFormat="false" ht="15" hidden="false" customHeight="false" outlineLevel="0" collapsed="false">
      <c r="A29" s="189" t="n">
        <v>19</v>
      </c>
      <c r="B29" s="193" t="n">
        <v>150971</v>
      </c>
      <c r="C29" s="194" t="s">
        <v>34</v>
      </c>
      <c r="D29" s="189" t="s">
        <v>35</v>
      </c>
      <c r="E29" s="194" t="s">
        <v>257</v>
      </c>
      <c r="F29" s="189"/>
      <c r="G29" s="195" t="n">
        <v>44259</v>
      </c>
      <c r="H29" s="194" t="s">
        <v>128</v>
      </c>
      <c r="I29" s="189"/>
      <c r="J29" s="189"/>
      <c r="K29" s="196"/>
      <c r="L29" s="192" t="n">
        <v>10450000</v>
      </c>
      <c r="M29" s="192"/>
      <c r="N29" s="192"/>
      <c r="O29" s="189"/>
      <c r="P29" s="194" t="s">
        <v>125</v>
      </c>
      <c r="Q29" s="187"/>
    </row>
    <row r="30" customFormat="false" ht="15" hidden="false" customHeight="false" outlineLevel="0" collapsed="false">
      <c r="A30" s="189" t="n">
        <v>20</v>
      </c>
      <c r="B30" s="193" t="n">
        <v>190538</v>
      </c>
      <c r="C30" s="194" t="s">
        <v>34</v>
      </c>
      <c r="D30" s="189" t="s">
        <v>35</v>
      </c>
      <c r="E30" s="194" t="s">
        <v>257</v>
      </c>
      <c r="F30" s="189"/>
      <c r="G30" s="195" t="n">
        <v>44259</v>
      </c>
      <c r="H30" s="194" t="s">
        <v>130</v>
      </c>
      <c r="I30" s="189"/>
      <c r="J30" s="189"/>
      <c r="K30" s="196" t="s">
        <v>131</v>
      </c>
      <c r="L30" s="192" t="n">
        <v>8990000</v>
      </c>
      <c r="M30" s="192"/>
      <c r="N30" s="192" t="n">
        <v>1798000</v>
      </c>
      <c r="O30" s="189"/>
      <c r="P30" s="194" t="s">
        <v>125</v>
      </c>
      <c r="Q30" s="187"/>
    </row>
    <row r="31" customFormat="false" ht="15" hidden="false" customHeight="false" outlineLevel="0" collapsed="false">
      <c r="A31" s="189" t="n">
        <v>21</v>
      </c>
      <c r="B31" s="193" t="n">
        <v>150003</v>
      </c>
      <c r="C31" s="194" t="s">
        <v>34</v>
      </c>
      <c r="D31" s="189" t="s">
        <v>35</v>
      </c>
      <c r="E31" s="194" t="s">
        <v>258</v>
      </c>
      <c r="F31" s="189"/>
      <c r="G31" s="195" t="n">
        <v>44259</v>
      </c>
      <c r="H31" s="194" t="s">
        <v>133</v>
      </c>
      <c r="I31" s="189"/>
      <c r="J31" s="189"/>
      <c r="K31" s="196" t="s">
        <v>102</v>
      </c>
      <c r="L31" s="192" t="n">
        <v>8267175</v>
      </c>
      <c r="M31" s="192"/>
      <c r="N31" s="192"/>
      <c r="O31" s="189"/>
      <c r="P31" s="194" t="s">
        <v>134</v>
      </c>
      <c r="Q31" s="187"/>
    </row>
    <row r="32" customFormat="false" ht="15" hidden="false" customHeight="false" outlineLevel="0" collapsed="false">
      <c r="A32" s="189" t="n">
        <v>22</v>
      </c>
      <c r="B32" s="193" t="n">
        <v>150230</v>
      </c>
      <c r="C32" s="194" t="s">
        <v>34</v>
      </c>
      <c r="D32" s="189" t="s">
        <v>35</v>
      </c>
      <c r="E32" s="194" t="s">
        <v>258</v>
      </c>
      <c r="F32" s="189"/>
      <c r="G32" s="195" t="n">
        <v>44259</v>
      </c>
      <c r="H32" s="194" t="s">
        <v>136</v>
      </c>
      <c r="I32" s="189"/>
      <c r="J32" s="189"/>
      <c r="K32" s="196" t="s">
        <v>107</v>
      </c>
      <c r="L32" s="192" t="n">
        <v>8200000</v>
      </c>
      <c r="M32" s="192"/>
      <c r="N32" s="192"/>
      <c r="O32" s="189"/>
      <c r="P32" s="194" t="s">
        <v>134</v>
      </c>
      <c r="Q32" s="187"/>
    </row>
    <row r="33" customFormat="false" ht="15" hidden="false" customHeight="false" outlineLevel="0" collapsed="false">
      <c r="A33" s="189" t="n">
        <v>23</v>
      </c>
      <c r="B33" s="193" t="n">
        <v>150016</v>
      </c>
      <c r="C33" s="194" t="s">
        <v>39</v>
      </c>
      <c r="D33" s="189" t="s">
        <v>35</v>
      </c>
      <c r="E33" s="194" t="s">
        <v>36</v>
      </c>
      <c r="F33" s="189"/>
      <c r="G33" s="195" t="n">
        <v>44266</v>
      </c>
      <c r="H33" s="194" t="s">
        <v>143</v>
      </c>
      <c r="I33" s="189"/>
      <c r="J33" s="189"/>
      <c r="K33" s="196" t="s">
        <v>144</v>
      </c>
      <c r="L33" s="192" t="n">
        <v>5632000</v>
      </c>
      <c r="M33" s="192"/>
      <c r="N33" s="192"/>
      <c r="O33" s="189"/>
      <c r="P33" s="194" t="s">
        <v>145</v>
      </c>
      <c r="Q33" s="187"/>
    </row>
    <row r="34" customFormat="false" ht="15" hidden="false" customHeight="false" outlineLevel="0" collapsed="false">
      <c r="A34" s="189" t="n">
        <v>24</v>
      </c>
      <c r="B34" s="193" t="n">
        <v>150914</v>
      </c>
      <c r="C34" s="194" t="s">
        <v>39</v>
      </c>
      <c r="D34" s="189" t="s">
        <v>35</v>
      </c>
      <c r="E34" s="194" t="s">
        <v>36</v>
      </c>
      <c r="F34" s="189"/>
      <c r="G34" s="195" t="n">
        <v>44266</v>
      </c>
      <c r="H34" s="194" t="s">
        <v>147</v>
      </c>
      <c r="I34" s="189"/>
      <c r="J34" s="189"/>
      <c r="K34" s="196"/>
      <c r="L34" s="192" t="n">
        <v>7977200</v>
      </c>
      <c r="M34" s="192"/>
      <c r="N34" s="192"/>
      <c r="O34" s="189"/>
      <c r="P34" s="194" t="s">
        <v>145</v>
      </c>
      <c r="Q34" s="187"/>
    </row>
    <row r="35" customFormat="false" ht="15" hidden="false" customHeight="false" outlineLevel="0" collapsed="false">
      <c r="A35" s="189" t="n">
        <v>25</v>
      </c>
      <c r="B35" s="193" t="n">
        <v>160145</v>
      </c>
      <c r="C35" s="194" t="s">
        <v>39</v>
      </c>
      <c r="D35" s="189" t="s">
        <v>35</v>
      </c>
      <c r="E35" s="194" t="s">
        <v>36</v>
      </c>
      <c r="F35" s="189"/>
      <c r="G35" s="195" t="n">
        <v>44266</v>
      </c>
      <c r="H35" s="194" t="s">
        <v>356</v>
      </c>
      <c r="I35" s="189"/>
      <c r="J35" s="189"/>
      <c r="K35" s="196" t="s">
        <v>131</v>
      </c>
      <c r="L35" s="192" t="n">
        <v>11896500</v>
      </c>
      <c r="M35" s="192"/>
      <c r="N35" s="192" t="n">
        <v>4758600</v>
      </c>
      <c r="O35" s="189"/>
      <c r="P35" s="194" t="s">
        <v>145</v>
      </c>
      <c r="Q35" s="187"/>
    </row>
    <row r="36" customFormat="false" ht="15" hidden="false" customHeight="false" outlineLevel="0" collapsed="false">
      <c r="A36" s="189" t="n">
        <v>26</v>
      </c>
      <c r="B36" s="193" t="n">
        <v>160210</v>
      </c>
      <c r="C36" s="194" t="s">
        <v>39</v>
      </c>
      <c r="D36" s="189" t="s">
        <v>35</v>
      </c>
      <c r="E36" s="194" t="s">
        <v>36</v>
      </c>
      <c r="F36" s="189"/>
      <c r="G36" s="195" t="n">
        <v>44266</v>
      </c>
      <c r="H36" s="194" t="s">
        <v>356</v>
      </c>
      <c r="I36" s="189"/>
      <c r="J36" s="189"/>
      <c r="K36" s="196" t="s">
        <v>131</v>
      </c>
      <c r="L36" s="192" t="n">
        <v>11770000</v>
      </c>
      <c r="M36" s="192"/>
      <c r="N36" s="192" t="n">
        <v>4708000</v>
      </c>
      <c r="O36" s="189"/>
      <c r="P36" s="194" t="s">
        <v>145</v>
      </c>
      <c r="Q36" s="187"/>
    </row>
    <row r="37" customFormat="false" ht="15" hidden="false" customHeight="false" outlineLevel="0" collapsed="false">
      <c r="A37" s="189" t="n">
        <v>27</v>
      </c>
      <c r="B37" s="193" t="n">
        <v>160234</v>
      </c>
      <c r="C37" s="194" t="s">
        <v>39</v>
      </c>
      <c r="D37" s="189" t="s">
        <v>35</v>
      </c>
      <c r="E37" s="194" t="s">
        <v>36</v>
      </c>
      <c r="F37" s="189"/>
      <c r="G37" s="195" t="n">
        <v>44266</v>
      </c>
      <c r="H37" s="194" t="s">
        <v>356</v>
      </c>
      <c r="I37" s="189"/>
      <c r="J37" s="189"/>
      <c r="K37" s="196" t="s">
        <v>131</v>
      </c>
      <c r="L37" s="192" t="n">
        <v>11330000</v>
      </c>
      <c r="M37" s="192"/>
      <c r="N37" s="192" t="n">
        <v>4532000</v>
      </c>
      <c r="O37" s="189"/>
      <c r="P37" s="194" t="s">
        <v>145</v>
      </c>
      <c r="Q37" s="187"/>
    </row>
    <row r="38" customFormat="false" ht="15" hidden="false" customHeight="false" outlineLevel="0" collapsed="false">
      <c r="A38" s="189" t="n">
        <v>28</v>
      </c>
      <c r="B38" s="193" t="n">
        <v>150423</v>
      </c>
      <c r="C38" s="194" t="s">
        <v>34</v>
      </c>
      <c r="D38" s="189" t="s">
        <v>35</v>
      </c>
      <c r="E38" s="194" t="s">
        <v>36</v>
      </c>
      <c r="F38" s="189"/>
      <c r="G38" s="195" t="n">
        <v>44266</v>
      </c>
      <c r="H38" s="194" t="s">
        <v>146</v>
      </c>
      <c r="I38" s="189"/>
      <c r="J38" s="189"/>
      <c r="K38" s="196" t="s">
        <v>82</v>
      </c>
      <c r="L38" s="192" t="n">
        <v>12980000</v>
      </c>
      <c r="M38" s="192"/>
      <c r="N38" s="192"/>
      <c r="O38" s="189"/>
      <c r="P38" s="194" t="s">
        <v>145</v>
      </c>
      <c r="Q38" s="187"/>
    </row>
    <row r="39" customFormat="false" ht="15" hidden="false" customHeight="false" outlineLevel="0" collapsed="false">
      <c r="A39" s="189" t="n">
        <v>29</v>
      </c>
      <c r="B39" s="193" t="n">
        <v>150693</v>
      </c>
      <c r="C39" s="194" t="s">
        <v>34</v>
      </c>
      <c r="D39" s="189" t="s">
        <v>35</v>
      </c>
      <c r="E39" s="194" t="s">
        <v>36</v>
      </c>
      <c r="F39" s="189"/>
      <c r="G39" s="195" t="n">
        <v>44266</v>
      </c>
      <c r="H39" s="194" t="s">
        <v>126</v>
      </c>
      <c r="I39" s="189"/>
      <c r="J39" s="189"/>
      <c r="K39" s="196" t="s">
        <v>127</v>
      </c>
      <c r="L39" s="192" t="n">
        <v>9395100</v>
      </c>
      <c r="M39" s="192"/>
      <c r="N39" s="192" t="n">
        <v>1879020</v>
      </c>
      <c r="O39" s="189"/>
      <c r="P39" s="194" t="s">
        <v>145</v>
      </c>
      <c r="Q39" s="187"/>
    </row>
    <row r="40" customFormat="false" ht="15" hidden="false" customHeight="false" outlineLevel="0" collapsed="false">
      <c r="A40" s="189" t="n">
        <v>30</v>
      </c>
      <c r="B40" s="193" t="n">
        <v>150367</v>
      </c>
      <c r="C40" s="194" t="s">
        <v>39</v>
      </c>
      <c r="D40" s="189" t="s">
        <v>35</v>
      </c>
      <c r="E40" s="194" t="s">
        <v>138</v>
      </c>
      <c r="F40" s="189"/>
      <c r="G40" s="195" t="n">
        <v>44267</v>
      </c>
      <c r="H40" s="194" t="s">
        <v>89</v>
      </c>
      <c r="I40" s="189"/>
      <c r="J40" s="189"/>
      <c r="K40" s="196" t="s">
        <v>127</v>
      </c>
      <c r="L40" s="192" t="n">
        <v>6014800</v>
      </c>
      <c r="M40" s="192"/>
      <c r="N40" s="192" t="n">
        <v>1202960</v>
      </c>
      <c r="O40" s="189"/>
      <c r="P40" s="194" t="s">
        <v>141</v>
      </c>
      <c r="Q40" s="187"/>
    </row>
    <row r="41" customFormat="false" ht="15" hidden="false" customHeight="false" outlineLevel="0" collapsed="false">
      <c r="A41" s="189" t="n">
        <v>31</v>
      </c>
      <c r="B41" s="193" t="n">
        <v>150870</v>
      </c>
      <c r="C41" s="194" t="s">
        <v>39</v>
      </c>
      <c r="D41" s="189" t="s">
        <v>35</v>
      </c>
      <c r="E41" s="194" t="s">
        <v>138</v>
      </c>
      <c r="F41" s="189"/>
      <c r="G41" s="195" t="n">
        <v>44267</v>
      </c>
      <c r="H41" s="194" t="s">
        <v>89</v>
      </c>
      <c r="I41" s="189"/>
      <c r="J41" s="189"/>
      <c r="K41" s="196"/>
      <c r="L41" s="192" t="n">
        <v>7008100</v>
      </c>
      <c r="M41" s="192"/>
      <c r="N41" s="192"/>
      <c r="O41" s="189"/>
      <c r="P41" s="194"/>
      <c r="Q41" s="187"/>
    </row>
    <row r="42" customFormat="false" ht="15" hidden="false" customHeight="false" outlineLevel="0" collapsed="false">
      <c r="A42" s="189" t="n">
        <v>32</v>
      </c>
      <c r="B42" s="193" t="n">
        <v>150568</v>
      </c>
      <c r="C42" s="194" t="s">
        <v>34</v>
      </c>
      <c r="D42" s="189" t="s">
        <v>35</v>
      </c>
      <c r="E42" s="194" t="s">
        <v>120</v>
      </c>
      <c r="F42" s="189"/>
      <c r="G42" s="195" t="n">
        <v>44267</v>
      </c>
      <c r="H42" s="194" t="s">
        <v>91</v>
      </c>
      <c r="I42" s="189"/>
      <c r="J42" s="189"/>
      <c r="K42" s="196" t="s">
        <v>112</v>
      </c>
      <c r="L42" s="192" t="n">
        <v>6490000</v>
      </c>
      <c r="M42" s="192"/>
      <c r="N42" s="192" t="n">
        <v>2596000</v>
      </c>
      <c r="O42" s="189"/>
      <c r="P42" s="194" t="s">
        <v>137</v>
      </c>
      <c r="Q42" s="187"/>
    </row>
    <row r="43" customFormat="false" ht="15" hidden="false" customHeight="false" outlineLevel="0" collapsed="false">
      <c r="A43" s="189" t="n">
        <v>33</v>
      </c>
      <c r="B43" s="193" t="n">
        <v>150671</v>
      </c>
      <c r="C43" s="194" t="s">
        <v>34</v>
      </c>
      <c r="D43" s="189" t="s">
        <v>35</v>
      </c>
      <c r="E43" s="194" t="s">
        <v>120</v>
      </c>
      <c r="F43" s="189"/>
      <c r="G43" s="195" t="n">
        <v>44267</v>
      </c>
      <c r="H43" s="194" t="s">
        <v>91</v>
      </c>
      <c r="I43" s="189"/>
      <c r="J43" s="189"/>
      <c r="K43" s="196" t="s">
        <v>112</v>
      </c>
      <c r="L43" s="192" t="n">
        <v>6490000</v>
      </c>
      <c r="M43" s="192"/>
      <c r="N43" s="192" t="n">
        <v>2596000</v>
      </c>
      <c r="O43" s="189"/>
      <c r="P43" s="194" t="s">
        <v>137</v>
      </c>
      <c r="Q43" s="187"/>
    </row>
    <row r="44" customFormat="false" ht="15" hidden="false" customHeight="false" outlineLevel="0" collapsed="false">
      <c r="A44" s="189" t="n">
        <v>34</v>
      </c>
      <c r="B44" s="193" t="n">
        <v>150345</v>
      </c>
      <c r="C44" s="194" t="s">
        <v>34</v>
      </c>
      <c r="D44" s="189" t="s">
        <v>35</v>
      </c>
      <c r="E44" s="194" t="s">
        <v>138</v>
      </c>
      <c r="F44" s="189"/>
      <c r="G44" s="195" t="n">
        <v>44267</v>
      </c>
      <c r="H44" s="194" t="s">
        <v>139</v>
      </c>
      <c r="I44" s="189"/>
      <c r="J44" s="189"/>
      <c r="K44" s="196" t="s">
        <v>110</v>
      </c>
      <c r="L44" s="192" t="n">
        <v>7900000</v>
      </c>
      <c r="M44" s="192"/>
      <c r="N44" s="192"/>
      <c r="O44" s="189"/>
      <c r="P44" s="194" t="s">
        <v>140</v>
      </c>
      <c r="Q44" s="187"/>
    </row>
    <row r="45" customFormat="false" ht="15" hidden="false" customHeight="false" outlineLevel="0" collapsed="false">
      <c r="A45" s="189" t="n">
        <v>35</v>
      </c>
      <c r="B45" s="193" t="n">
        <v>150422</v>
      </c>
      <c r="C45" s="194" t="s">
        <v>34</v>
      </c>
      <c r="D45" s="189" t="s">
        <v>35</v>
      </c>
      <c r="E45" s="194" t="s">
        <v>138</v>
      </c>
      <c r="F45" s="189"/>
      <c r="G45" s="195" t="n">
        <v>44267</v>
      </c>
      <c r="H45" s="194" t="s">
        <v>142</v>
      </c>
      <c r="I45" s="189"/>
      <c r="J45" s="189"/>
      <c r="K45" s="196" t="s">
        <v>82</v>
      </c>
      <c r="L45" s="192" t="n">
        <v>12980000</v>
      </c>
      <c r="M45" s="192"/>
      <c r="N45" s="192"/>
      <c r="O45" s="189"/>
      <c r="P45" s="194" t="s">
        <v>141</v>
      </c>
      <c r="Q45" s="187"/>
    </row>
    <row r="46" customFormat="false" ht="15" hidden="false" customHeight="false" outlineLevel="0" collapsed="false">
      <c r="A46" s="189" t="n">
        <v>36</v>
      </c>
      <c r="B46" s="193" t="n">
        <v>150432</v>
      </c>
      <c r="C46" s="194" t="s">
        <v>34</v>
      </c>
      <c r="D46" s="189" t="s">
        <v>35</v>
      </c>
      <c r="E46" s="194" t="s">
        <v>138</v>
      </c>
      <c r="F46" s="189"/>
      <c r="G46" s="195" t="n">
        <v>44267</v>
      </c>
      <c r="H46" s="194" t="s">
        <v>142</v>
      </c>
      <c r="I46" s="189"/>
      <c r="J46" s="189"/>
      <c r="K46" s="196" t="s">
        <v>82</v>
      </c>
      <c r="L46" s="192" t="n">
        <v>12980000</v>
      </c>
      <c r="M46" s="192"/>
      <c r="N46" s="192"/>
      <c r="O46" s="189"/>
      <c r="P46" s="194" t="s">
        <v>141</v>
      </c>
      <c r="Q46" s="187"/>
    </row>
    <row r="47" customFormat="false" ht="15" hidden="false" customHeight="false" outlineLevel="0" collapsed="false">
      <c r="A47" s="189" t="n">
        <v>37</v>
      </c>
      <c r="B47" s="193" t="n">
        <v>150620</v>
      </c>
      <c r="C47" s="194" t="s">
        <v>34</v>
      </c>
      <c r="D47" s="189" t="s">
        <v>35</v>
      </c>
      <c r="E47" s="194" t="s">
        <v>138</v>
      </c>
      <c r="F47" s="189"/>
      <c r="G47" s="195" t="n">
        <v>44267</v>
      </c>
      <c r="H47" s="194" t="s">
        <v>126</v>
      </c>
      <c r="I47" s="189"/>
      <c r="J47" s="189"/>
      <c r="K47" s="196" t="s">
        <v>127</v>
      </c>
      <c r="L47" s="192" t="n">
        <v>9395100</v>
      </c>
      <c r="M47" s="192"/>
      <c r="N47" s="192" t="n">
        <v>1879020</v>
      </c>
      <c r="O47" s="189"/>
      <c r="P47" s="194" t="s">
        <v>141</v>
      </c>
      <c r="Q47" s="187"/>
    </row>
    <row r="48" customFormat="false" ht="15" hidden="false" customHeight="false" outlineLevel="0" collapsed="false">
      <c r="A48" s="189" t="n">
        <v>38</v>
      </c>
      <c r="B48" s="193" t="n">
        <v>150157</v>
      </c>
      <c r="C48" s="194" t="s">
        <v>34</v>
      </c>
      <c r="D48" s="189" t="s">
        <v>35</v>
      </c>
      <c r="E48" s="194" t="s">
        <v>260</v>
      </c>
      <c r="F48" s="189"/>
      <c r="G48" s="195" t="n">
        <v>44271</v>
      </c>
      <c r="H48" s="194" t="s">
        <v>133</v>
      </c>
      <c r="I48" s="189"/>
      <c r="J48" s="189"/>
      <c r="K48" s="196" t="s">
        <v>102</v>
      </c>
      <c r="L48" s="192" t="n">
        <v>8267175</v>
      </c>
      <c r="M48" s="192"/>
      <c r="N48" s="192"/>
      <c r="O48" s="189"/>
      <c r="P48" s="194" t="s">
        <v>150</v>
      </c>
      <c r="Q48" s="187"/>
    </row>
    <row r="49" customFormat="false" ht="15" hidden="false" customHeight="false" outlineLevel="0" collapsed="false">
      <c r="A49" s="189" t="n">
        <v>39</v>
      </c>
      <c r="B49" s="193" t="n">
        <v>170673</v>
      </c>
      <c r="C49" s="194" t="s">
        <v>34</v>
      </c>
      <c r="D49" s="189" t="s">
        <v>35</v>
      </c>
      <c r="E49" s="194" t="s">
        <v>103</v>
      </c>
      <c r="F49" s="189"/>
      <c r="G49" s="195" t="n">
        <v>44279</v>
      </c>
      <c r="H49" s="194" t="s">
        <v>81</v>
      </c>
      <c r="I49" s="189"/>
      <c r="J49" s="189"/>
      <c r="K49" s="196" t="s">
        <v>119</v>
      </c>
      <c r="L49" s="192" t="n">
        <v>12980000</v>
      </c>
      <c r="M49" s="192"/>
      <c r="N49" s="192"/>
      <c r="O49" s="189"/>
      <c r="P49" s="194" t="s">
        <v>151</v>
      </c>
      <c r="Q49" s="187"/>
    </row>
    <row r="50" customFormat="false" ht="15" hidden="false" customHeight="false" outlineLevel="0" collapsed="false">
      <c r="A50" s="189" t="n">
        <v>40</v>
      </c>
      <c r="B50" s="193" t="n">
        <v>150831</v>
      </c>
      <c r="C50" s="194" t="s">
        <v>48</v>
      </c>
      <c r="D50" s="189" t="s">
        <v>35</v>
      </c>
      <c r="E50" s="194" t="s">
        <v>36</v>
      </c>
      <c r="F50" s="189"/>
      <c r="G50" s="195" t="n">
        <v>44280</v>
      </c>
      <c r="H50" s="194" t="s">
        <v>152</v>
      </c>
      <c r="I50" s="189"/>
      <c r="J50" s="189"/>
      <c r="K50" s="196"/>
      <c r="L50" s="192" t="n">
        <v>5622750</v>
      </c>
      <c r="M50" s="192"/>
      <c r="N50" s="192"/>
      <c r="O50" s="189"/>
      <c r="P50" s="194" t="s">
        <v>153</v>
      </c>
      <c r="Q50" s="187"/>
    </row>
    <row r="51" customFormat="false" ht="15" hidden="false" customHeight="false" outlineLevel="0" collapsed="false">
      <c r="A51" s="189" t="n">
        <v>41</v>
      </c>
      <c r="B51" s="193" t="n">
        <v>150118</v>
      </c>
      <c r="C51" s="194" t="s">
        <v>39</v>
      </c>
      <c r="D51" s="189" t="s">
        <v>35</v>
      </c>
      <c r="E51" s="194" t="s">
        <v>263</v>
      </c>
      <c r="F51" s="189"/>
      <c r="G51" s="195" t="n">
        <v>44286</v>
      </c>
      <c r="H51" s="194" t="s">
        <v>154</v>
      </c>
      <c r="I51" s="189"/>
      <c r="J51" s="189"/>
      <c r="K51" s="196"/>
      <c r="L51" s="192" t="n">
        <v>8679000</v>
      </c>
      <c r="M51" s="192"/>
      <c r="N51" s="192"/>
      <c r="O51" s="189"/>
      <c r="P51" s="194" t="s">
        <v>155</v>
      </c>
      <c r="Q51" s="187"/>
    </row>
    <row r="52" customFormat="false" ht="15" hidden="false" customHeight="false" outlineLevel="0" collapsed="false">
      <c r="A52" s="189" t="n">
        <v>42</v>
      </c>
      <c r="B52" s="193" t="n">
        <v>150274</v>
      </c>
      <c r="C52" s="194" t="s">
        <v>34</v>
      </c>
      <c r="D52" s="189" t="s">
        <v>35</v>
      </c>
      <c r="E52" s="194" t="s">
        <v>36</v>
      </c>
      <c r="F52" s="189"/>
      <c r="G52" s="195" t="n">
        <v>44287</v>
      </c>
      <c r="H52" s="194" t="s">
        <v>139</v>
      </c>
      <c r="I52" s="189"/>
      <c r="J52" s="189"/>
      <c r="K52" s="196" t="s">
        <v>107</v>
      </c>
      <c r="L52" s="192" t="n">
        <v>9290000</v>
      </c>
      <c r="M52" s="192"/>
      <c r="N52" s="192"/>
      <c r="O52" s="189"/>
      <c r="P52" s="194" t="s">
        <v>156</v>
      </c>
      <c r="Q52" s="187"/>
    </row>
    <row r="53" customFormat="false" ht="15" hidden="false" customHeight="false" outlineLevel="0" collapsed="false">
      <c r="A53" s="189" t="n">
        <v>43</v>
      </c>
      <c r="B53" s="193" t="n">
        <v>190289</v>
      </c>
      <c r="C53" s="194" t="s">
        <v>34</v>
      </c>
      <c r="D53" s="189" t="s">
        <v>35</v>
      </c>
      <c r="E53" s="194" t="s">
        <v>157</v>
      </c>
      <c r="F53" s="189"/>
      <c r="G53" s="195" t="n">
        <v>44294</v>
      </c>
      <c r="H53" s="194" t="s">
        <v>158</v>
      </c>
      <c r="I53" s="189"/>
      <c r="J53" s="189"/>
      <c r="K53" s="196" t="s">
        <v>159</v>
      </c>
      <c r="L53" s="192" t="n">
        <v>10901000</v>
      </c>
      <c r="M53" s="192"/>
      <c r="N53" s="192" t="n">
        <v>2180200</v>
      </c>
      <c r="O53" s="189"/>
      <c r="P53" s="194" t="s">
        <v>160</v>
      </c>
      <c r="Q53" s="187"/>
    </row>
    <row r="54" customFormat="false" ht="15" hidden="false" customHeight="false" outlineLevel="0" collapsed="false">
      <c r="A54" s="189" t="n">
        <v>44</v>
      </c>
      <c r="B54" s="188" t="n">
        <v>150874</v>
      </c>
      <c r="C54" s="189" t="s">
        <v>39</v>
      </c>
      <c r="D54" s="189" t="s">
        <v>35</v>
      </c>
      <c r="E54" s="189" t="s">
        <v>67</v>
      </c>
      <c r="F54" s="189"/>
      <c r="G54" s="190" t="n">
        <v>44295</v>
      </c>
      <c r="H54" s="189" t="s">
        <v>68</v>
      </c>
      <c r="I54" s="189"/>
      <c r="J54" s="189"/>
      <c r="K54" s="189"/>
      <c r="L54" s="192" t="n">
        <v>7008100</v>
      </c>
      <c r="M54" s="192"/>
      <c r="N54" s="192"/>
      <c r="O54" s="189"/>
      <c r="P54" s="189" t="s">
        <v>357</v>
      </c>
      <c r="Q54" s="187"/>
    </row>
    <row r="55" customFormat="false" ht="15" hidden="false" customHeight="false" outlineLevel="0" collapsed="false">
      <c r="A55" s="189" t="n">
        <v>45</v>
      </c>
      <c r="B55" s="188" t="n">
        <v>150222</v>
      </c>
      <c r="C55" s="189" t="s">
        <v>34</v>
      </c>
      <c r="D55" s="189" t="s">
        <v>35</v>
      </c>
      <c r="E55" s="189" t="s">
        <v>67</v>
      </c>
      <c r="F55" s="189"/>
      <c r="G55" s="190" t="n">
        <v>44295</v>
      </c>
      <c r="H55" s="189"/>
      <c r="I55" s="189"/>
      <c r="J55" s="189"/>
      <c r="K55" s="189" t="n">
        <v>2012</v>
      </c>
      <c r="L55" s="192" t="n">
        <v>7073000</v>
      </c>
      <c r="M55" s="192"/>
      <c r="N55" s="192"/>
      <c r="O55" s="189"/>
      <c r="P55" s="189" t="s">
        <v>357</v>
      </c>
      <c r="Q55" s="187"/>
    </row>
    <row r="56" customFormat="false" ht="15" hidden="false" customHeight="false" outlineLevel="0" collapsed="false">
      <c r="A56" s="189" t="n">
        <v>46</v>
      </c>
      <c r="B56" s="188" t="n">
        <v>170751</v>
      </c>
      <c r="C56" s="189" t="s">
        <v>69</v>
      </c>
      <c r="D56" s="189" t="s">
        <v>35</v>
      </c>
      <c r="E56" s="189" t="s">
        <v>67</v>
      </c>
      <c r="F56" s="189"/>
      <c r="G56" s="190" t="n">
        <v>44295</v>
      </c>
      <c r="H56" s="189" t="s">
        <v>53</v>
      </c>
      <c r="I56" s="189"/>
      <c r="J56" s="189"/>
      <c r="K56" s="189"/>
      <c r="L56" s="192" t="n">
        <v>0</v>
      </c>
      <c r="M56" s="192"/>
      <c r="N56" s="192"/>
      <c r="O56" s="189"/>
      <c r="P56" s="189" t="s">
        <v>357</v>
      </c>
      <c r="Q56" s="187"/>
    </row>
    <row r="57" customFormat="false" ht="15" hidden="false" customHeight="false" outlineLevel="0" collapsed="false">
      <c r="A57" s="189" t="n">
        <v>47</v>
      </c>
      <c r="B57" s="188" t="n">
        <v>170754</v>
      </c>
      <c r="C57" s="189" t="s">
        <v>69</v>
      </c>
      <c r="D57" s="189" t="s">
        <v>35</v>
      </c>
      <c r="E57" s="189" t="s">
        <v>67</v>
      </c>
      <c r="F57" s="189"/>
      <c r="G57" s="190" t="n">
        <v>44295</v>
      </c>
      <c r="H57" s="189" t="s">
        <v>53</v>
      </c>
      <c r="I57" s="189"/>
      <c r="J57" s="189"/>
      <c r="K57" s="189"/>
      <c r="L57" s="192" t="n">
        <v>0</v>
      </c>
      <c r="M57" s="192"/>
      <c r="N57" s="192"/>
      <c r="O57" s="189"/>
      <c r="P57" s="189" t="s">
        <v>357</v>
      </c>
      <c r="Q57" s="187"/>
    </row>
    <row r="58" customFormat="false" ht="15" hidden="false" customHeight="false" outlineLevel="0" collapsed="false">
      <c r="A58" s="189" t="n">
        <v>48</v>
      </c>
      <c r="B58" s="193" t="n">
        <v>150400</v>
      </c>
      <c r="C58" s="194" t="s">
        <v>34</v>
      </c>
      <c r="D58" s="189" t="s">
        <v>35</v>
      </c>
      <c r="E58" s="194" t="s">
        <v>260</v>
      </c>
      <c r="F58" s="189"/>
      <c r="G58" s="195" t="n">
        <v>44312</v>
      </c>
      <c r="H58" s="194" t="s">
        <v>162</v>
      </c>
      <c r="I58" s="189"/>
      <c r="J58" s="189"/>
      <c r="K58" s="196" t="s">
        <v>112</v>
      </c>
      <c r="L58" s="192" t="n">
        <v>6630000</v>
      </c>
      <c r="M58" s="192"/>
      <c r="N58" s="192" t="n">
        <v>2652000</v>
      </c>
      <c r="O58" s="189"/>
      <c r="P58" s="194" t="s">
        <v>163</v>
      </c>
      <c r="Q58" s="187"/>
    </row>
    <row r="59" customFormat="false" ht="15" hidden="false" customHeight="false" outlineLevel="0" collapsed="false">
      <c r="A59" s="189" t="n">
        <v>49</v>
      </c>
      <c r="B59" s="193" t="n">
        <v>150940</v>
      </c>
      <c r="C59" s="194" t="s">
        <v>34</v>
      </c>
      <c r="D59" s="189" t="s">
        <v>35</v>
      </c>
      <c r="E59" s="194" t="s">
        <v>260</v>
      </c>
      <c r="F59" s="189"/>
      <c r="G59" s="195" t="n">
        <v>44312</v>
      </c>
      <c r="H59" s="194" t="s">
        <v>164</v>
      </c>
      <c r="I59" s="189"/>
      <c r="J59" s="189"/>
      <c r="K59" s="196"/>
      <c r="L59" s="192" t="n">
        <v>8899000</v>
      </c>
      <c r="M59" s="192"/>
      <c r="N59" s="192"/>
      <c r="O59" s="189"/>
      <c r="P59" s="194" t="s">
        <v>163</v>
      </c>
      <c r="Q59" s="187"/>
    </row>
    <row r="60" customFormat="false" ht="15" hidden="false" customHeight="false" outlineLevel="0" collapsed="false">
      <c r="A60" s="189" t="n">
        <v>50</v>
      </c>
      <c r="B60" s="193" t="n">
        <v>150667</v>
      </c>
      <c r="C60" s="194" t="s">
        <v>34</v>
      </c>
      <c r="D60" s="189" t="s">
        <v>35</v>
      </c>
      <c r="E60" s="194" t="s">
        <v>120</v>
      </c>
      <c r="F60" s="189"/>
      <c r="G60" s="195" t="n">
        <v>44357</v>
      </c>
      <c r="H60" s="194" t="s">
        <v>91</v>
      </c>
      <c r="I60" s="189"/>
      <c r="J60" s="189"/>
      <c r="K60" s="196" t="s">
        <v>112</v>
      </c>
      <c r="L60" s="192" t="n">
        <v>6490000</v>
      </c>
      <c r="M60" s="192"/>
      <c r="N60" s="192" t="n">
        <v>2596000</v>
      </c>
      <c r="O60" s="189"/>
      <c r="P60" s="194" t="s">
        <v>165</v>
      </c>
      <c r="Q60" s="187"/>
    </row>
    <row r="61" customFormat="false" ht="15" hidden="false" customHeight="false" outlineLevel="0" collapsed="false">
      <c r="A61" s="189" t="n">
        <v>51</v>
      </c>
      <c r="B61" s="193" t="n">
        <v>150672</v>
      </c>
      <c r="C61" s="194" t="s">
        <v>34</v>
      </c>
      <c r="D61" s="189" t="s">
        <v>35</v>
      </c>
      <c r="E61" s="194" t="s">
        <v>120</v>
      </c>
      <c r="F61" s="189"/>
      <c r="G61" s="195" t="n">
        <v>44357</v>
      </c>
      <c r="H61" s="194" t="s">
        <v>91</v>
      </c>
      <c r="I61" s="189"/>
      <c r="J61" s="189"/>
      <c r="K61" s="196" t="s">
        <v>112</v>
      </c>
      <c r="L61" s="192" t="n">
        <v>6490000</v>
      </c>
      <c r="M61" s="192"/>
      <c r="N61" s="192" t="n">
        <v>2596000</v>
      </c>
      <c r="O61" s="189"/>
      <c r="P61" s="194" t="s">
        <v>165</v>
      </c>
      <c r="Q61" s="187"/>
    </row>
    <row r="62" customFormat="false" ht="15" hidden="false" customHeight="false" outlineLevel="0" collapsed="false">
      <c r="A62" s="189" t="n">
        <v>52</v>
      </c>
      <c r="B62" s="188" t="n">
        <v>150742</v>
      </c>
      <c r="C62" s="189" t="s">
        <v>39</v>
      </c>
      <c r="D62" s="189" t="s">
        <v>35</v>
      </c>
      <c r="E62" s="194" t="s">
        <v>42</v>
      </c>
      <c r="F62" s="189"/>
      <c r="G62" s="190" t="n">
        <v>44364</v>
      </c>
      <c r="H62" s="189" t="s">
        <v>115</v>
      </c>
      <c r="I62" s="189"/>
      <c r="J62" s="189"/>
      <c r="K62" s="189" t="n">
        <v>2015</v>
      </c>
      <c r="L62" s="192" t="n">
        <v>8250000</v>
      </c>
      <c r="M62" s="192"/>
      <c r="N62" s="192" t="n">
        <v>3300000</v>
      </c>
      <c r="O62" s="189"/>
      <c r="P62" s="189" t="s">
        <v>167</v>
      </c>
      <c r="Q62" s="187"/>
    </row>
    <row r="63" customFormat="false" ht="15" hidden="false" customHeight="false" outlineLevel="0" collapsed="false">
      <c r="A63" s="189" t="n">
        <v>53</v>
      </c>
      <c r="B63" s="188" t="n">
        <v>190223</v>
      </c>
      <c r="C63" s="189" t="s">
        <v>39</v>
      </c>
      <c r="D63" s="189" t="s">
        <v>35</v>
      </c>
      <c r="E63" s="194" t="s">
        <v>103</v>
      </c>
      <c r="F63" s="189"/>
      <c r="G63" s="190" t="n">
        <v>44483</v>
      </c>
      <c r="H63" s="189" t="s">
        <v>115</v>
      </c>
      <c r="I63" s="189"/>
      <c r="J63" s="189"/>
      <c r="K63" s="189" t="n">
        <v>2019</v>
      </c>
      <c r="L63" s="192" t="n">
        <v>7238000</v>
      </c>
      <c r="M63" s="192"/>
      <c r="N63" s="192" t="n">
        <v>1447600</v>
      </c>
      <c r="O63" s="189"/>
      <c r="P63" s="189" t="s">
        <v>168</v>
      </c>
      <c r="Q63" s="187"/>
    </row>
    <row r="64" customFormat="false" ht="15" hidden="false" customHeight="false" outlineLevel="0" collapsed="false">
      <c r="A64" s="189" t="n">
        <v>54</v>
      </c>
      <c r="B64" s="188" t="n">
        <v>170753</v>
      </c>
      <c r="C64" s="189" t="s">
        <v>39</v>
      </c>
      <c r="D64" s="189" t="s">
        <v>35</v>
      </c>
      <c r="E64" s="194" t="s">
        <v>67</v>
      </c>
      <c r="F64" s="189"/>
      <c r="G64" s="190" t="n">
        <v>44504</v>
      </c>
      <c r="H64" s="189" t="s">
        <v>89</v>
      </c>
      <c r="I64" s="189"/>
      <c r="J64" s="189"/>
      <c r="K64" s="189" t="n">
        <v>2014</v>
      </c>
      <c r="L64" s="192" t="n">
        <v>7008100</v>
      </c>
      <c r="M64" s="192"/>
      <c r="N64" s="192" t="n">
        <v>1401620</v>
      </c>
      <c r="O64" s="189"/>
      <c r="P64" s="189" t="s">
        <v>170</v>
      </c>
      <c r="Q64" s="187"/>
    </row>
    <row r="65" customFormat="false" ht="15" hidden="false" customHeight="false" outlineLevel="0" collapsed="false">
      <c r="A65" s="189" t="n">
        <v>55</v>
      </c>
      <c r="B65" s="188" t="n">
        <v>170757</v>
      </c>
      <c r="C65" s="189" t="s">
        <v>39</v>
      </c>
      <c r="D65" s="189" t="s">
        <v>35</v>
      </c>
      <c r="E65" s="194" t="s">
        <v>67</v>
      </c>
      <c r="F65" s="189"/>
      <c r="G65" s="190" t="n">
        <v>44504</v>
      </c>
      <c r="H65" s="189" t="s">
        <v>89</v>
      </c>
      <c r="I65" s="189"/>
      <c r="J65" s="189"/>
      <c r="K65" s="189" t="n">
        <v>2014</v>
      </c>
      <c r="L65" s="192" t="n">
        <v>6014800</v>
      </c>
      <c r="M65" s="192"/>
      <c r="N65" s="192"/>
      <c r="O65" s="189"/>
      <c r="P65" s="189" t="s">
        <v>170</v>
      </c>
      <c r="Q65" s="187"/>
    </row>
    <row r="66" customFormat="false" ht="15" hidden="false" customHeight="false" outlineLevel="0" collapsed="false">
      <c r="A66" s="189" t="n">
        <v>56</v>
      </c>
      <c r="B66" s="188" t="n">
        <v>150426</v>
      </c>
      <c r="C66" s="189" t="s">
        <v>34</v>
      </c>
      <c r="D66" s="189" t="s">
        <v>35</v>
      </c>
      <c r="E66" s="194" t="s">
        <v>74</v>
      </c>
      <c r="F66" s="189"/>
      <c r="G66" s="190" t="n">
        <v>44525</v>
      </c>
      <c r="H66" s="189" t="s">
        <v>139</v>
      </c>
      <c r="I66" s="189"/>
      <c r="J66" s="189"/>
      <c r="K66" s="189" t="n">
        <v>2009</v>
      </c>
      <c r="L66" s="192" t="n">
        <v>7675500</v>
      </c>
      <c r="M66" s="192"/>
      <c r="N66" s="192"/>
      <c r="O66" s="189"/>
      <c r="P66" s="189" t="s">
        <v>172</v>
      </c>
      <c r="Q66" s="187"/>
    </row>
    <row r="67" customFormat="false" ht="15" hidden="false" customHeight="false" outlineLevel="0" collapsed="false">
      <c r="A67" s="189" t="n">
        <v>57</v>
      </c>
      <c r="B67" s="188" t="n">
        <v>170683</v>
      </c>
      <c r="C67" s="189" t="s">
        <v>61</v>
      </c>
      <c r="D67" s="189" t="s">
        <v>35</v>
      </c>
      <c r="E67" s="189" t="s">
        <v>60</v>
      </c>
      <c r="F67" s="189"/>
      <c r="G67" s="190" t="n">
        <v>44545</v>
      </c>
      <c r="H67" s="189" t="s">
        <v>56</v>
      </c>
      <c r="I67" s="189"/>
      <c r="J67" s="189"/>
      <c r="K67" s="189" t="n">
        <v>2015</v>
      </c>
      <c r="L67" s="192" t="n">
        <v>6160000</v>
      </c>
      <c r="M67" s="192"/>
      <c r="N67" s="192" t="n">
        <v>1232000</v>
      </c>
      <c r="O67" s="189"/>
      <c r="P67" s="189" t="s">
        <v>358</v>
      </c>
      <c r="Q67" s="187"/>
    </row>
    <row r="68" customFormat="false" ht="15" hidden="false" customHeight="false" outlineLevel="0" collapsed="false">
      <c r="A68" s="189" t="n">
        <v>58</v>
      </c>
      <c r="B68" s="188" t="n">
        <v>150101</v>
      </c>
      <c r="C68" s="189" t="s">
        <v>34</v>
      </c>
      <c r="D68" s="189" t="s">
        <v>35</v>
      </c>
      <c r="E68" s="189" t="s">
        <v>64</v>
      </c>
      <c r="F68" s="189"/>
      <c r="G68" s="190" t="n">
        <v>44545</v>
      </c>
      <c r="H68" s="189" t="s">
        <v>38</v>
      </c>
      <c r="I68" s="189"/>
      <c r="J68" s="189"/>
      <c r="K68" s="189" t="n">
        <v>2012</v>
      </c>
      <c r="L68" s="192" t="n">
        <v>12980000</v>
      </c>
      <c r="M68" s="192"/>
      <c r="N68" s="192"/>
      <c r="O68" s="189"/>
      <c r="P68" s="189" t="s">
        <v>359</v>
      </c>
      <c r="Q68" s="187"/>
    </row>
    <row r="69" customFormat="false" ht="15" hidden="false" customHeight="false" outlineLevel="0" collapsed="false">
      <c r="A69" s="189" t="n">
        <v>59</v>
      </c>
      <c r="B69" s="188" t="n">
        <v>170736</v>
      </c>
      <c r="C69" s="189" t="s">
        <v>34</v>
      </c>
      <c r="D69" s="189" t="s">
        <v>35</v>
      </c>
      <c r="E69" s="189" t="s">
        <v>65</v>
      </c>
      <c r="F69" s="189"/>
      <c r="G69" s="190" t="n">
        <v>44545</v>
      </c>
      <c r="H69" s="189"/>
      <c r="I69" s="189"/>
      <c r="J69" s="189"/>
      <c r="K69" s="189" t="n">
        <v>2008</v>
      </c>
      <c r="L69" s="192" t="n">
        <v>7740075</v>
      </c>
      <c r="M69" s="192"/>
      <c r="N69" s="192"/>
      <c r="O69" s="189"/>
      <c r="P69" s="189" t="s">
        <v>360</v>
      </c>
      <c r="Q69" s="187"/>
    </row>
    <row r="70" customFormat="false" ht="15" hidden="false" customHeight="false" outlineLevel="0" collapsed="false">
      <c r="A70" s="189" t="n">
        <v>60</v>
      </c>
      <c r="B70" s="188" t="n">
        <v>150076</v>
      </c>
      <c r="C70" s="189" t="s">
        <v>34</v>
      </c>
      <c r="D70" s="189" t="s">
        <v>35</v>
      </c>
      <c r="E70" s="194" t="s">
        <v>59</v>
      </c>
      <c r="F70" s="189"/>
      <c r="G70" s="190" t="n">
        <v>44578</v>
      </c>
      <c r="H70" s="189" t="s">
        <v>106</v>
      </c>
      <c r="I70" s="189"/>
      <c r="J70" s="189"/>
      <c r="K70" s="189" t="n">
        <v>2010</v>
      </c>
      <c r="L70" s="192" t="n">
        <v>9240000</v>
      </c>
      <c r="M70" s="192"/>
      <c r="N70" s="192"/>
      <c r="O70" s="189"/>
      <c r="P70" s="189" t="s">
        <v>173</v>
      </c>
      <c r="Q70" s="187"/>
    </row>
    <row r="71" customFormat="false" ht="15" hidden="false" customHeight="false" outlineLevel="0" collapsed="false">
      <c r="A71" s="189" t="n">
        <v>61</v>
      </c>
      <c r="B71" s="188" t="n">
        <v>150102</v>
      </c>
      <c r="C71" s="189" t="s">
        <v>34</v>
      </c>
      <c r="D71" s="189" t="s">
        <v>35</v>
      </c>
      <c r="E71" s="189" t="s">
        <v>60</v>
      </c>
      <c r="F71" s="189"/>
      <c r="G71" s="190" t="n">
        <v>44628</v>
      </c>
      <c r="H71" s="189" t="s">
        <v>81</v>
      </c>
      <c r="I71" s="189"/>
      <c r="J71" s="189"/>
      <c r="K71" s="189" t="n">
        <v>2012</v>
      </c>
      <c r="L71" s="192" t="n">
        <v>12980000</v>
      </c>
      <c r="M71" s="192"/>
      <c r="N71" s="192"/>
      <c r="O71" s="189"/>
      <c r="P71" s="189" t="s">
        <v>174</v>
      </c>
      <c r="Q71" s="187"/>
    </row>
    <row r="72" customFormat="false" ht="15" hidden="false" customHeight="false" outlineLevel="0" collapsed="false">
      <c r="A72" s="189" t="n">
        <v>62</v>
      </c>
      <c r="B72" s="188" t="n">
        <v>190219</v>
      </c>
      <c r="C72" s="189" t="s">
        <v>114</v>
      </c>
      <c r="D72" s="189" t="s">
        <v>35</v>
      </c>
      <c r="E72" s="194" t="s">
        <v>103</v>
      </c>
      <c r="F72" s="189"/>
      <c r="G72" s="190" t="n">
        <v>44658</v>
      </c>
      <c r="H72" s="189" t="s">
        <v>115</v>
      </c>
      <c r="I72" s="189"/>
      <c r="J72" s="189"/>
      <c r="K72" s="189" t="n">
        <v>2019</v>
      </c>
      <c r="L72" s="192" t="n">
        <v>7238000</v>
      </c>
      <c r="M72" s="192"/>
      <c r="N72" s="192" t="n">
        <v>1447600</v>
      </c>
      <c r="O72" s="189"/>
      <c r="P72" s="189" t="s">
        <v>153</v>
      </c>
      <c r="Q72" s="187"/>
    </row>
    <row r="73" customFormat="false" ht="15" hidden="false" customHeight="false" outlineLevel="0" collapsed="false">
      <c r="A73" s="189" t="n">
        <v>63</v>
      </c>
      <c r="B73" s="188" t="n">
        <v>200147</v>
      </c>
      <c r="C73" s="189" t="s">
        <v>34</v>
      </c>
      <c r="D73" s="189" t="s">
        <v>35</v>
      </c>
      <c r="E73" s="194" t="s">
        <v>120</v>
      </c>
      <c r="F73" s="189"/>
      <c r="G73" s="190" t="n">
        <v>44658</v>
      </c>
      <c r="H73" s="189" t="s">
        <v>175</v>
      </c>
      <c r="I73" s="189"/>
      <c r="J73" s="189"/>
      <c r="K73" s="189" t="n">
        <v>2020</v>
      </c>
      <c r="L73" s="192" t="n">
        <v>10890000</v>
      </c>
      <c r="M73" s="192"/>
      <c r="N73" s="192" t="n">
        <v>4356000</v>
      </c>
      <c r="O73" s="189"/>
      <c r="P73" s="189" t="s">
        <v>176</v>
      </c>
      <c r="Q73" s="187"/>
    </row>
    <row r="74" customFormat="false" ht="15" hidden="false" customHeight="false" outlineLevel="0" collapsed="false">
      <c r="A74" s="189" t="n">
        <v>64</v>
      </c>
      <c r="B74" s="188" t="n">
        <v>170675</v>
      </c>
      <c r="C74" s="189" t="s">
        <v>34</v>
      </c>
      <c r="D74" s="189" t="s">
        <v>35</v>
      </c>
      <c r="E74" s="194" t="s">
        <v>103</v>
      </c>
      <c r="F74" s="189"/>
      <c r="G74" s="190" t="n">
        <v>44658</v>
      </c>
      <c r="H74" s="189" t="s">
        <v>81</v>
      </c>
      <c r="I74" s="189"/>
      <c r="J74" s="189"/>
      <c r="K74" s="189" t="n">
        <v>2013</v>
      </c>
      <c r="L74" s="192" t="n">
        <v>12980000</v>
      </c>
      <c r="M74" s="192"/>
      <c r="N74" s="192"/>
      <c r="O74" s="189"/>
      <c r="P74" s="189" t="s">
        <v>151</v>
      </c>
      <c r="Q74" s="187"/>
    </row>
    <row r="75" customFormat="false" ht="15" hidden="false" customHeight="false" outlineLevel="0" collapsed="false">
      <c r="A75" s="189" t="n">
        <v>65</v>
      </c>
      <c r="B75" s="188" t="n">
        <v>170708</v>
      </c>
      <c r="C75" s="189" t="s">
        <v>34</v>
      </c>
      <c r="D75" s="189" t="s">
        <v>35</v>
      </c>
      <c r="E75" s="189" t="s">
        <v>52</v>
      </c>
      <c r="F75" s="189"/>
      <c r="G75" s="190" t="n">
        <v>44679</v>
      </c>
      <c r="H75" s="189"/>
      <c r="I75" s="189"/>
      <c r="J75" s="189"/>
      <c r="K75" s="189" t="n">
        <v>2015</v>
      </c>
      <c r="L75" s="192" t="n">
        <v>6270000</v>
      </c>
      <c r="M75" s="192"/>
      <c r="N75" s="192" t="n">
        <v>1254000</v>
      </c>
      <c r="O75" s="189"/>
      <c r="P75" s="189" t="s">
        <v>361</v>
      </c>
      <c r="Q75" s="187"/>
    </row>
    <row r="76" customFormat="false" ht="15" hidden="false" customHeight="false" outlineLevel="0" collapsed="false">
      <c r="A76" s="189" t="n">
        <v>66</v>
      </c>
      <c r="B76" s="188" t="n">
        <v>150779</v>
      </c>
      <c r="C76" s="189" t="s">
        <v>34</v>
      </c>
      <c r="D76" s="189" t="s">
        <v>35</v>
      </c>
      <c r="E76" s="189" t="s">
        <v>54</v>
      </c>
      <c r="F76" s="189"/>
      <c r="G76" s="190" t="n">
        <v>44679</v>
      </c>
      <c r="H76" s="189" t="s">
        <v>55</v>
      </c>
      <c r="I76" s="189"/>
      <c r="J76" s="189"/>
      <c r="K76" s="189" t="n">
        <v>2015</v>
      </c>
      <c r="L76" s="192" t="n">
        <v>6435000</v>
      </c>
      <c r="M76" s="192"/>
      <c r="N76" s="192" t="n">
        <v>2574000</v>
      </c>
      <c r="O76" s="189"/>
      <c r="P76" s="189" t="s">
        <v>362</v>
      </c>
      <c r="Q76" s="187"/>
    </row>
    <row r="77" customFormat="false" ht="15" hidden="false" customHeight="false" outlineLevel="0" collapsed="false">
      <c r="A77" s="189" t="n">
        <v>67</v>
      </c>
      <c r="B77" s="188" t="n">
        <v>150780</v>
      </c>
      <c r="C77" s="189" t="s">
        <v>34</v>
      </c>
      <c r="D77" s="189" t="s">
        <v>35</v>
      </c>
      <c r="E77" s="189" t="s">
        <v>54</v>
      </c>
      <c r="F77" s="189"/>
      <c r="G77" s="190" t="n">
        <v>44679</v>
      </c>
      <c r="H77" s="189" t="s">
        <v>55</v>
      </c>
      <c r="I77" s="189"/>
      <c r="J77" s="189"/>
      <c r="K77" s="189" t="n">
        <v>2015</v>
      </c>
      <c r="L77" s="192" t="n">
        <v>6435000</v>
      </c>
      <c r="M77" s="192"/>
      <c r="N77" s="192" t="n">
        <v>2574000</v>
      </c>
      <c r="O77" s="189"/>
      <c r="P77" s="189" t="s">
        <v>362</v>
      </c>
      <c r="Q77" s="187"/>
    </row>
    <row r="78" customFormat="false" ht="15" hidden="false" customHeight="false" outlineLevel="0" collapsed="false">
      <c r="A78" s="189" t="n">
        <v>68</v>
      </c>
      <c r="B78" s="188" t="n">
        <v>170727</v>
      </c>
      <c r="C78" s="189" t="s">
        <v>34</v>
      </c>
      <c r="D78" s="189" t="s">
        <v>35</v>
      </c>
      <c r="E78" s="189" t="s">
        <v>54</v>
      </c>
      <c r="F78" s="189"/>
      <c r="G78" s="190" t="n">
        <v>44679</v>
      </c>
      <c r="H78" s="189" t="s">
        <v>56</v>
      </c>
      <c r="I78" s="189"/>
      <c r="J78" s="189"/>
      <c r="K78" s="189" t="n">
        <v>2008</v>
      </c>
      <c r="L78" s="192" t="n">
        <v>6569850</v>
      </c>
      <c r="M78" s="192"/>
      <c r="N78" s="192"/>
      <c r="O78" s="189"/>
      <c r="P78" s="189" t="s">
        <v>362</v>
      </c>
      <c r="Q78" s="187"/>
    </row>
    <row r="79" customFormat="false" ht="15" hidden="false" customHeight="false" outlineLevel="0" collapsed="false">
      <c r="A79" s="189" t="n">
        <v>69</v>
      </c>
      <c r="B79" s="188" t="n">
        <v>150075</v>
      </c>
      <c r="C79" s="189" t="s">
        <v>34</v>
      </c>
      <c r="D79" s="189" t="s">
        <v>35</v>
      </c>
      <c r="E79" s="194" t="s">
        <v>59</v>
      </c>
      <c r="F79" s="189"/>
      <c r="G79" s="190" t="n">
        <v>44680</v>
      </c>
      <c r="H79" s="189" t="s">
        <v>177</v>
      </c>
      <c r="I79" s="189"/>
      <c r="J79" s="189"/>
      <c r="K79" s="189" t="n">
        <v>2009</v>
      </c>
      <c r="L79" s="192" t="n">
        <v>7650000</v>
      </c>
      <c r="M79" s="192"/>
      <c r="N79" s="192"/>
      <c r="O79" s="189"/>
      <c r="P79" s="189" t="s">
        <v>178</v>
      </c>
      <c r="Q79" s="187"/>
    </row>
    <row r="80" customFormat="false" ht="15" hidden="false" customHeight="false" outlineLevel="0" collapsed="false">
      <c r="A80" s="189" t="n">
        <v>70</v>
      </c>
      <c r="B80" s="188" t="n">
        <v>170706</v>
      </c>
      <c r="C80" s="189" t="s">
        <v>34</v>
      </c>
      <c r="D80" s="189" t="s">
        <v>35</v>
      </c>
      <c r="E80" s="189" t="s">
        <v>52</v>
      </c>
      <c r="F80" s="189"/>
      <c r="G80" s="190" t="n">
        <v>44693</v>
      </c>
      <c r="H80" s="189" t="s">
        <v>53</v>
      </c>
      <c r="I80" s="189"/>
      <c r="J80" s="189"/>
      <c r="K80" s="189" t="n">
        <v>2015</v>
      </c>
      <c r="L80" s="192" t="n">
        <v>6600000</v>
      </c>
      <c r="M80" s="192"/>
      <c r="N80" s="192" t="n">
        <v>1320000</v>
      </c>
      <c r="O80" s="189"/>
      <c r="P80" s="189" t="s">
        <v>363</v>
      </c>
      <c r="Q80" s="187"/>
    </row>
    <row r="81" customFormat="false" ht="15" hidden="false" customHeight="false" outlineLevel="0" collapsed="false">
      <c r="A81" s="189" t="n">
        <v>71</v>
      </c>
      <c r="B81" s="188" t="n">
        <v>150216</v>
      </c>
      <c r="C81" s="189" t="s">
        <v>34</v>
      </c>
      <c r="D81" s="189" t="s">
        <v>35</v>
      </c>
      <c r="E81" s="189" t="s">
        <v>36</v>
      </c>
      <c r="F81" s="189"/>
      <c r="G81" s="190" t="n">
        <v>44700</v>
      </c>
      <c r="H81" s="189" t="s">
        <v>37</v>
      </c>
      <c r="I81" s="189"/>
      <c r="J81" s="189"/>
      <c r="K81" s="189" t="n">
        <v>2010</v>
      </c>
      <c r="L81" s="192" t="n">
        <v>9290000</v>
      </c>
      <c r="M81" s="192"/>
      <c r="N81" s="192"/>
      <c r="O81" s="189"/>
      <c r="P81" s="189" t="s">
        <v>218</v>
      </c>
      <c r="Q81" s="187"/>
    </row>
    <row r="82" customFormat="false" ht="15" hidden="false" customHeight="false" outlineLevel="0" collapsed="false">
      <c r="A82" s="189" t="n">
        <v>72</v>
      </c>
      <c r="B82" s="188" t="n">
        <v>150413</v>
      </c>
      <c r="C82" s="189" t="s">
        <v>34</v>
      </c>
      <c r="D82" s="189" t="s">
        <v>35</v>
      </c>
      <c r="E82" s="189" t="s">
        <v>36</v>
      </c>
      <c r="F82" s="189"/>
      <c r="G82" s="190" t="n">
        <v>44700</v>
      </c>
      <c r="H82" s="189" t="s">
        <v>38</v>
      </c>
      <c r="I82" s="189"/>
      <c r="J82" s="189"/>
      <c r="K82" s="189" t="n">
        <v>2012</v>
      </c>
      <c r="L82" s="192" t="n">
        <v>12980000</v>
      </c>
      <c r="M82" s="192"/>
      <c r="N82" s="192"/>
      <c r="O82" s="189"/>
      <c r="P82" s="189" t="s">
        <v>364</v>
      </c>
      <c r="Q82" s="187"/>
    </row>
    <row r="83" customFormat="false" ht="15" hidden="false" customHeight="false" outlineLevel="0" collapsed="false">
      <c r="A83" s="189" t="n">
        <v>73</v>
      </c>
      <c r="B83" s="188" t="n">
        <v>180075</v>
      </c>
      <c r="C83" s="189" t="s">
        <v>114</v>
      </c>
      <c r="D83" s="189" t="s">
        <v>35</v>
      </c>
      <c r="E83" s="189" t="s">
        <v>74</v>
      </c>
      <c r="F83" s="189"/>
      <c r="G83" s="190" t="n">
        <v>44833</v>
      </c>
      <c r="H83" s="189"/>
      <c r="I83" s="189"/>
      <c r="J83" s="189"/>
      <c r="K83" s="189"/>
      <c r="L83" s="192" t="n">
        <v>6920000</v>
      </c>
      <c r="M83" s="192"/>
      <c r="N83" s="192"/>
      <c r="O83" s="189"/>
      <c r="P83" s="189" t="s">
        <v>365</v>
      </c>
      <c r="Q83" s="187"/>
    </row>
    <row r="84" customFormat="false" ht="15" hidden="false" customHeight="false" outlineLevel="0" collapsed="false">
      <c r="A84" s="189" t="n">
        <v>74</v>
      </c>
      <c r="B84" s="188" t="n">
        <v>190591</v>
      </c>
      <c r="C84" s="189" t="s">
        <v>366</v>
      </c>
      <c r="D84" s="189" t="s">
        <v>35</v>
      </c>
      <c r="E84" s="189" t="s">
        <v>74</v>
      </c>
      <c r="F84" s="189"/>
      <c r="G84" s="190" t="n">
        <v>44840</v>
      </c>
      <c r="H84" s="189"/>
      <c r="I84" s="189"/>
      <c r="J84" s="189"/>
      <c r="K84" s="189" t="n">
        <v>2019</v>
      </c>
      <c r="L84" s="192" t="n">
        <v>7194000</v>
      </c>
      <c r="M84" s="192"/>
      <c r="N84" s="192" t="n">
        <v>1438000</v>
      </c>
      <c r="O84" s="189"/>
      <c r="P84" s="189" t="s">
        <v>226</v>
      </c>
      <c r="Q84" s="187"/>
    </row>
    <row r="85" customFormat="false" ht="15" hidden="false" customHeight="false" outlineLevel="0" collapsed="false">
      <c r="A85" s="189" t="n">
        <v>75</v>
      </c>
      <c r="B85" s="188" t="n">
        <v>170659</v>
      </c>
      <c r="C85" s="189" t="s">
        <v>367</v>
      </c>
      <c r="D85" s="189" t="s">
        <v>35</v>
      </c>
      <c r="E85" s="189" t="s">
        <v>261</v>
      </c>
      <c r="F85" s="189"/>
      <c r="G85" s="190" t="n">
        <v>44839</v>
      </c>
      <c r="H85" s="189" t="s">
        <v>56</v>
      </c>
      <c r="I85" s="189"/>
      <c r="J85" s="189"/>
      <c r="K85" s="189" t="n">
        <v>2013</v>
      </c>
      <c r="L85" s="192" t="n">
        <v>6270000</v>
      </c>
      <c r="M85" s="192"/>
      <c r="N85" s="192"/>
      <c r="O85" s="189"/>
      <c r="P85" s="189" t="s">
        <v>235</v>
      </c>
      <c r="Q85" s="187"/>
    </row>
    <row r="86" customFormat="false" ht="15" hidden="false" customHeight="false" outlineLevel="0" collapsed="false">
      <c r="A86" s="189" t="n">
        <v>76</v>
      </c>
      <c r="B86" s="188" t="n">
        <v>150066</v>
      </c>
      <c r="C86" s="189" t="s">
        <v>34</v>
      </c>
      <c r="D86" s="189" t="s">
        <v>35</v>
      </c>
      <c r="E86" s="189" t="s">
        <v>265</v>
      </c>
      <c r="F86" s="189"/>
      <c r="G86" s="190" t="n">
        <v>44826</v>
      </c>
      <c r="H86" s="189" t="s">
        <v>368</v>
      </c>
      <c r="I86" s="189"/>
      <c r="J86" s="189"/>
      <c r="K86" s="189" t="n">
        <v>2009</v>
      </c>
      <c r="L86" s="192" t="n">
        <v>6050000</v>
      </c>
      <c r="M86" s="192"/>
      <c r="N86" s="192"/>
      <c r="O86" s="189"/>
      <c r="P86" s="189" t="s">
        <v>369</v>
      </c>
      <c r="Q86" s="187"/>
    </row>
    <row r="87" customFormat="false" ht="15" hidden="false" customHeight="false" outlineLevel="0" collapsed="false">
      <c r="A87" s="189" t="n">
        <v>77</v>
      </c>
      <c r="B87" s="188" t="n">
        <v>150682</v>
      </c>
      <c r="C87" s="189" t="s">
        <v>34</v>
      </c>
      <c r="D87" s="189" t="s">
        <v>35</v>
      </c>
      <c r="E87" s="189" t="s">
        <v>36</v>
      </c>
      <c r="F87" s="189"/>
      <c r="G87" s="190" t="n">
        <v>44784</v>
      </c>
      <c r="H87" s="189" t="s">
        <v>370</v>
      </c>
      <c r="I87" s="189"/>
      <c r="J87" s="189"/>
      <c r="K87" s="189" t="n">
        <v>2014</v>
      </c>
      <c r="L87" s="192" t="n">
        <v>9395100</v>
      </c>
      <c r="M87" s="192"/>
      <c r="N87" s="192" t="n">
        <v>1879020</v>
      </c>
      <c r="O87" s="189"/>
      <c r="P87" s="189" t="s">
        <v>371</v>
      </c>
      <c r="Q87" s="187"/>
    </row>
    <row r="88" customFormat="false" ht="15" hidden="false" customHeight="false" outlineLevel="0" collapsed="false">
      <c r="A88" s="189" t="n">
        <v>78</v>
      </c>
      <c r="B88" s="188" t="n">
        <v>150902</v>
      </c>
      <c r="C88" s="189" t="s">
        <v>34</v>
      </c>
      <c r="D88" s="189" t="s">
        <v>35</v>
      </c>
      <c r="E88" s="189" t="s">
        <v>36</v>
      </c>
      <c r="F88" s="189"/>
      <c r="G88" s="190" t="n">
        <v>44784</v>
      </c>
      <c r="H88" s="189" t="s">
        <v>372</v>
      </c>
      <c r="I88" s="189"/>
      <c r="J88" s="189"/>
      <c r="K88" s="189"/>
      <c r="L88" s="192" t="n">
        <v>7500000</v>
      </c>
      <c r="M88" s="192"/>
      <c r="N88" s="192"/>
      <c r="O88" s="189"/>
      <c r="P88" s="189" t="s">
        <v>371</v>
      </c>
      <c r="Q88" s="187"/>
    </row>
    <row r="89" customFormat="false" ht="15" hidden="false" customHeight="false" outlineLevel="0" collapsed="false">
      <c r="A89" s="189" t="n">
        <v>79</v>
      </c>
      <c r="B89" s="188" t="n">
        <v>190553</v>
      </c>
      <c r="C89" s="189" t="s">
        <v>34</v>
      </c>
      <c r="D89" s="189" t="s">
        <v>35</v>
      </c>
      <c r="E89" s="189" t="s">
        <v>36</v>
      </c>
      <c r="F89" s="189"/>
      <c r="G89" s="190" t="n">
        <v>44784</v>
      </c>
      <c r="H89" s="189" t="s">
        <v>373</v>
      </c>
      <c r="I89" s="189"/>
      <c r="J89" s="189"/>
      <c r="K89" s="189" t="n">
        <v>2010</v>
      </c>
      <c r="L89" s="192" t="n">
        <v>7150000</v>
      </c>
      <c r="M89" s="192"/>
      <c r="N89" s="192"/>
      <c r="O89" s="189"/>
      <c r="P89" s="189" t="s">
        <v>371</v>
      </c>
      <c r="Q89" s="187"/>
    </row>
    <row r="90" customFormat="false" ht="15" hidden="false" customHeight="false" outlineLevel="0" collapsed="false">
      <c r="A90" s="189" t="n">
        <v>80</v>
      </c>
      <c r="B90" s="188" t="n">
        <v>150320</v>
      </c>
      <c r="C90" s="189" t="s">
        <v>34</v>
      </c>
      <c r="D90" s="189" t="s">
        <v>35</v>
      </c>
      <c r="E90" s="189" t="s">
        <v>257</v>
      </c>
      <c r="F90" s="189"/>
      <c r="G90" s="190" t="n">
        <v>44756</v>
      </c>
      <c r="H90" s="189"/>
      <c r="I90" s="189"/>
      <c r="J90" s="189"/>
      <c r="K90" s="189" t="n">
        <v>2012</v>
      </c>
      <c r="L90" s="192" t="n">
        <v>12980000</v>
      </c>
      <c r="M90" s="192"/>
      <c r="N90" s="192"/>
      <c r="O90" s="189"/>
      <c r="P90" s="189" t="s">
        <v>374</v>
      </c>
      <c r="Q90" s="187"/>
    </row>
    <row r="91" customFormat="false" ht="15" hidden="false" customHeight="false" outlineLevel="0" collapsed="false">
      <c r="A91" s="189" t="n">
        <v>81</v>
      </c>
      <c r="B91" s="188" t="n">
        <v>150402</v>
      </c>
      <c r="C91" s="189" t="s">
        <v>34</v>
      </c>
      <c r="D91" s="189" t="s">
        <v>35</v>
      </c>
      <c r="E91" s="189" t="s">
        <v>257</v>
      </c>
      <c r="F91" s="189"/>
      <c r="G91" s="190" t="n">
        <v>44756</v>
      </c>
      <c r="H91" s="189"/>
      <c r="I91" s="189"/>
      <c r="J91" s="189"/>
      <c r="K91" s="189" t="n">
        <v>2015</v>
      </c>
      <c r="L91" s="192" t="n">
        <v>6630000</v>
      </c>
      <c r="M91" s="192"/>
      <c r="N91" s="192" t="n">
        <v>2652000</v>
      </c>
      <c r="O91" s="189"/>
      <c r="P91" s="189" t="s">
        <v>374</v>
      </c>
      <c r="Q91" s="187"/>
    </row>
    <row r="92" customFormat="false" ht="15" hidden="false" customHeight="false" outlineLevel="0" collapsed="false">
      <c r="A92" s="189" t="n">
        <v>82</v>
      </c>
      <c r="B92" s="188" t="n">
        <v>150216</v>
      </c>
      <c r="C92" s="189" t="s">
        <v>34</v>
      </c>
      <c r="D92" s="189" t="s">
        <v>35</v>
      </c>
      <c r="E92" s="189" t="s">
        <v>36</v>
      </c>
      <c r="F92" s="189"/>
      <c r="G92" s="190" t="n">
        <v>44700</v>
      </c>
      <c r="H92" s="189"/>
      <c r="I92" s="189"/>
      <c r="J92" s="189"/>
      <c r="K92" s="189" t="n">
        <v>2010</v>
      </c>
      <c r="L92" s="192" t="n">
        <v>9290000</v>
      </c>
      <c r="M92" s="192"/>
      <c r="N92" s="192"/>
      <c r="O92" s="189"/>
      <c r="P92" s="189" t="s">
        <v>218</v>
      </c>
      <c r="Q92" s="187"/>
    </row>
    <row r="93" customFormat="false" ht="15" hidden="false" customHeight="false" outlineLevel="0" collapsed="false">
      <c r="A93" s="189" t="n">
        <v>83</v>
      </c>
      <c r="B93" s="188" t="n">
        <v>150413</v>
      </c>
      <c r="C93" s="189" t="s">
        <v>34</v>
      </c>
      <c r="D93" s="189" t="s">
        <v>35</v>
      </c>
      <c r="E93" s="189" t="s">
        <v>36</v>
      </c>
      <c r="F93" s="189"/>
      <c r="G93" s="190" t="n">
        <v>44700</v>
      </c>
      <c r="H93" s="189" t="s">
        <v>38</v>
      </c>
      <c r="I93" s="189"/>
      <c r="J93" s="189"/>
      <c r="K93" s="189" t="n">
        <v>2012</v>
      </c>
      <c r="L93" s="192" t="n">
        <v>12980000</v>
      </c>
      <c r="M93" s="192"/>
      <c r="N93" s="192"/>
      <c r="O93" s="189"/>
      <c r="P93" s="189" t="s">
        <v>364</v>
      </c>
      <c r="Q93" s="187"/>
    </row>
    <row r="94" customFormat="false" ht="15" hidden="false" customHeight="false" outlineLevel="0" collapsed="false">
      <c r="A94" s="189" t="n">
        <v>84</v>
      </c>
      <c r="B94" s="188" t="n">
        <v>150840</v>
      </c>
      <c r="C94" s="189" t="s">
        <v>34</v>
      </c>
      <c r="D94" s="189" t="s">
        <v>35</v>
      </c>
      <c r="E94" s="189" t="s">
        <v>36</v>
      </c>
      <c r="F94" s="189"/>
      <c r="G94" s="190" t="n">
        <v>44700</v>
      </c>
      <c r="H94" s="189" t="s">
        <v>89</v>
      </c>
      <c r="I94" s="189"/>
      <c r="J94" s="189"/>
      <c r="K94" s="189"/>
      <c r="L94" s="192" t="n">
        <v>6014800</v>
      </c>
      <c r="M94" s="192"/>
      <c r="N94" s="192"/>
      <c r="O94" s="189"/>
      <c r="P94" s="189" t="s">
        <v>364</v>
      </c>
      <c r="Q94" s="187"/>
    </row>
    <row r="95" customFormat="false" ht="15" hidden="false" customHeight="false" outlineLevel="0" collapsed="false">
      <c r="A95" s="189" t="n">
        <v>85</v>
      </c>
      <c r="B95" s="188" t="n">
        <v>150843</v>
      </c>
      <c r="C95" s="189" t="s">
        <v>39</v>
      </c>
      <c r="D95" s="189" t="s">
        <v>35</v>
      </c>
      <c r="E95" s="189" t="s">
        <v>36</v>
      </c>
      <c r="F95" s="189"/>
      <c r="G95" s="190" t="n">
        <v>44700</v>
      </c>
      <c r="H95" s="189" t="s">
        <v>89</v>
      </c>
      <c r="I95" s="189"/>
      <c r="J95" s="189"/>
      <c r="K95" s="189"/>
      <c r="L95" s="192" t="n">
        <v>6014800</v>
      </c>
      <c r="M95" s="192"/>
      <c r="N95" s="192"/>
      <c r="O95" s="189"/>
      <c r="P95" s="189" t="s">
        <v>364</v>
      </c>
      <c r="Q95" s="187"/>
    </row>
    <row r="96" customFormat="false" ht="30" hidden="false" customHeight="true" outlineLevel="0" collapsed="false">
      <c r="A96" s="189" t="n">
        <v>86</v>
      </c>
      <c r="B96" s="188" t="n">
        <v>180659</v>
      </c>
      <c r="C96" s="189" t="s">
        <v>34</v>
      </c>
      <c r="D96" s="189" t="s">
        <v>35</v>
      </c>
      <c r="E96" s="189" t="s">
        <v>375</v>
      </c>
      <c r="F96" s="189"/>
      <c r="G96" s="190" t="n">
        <v>44312</v>
      </c>
      <c r="H96" s="189"/>
      <c r="I96" s="189"/>
      <c r="J96" s="189"/>
      <c r="K96" s="189" t="n">
        <v>2018</v>
      </c>
      <c r="L96" s="192" t="n">
        <v>10142000</v>
      </c>
      <c r="M96" s="192"/>
      <c r="N96" s="192"/>
      <c r="O96" s="189"/>
      <c r="P96" s="197" t="s">
        <v>376</v>
      </c>
      <c r="Q96" s="187"/>
    </row>
    <row r="97" customFormat="false" ht="15" hidden="false" customHeight="false" outlineLevel="0" collapsed="false">
      <c r="A97" s="189" t="n">
        <v>87</v>
      </c>
      <c r="B97" s="188" t="n">
        <v>150589</v>
      </c>
      <c r="C97" s="189" t="s">
        <v>366</v>
      </c>
      <c r="D97" s="189" t="s">
        <v>35</v>
      </c>
      <c r="E97" s="189" t="s">
        <v>120</v>
      </c>
      <c r="F97" s="189"/>
      <c r="G97" s="190" t="n">
        <v>44294</v>
      </c>
      <c r="H97" s="189" t="s">
        <v>377</v>
      </c>
      <c r="I97" s="189"/>
      <c r="J97" s="189"/>
      <c r="K97" s="189"/>
      <c r="L97" s="192" t="n">
        <v>8325900</v>
      </c>
      <c r="M97" s="192"/>
      <c r="N97" s="192" t="n">
        <v>3330360</v>
      </c>
      <c r="O97" s="189"/>
      <c r="P97" s="189" t="s">
        <v>378</v>
      </c>
      <c r="Q97" s="187"/>
    </row>
    <row r="98" customFormat="false" ht="15" hidden="false" customHeight="false" outlineLevel="0" collapsed="false">
      <c r="A98" s="189" t="n">
        <v>88</v>
      </c>
      <c r="B98" s="188" t="n">
        <v>180266</v>
      </c>
      <c r="C98" s="189" t="s">
        <v>61</v>
      </c>
      <c r="D98" s="189" t="s">
        <v>35</v>
      </c>
      <c r="E98" s="189" t="s">
        <v>120</v>
      </c>
      <c r="F98" s="189"/>
      <c r="G98" s="190" t="n">
        <v>44294</v>
      </c>
      <c r="H98" s="189" t="s">
        <v>379</v>
      </c>
      <c r="I98" s="189"/>
      <c r="J98" s="189"/>
      <c r="K98" s="189"/>
      <c r="L98" s="192" t="n">
        <v>6369000</v>
      </c>
      <c r="M98" s="192"/>
      <c r="N98" s="192"/>
      <c r="O98" s="189"/>
      <c r="P98" s="189" t="s">
        <v>378</v>
      </c>
      <c r="Q98" s="187"/>
    </row>
    <row r="99" customFormat="false" ht="15" hidden="false" customHeight="false" outlineLevel="0" collapsed="false">
      <c r="A99" s="189" t="n">
        <v>89</v>
      </c>
      <c r="B99" s="188" t="n">
        <v>190224</v>
      </c>
      <c r="C99" s="189" t="s">
        <v>366</v>
      </c>
      <c r="D99" s="189" t="s">
        <v>35</v>
      </c>
      <c r="E99" s="189" t="s">
        <v>380</v>
      </c>
      <c r="F99" s="189"/>
      <c r="G99" s="190" t="n">
        <v>44845</v>
      </c>
      <c r="H99" s="189" t="s">
        <v>377</v>
      </c>
      <c r="I99" s="189"/>
      <c r="J99" s="189"/>
      <c r="K99" s="189" t="n">
        <v>2019</v>
      </c>
      <c r="L99" s="192" t="n">
        <v>7238000</v>
      </c>
      <c r="M99" s="192"/>
      <c r="N99" s="192" t="n">
        <v>1447600</v>
      </c>
      <c r="O99" s="189"/>
      <c r="P99" s="189" t="s">
        <v>381</v>
      </c>
      <c r="Q99" s="187"/>
    </row>
    <row r="100" customFormat="false" ht="15" hidden="false" customHeight="false" outlineLevel="0" collapsed="false">
      <c r="A100" s="189" t="n">
        <v>90</v>
      </c>
      <c r="B100" s="188" t="n">
        <v>150429</v>
      </c>
      <c r="C100" s="189" t="s">
        <v>34</v>
      </c>
      <c r="D100" s="189" t="s">
        <v>35</v>
      </c>
      <c r="E100" s="189" t="s">
        <v>264</v>
      </c>
      <c r="F100" s="189"/>
      <c r="G100" s="190" t="n">
        <v>44833</v>
      </c>
      <c r="H100" s="189" t="s">
        <v>38</v>
      </c>
      <c r="I100" s="189"/>
      <c r="J100" s="189"/>
      <c r="K100" s="189" t="n">
        <v>2012</v>
      </c>
      <c r="L100" s="192" t="n">
        <v>12980000</v>
      </c>
      <c r="M100" s="192"/>
      <c r="N100" s="192"/>
      <c r="O100" s="189"/>
      <c r="P100" s="189" t="s">
        <v>382</v>
      </c>
      <c r="Q100" s="187"/>
    </row>
    <row r="101" customFormat="false" ht="15" hidden="false" customHeight="false" outlineLevel="0" collapsed="false">
      <c r="A101" s="189" t="n">
        <v>91</v>
      </c>
      <c r="B101" s="188" t="n">
        <v>150056</v>
      </c>
      <c r="C101" s="189" t="s">
        <v>34</v>
      </c>
      <c r="D101" s="189" t="s">
        <v>35</v>
      </c>
      <c r="E101" s="189" t="s">
        <v>383</v>
      </c>
      <c r="F101" s="189"/>
      <c r="G101" s="190" t="n">
        <v>44823</v>
      </c>
      <c r="H101" s="189" t="s">
        <v>384</v>
      </c>
      <c r="I101" s="189"/>
      <c r="J101" s="189"/>
      <c r="K101" s="189" t="n">
        <v>2008</v>
      </c>
      <c r="L101" s="192" t="n">
        <v>8350000</v>
      </c>
      <c r="M101" s="192"/>
      <c r="N101" s="192"/>
      <c r="O101" s="189"/>
      <c r="P101" s="189" t="s">
        <v>385</v>
      </c>
      <c r="Q101" s="187"/>
    </row>
    <row r="102" customFormat="false" ht="15" hidden="false" customHeight="false" outlineLevel="0" collapsed="false">
      <c r="A102" s="189" t="n">
        <v>92</v>
      </c>
      <c r="B102" s="188" t="n">
        <v>150057</v>
      </c>
      <c r="C102" s="189" t="s">
        <v>34</v>
      </c>
      <c r="D102" s="189" t="s">
        <v>35</v>
      </c>
      <c r="E102" s="189" t="s">
        <v>383</v>
      </c>
      <c r="F102" s="189"/>
      <c r="G102" s="190" t="n">
        <v>44823</v>
      </c>
      <c r="H102" s="189" t="s">
        <v>386</v>
      </c>
      <c r="I102" s="189"/>
      <c r="J102" s="189"/>
      <c r="K102" s="189" t="n">
        <v>2009</v>
      </c>
      <c r="L102" s="192" t="n">
        <v>7650000</v>
      </c>
      <c r="M102" s="192"/>
      <c r="N102" s="192"/>
      <c r="O102" s="189"/>
      <c r="P102" s="189" t="s">
        <v>385</v>
      </c>
      <c r="Q102" s="187"/>
    </row>
    <row r="103" customFormat="false" ht="15" hidden="false" customHeight="false" outlineLevel="0" collapsed="false">
      <c r="A103" s="189" t="n">
        <v>93</v>
      </c>
      <c r="B103" s="188" t="n">
        <v>150220</v>
      </c>
      <c r="C103" s="189" t="s">
        <v>34</v>
      </c>
      <c r="D103" s="189" t="s">
        <v>35</v>
      </c>
      <c r="E103" s="189" t="s">
        <v>383</v>
      </c>
      <c r="F103" s="189"/>
      <c r="G103" s="190" t="n">
        <v>44823</v>
      </c>
      <c r="H103" s="189" t="s">
        <v>55</v>
      </c>
      <c r="I103" s="189"/>
      <c r="J103" s="189"/>
      <c r="K103" s="189" t="n">
        <v>2015</v>
      </c>
      <c r="L103" s="192" t="n">
        <v>6362000</v>
      </c>
      <c r="M103" s="192"/>
      <c r="N103" s="192" t="n">
        <v>2544800</v>
      </c>
      <c r="O103" s="189"/>
      <c r="P103" s="189" t="s">
        <v>385</v>
      </c>
      <c r="Q103" s="187"/>
    </row>
    <row r="104" customFormat="false" ht="15" hidden="false" customHeight="false" outlineLevel="0" collapsed="false">
      <c r="A104" s="221" t="n">
        <v>94</v>
      </c>
      <c r="B104" s="220" t="n">
        <v>150323</v>
      </c>
      <c r="C104" s="221" t="s">
        <v>34</v>
      </c>
      <c r="D104" s="221" t="s">
        <v>35</v>
      </c>
      <c r="E104" s="221" t="s">
        <v>383</v>
      </c>
      <c r="F104" s="221"/>
      <c r="G104" s="222" t="n">
        <v>44823</v>
      </c>
      <c r="H104" s="221" t="s">
        <v>387</v>
      </c>
      <c r="I104" s="221"/>
      <c r="J104" s="221"/>
      <c r="K104" s="221" t="n">
        <v>2014</v>
      </c>
      <c r="L104" s="223" t="n">
        <v>8037700</v>
      </c>
      <c r="M104" s="223"/>
      <c r="N104" s="223" t="n">
        <v>1607540</v>
      </c>
      <c r="O104" s="221"/>
      <c r="P104" s="221" t="s">
        <v>385</v>
      </c>
      <c r="Q104" s="187"/>
    </row>
    <row r="105" customFormat="false" ht="15" hidden="false" customHeight="true" outlineLevel="0" collapsed="false">
      <c r="A105" s="113" t="s">
        <v>390</v>
      </c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87"/>
    </row>
    <row r="106" customFormat="false" ht="15" hidden="false" customHeight="false" outlineLevel="0" collapsed="false">
      <c r="A106" s="183" t="n">
        <v>1</v>
      </c>
      <c r="B106" s="205" t="n">
        <v>153040213</v>
      </c>
      <c r="C106" s="206" t="s">
        <v>179</v>
      </c>
      <c r="D106" s="183" t="s">
        <v>40</v>
      </c>
      <c r="E106" s="206" t="s">
        <v>74</v>
      </c>
      <c r="F106" s="183"/>
      <c r="G106" s="207" t="n">
        <v>44259</v>
      </c>
      <c r="H106" s="206" t="s">
        <v>199</v>
      </c>
      <c r="I106" s="183"/>
      <c r="J106" s="183"/>
      <c r="K106" s="208"/>
      <c r="L106" s="186" t="n">
        <v>0</v>
      </c>
      <c r="M106" s="186"/>
      <c r="N106" s="186"/>
      <c r="O106" s="183"/>
      <c r="P106" s="206" t="s">
        <v>198</v>
      </c>
      <c r="Q106" s="187"/>
    </row>
    <row r="107" customFormat="false" ht="15" hidden="false" customHeight="false" outlineLevel="0" collapsed="false">
      <c r="A107" s="189" t="n">
        <v>2</v>
      </c>
      <c r="B107" s="193" t="n">
        <v>153040033</v>
      </c>
      <c r="C107" s="194" t="s">
        <v>179</v>
      </c>
      <c r="D107" s="189" t="s">
        <v>40</v>
      </c>
      <c r="E107" s="194" t="s">
        <v>103</v>
      </c>
      <c r="F107" s="189"/>
      <c r="G107" s="195" t="n">
        <v>44259</v>
      </c>
      <c r="H107" s="194" t="s">
        <v>181</v>
      </c>
      <c r="I107" s="189"/>
      <c r="J107" s="189"/>
      <c r="K107" s="196"/>
      <c r="L107" s="192" t="n">
        <v>0</v>
      </c>
      <c r="M107" s="192"/>
      <c r="N107" s="192"/>
      <c r="O107" s="189"/>
      <c r="P107" s="194" t="s">
        <v>118</v>
      </c>
      <c r="Q107" s="187"/>
    </row>
    <row r="108" customFormat="false" ht="15" hidden="false" customHeight="false" outlineLevel="0" collapsed="false">
      <c r="A108" s="189" t="n">
        <v>3</v>
      </c>
      <c r="B108" s="193" t="n">
        <v>153040269</v>
      </c>
      <c r="C108" s="194" t="s">
        <v>179</v>
      </c>
      <c r="D108" s="189" t="s">
        <v>40</v>
      </c>
      <c r="E108" s="194" t="s">
        <v>257</v>
      </c>
      <c r="F108" s="189"/>
      <c r="G108" s="195" t="n">
        <v>44259</v>
      </c>
      <c r="H108" s="194" t="s">
        <v>63</v>
      </c>
      <c r="I108" s="189"/>
      <c r="J108" s="189"/>
      <c r="K108" s="196"/>
      <c r="L108" s="192" t="n">
        <v>0</v>
      </c>
      <c r="M108" s="192"/>
      <c r="N108" s="192"/>
      <c r="O108" s="189"/>
      <c r="P108" s="194" t="s">
        <v>125</v>
      </c>
      <c r="Q108" s="187"/>
    </row>
    <row r="109" customFormat="false" ht="15" hidden="false" customHeight="false" outlineLevel="0" collapsed="false">
      <c r="A109" s="189" t="n">
        <v>4</v>
      </c>
      <c r="B109" s="193" t="n">
        <v>153040290</v>
      </c>
      <c r="C109" s="194" t="s">
        <v>179</v>
      </c>
      <c r="D109" s="189" t="s">
        <v>40</v>
      </c>
      <c r="E109" s="194" t="s">
        <v>257</v>
      </c>
      <c r="F109" s="189"/>
      <c r="G109" s="195" t="n">
        <v>44259</v>
      </c>
      <c r="H109" s="194" t="s">
        <v>63</v>
      </c>
      <c r="I109" s="189"/>
      <c r="J109" s="189"/>
      <c r="K109" s="196"/>
      <c r="L109" s="192" t="n">
        <v>0</v>
      </c>
      <c r="M109" s="192"/>
      <c r="N109" s="192"/>
      <c r="O109" s="189"/>
      <c r="P109" s="194" t="s">
        <v>125</v>
      </c>
      <c r="Q109" s="187"/>
    </row>
    <row r="110" customFormat="false" ht="15" hidden="false" customHeight="false" outlineLevel="0" collapsed="false">
      <c r="A110" s="189" t="n">
        <v>5</v>
      </c>
      <c r="B110" s="193" t="n">
        <v>153040192</v>
      </c>
      <c r="C110" s="194" t="s">
        <v>179</v>
      </c>
      <c r="D110" s="189" t="s">
        <v>40</v>
      </c>
      <c r="E110" s="194" t="s">
        <v>258</v>
      </c>
      <c r="F110" s="189"/>
      <c r="G110" s="195" t="n">
        <v>44259</v>
      </c>
      <c r="H110" s="194" t="s">
        <v>205</v>
      </c>
      <c r="I110" s="189"/>
      <c r="J110" s="189"/>
      <c r="K110" s="196"/>
      <c r="L110" s="192" t="n">
        <v>0</v>
      </c>
      <c r="M110" s="192"/>
      <c r="N110" s="192"/>
      <c r="O110" s="189"/>
      <c r="P110" s="194" t="s">
        <v>121</v>
      </c>
      <c r="Q110" s="187"/>
    </row>
    <row r="111" customFormat="false" ht="15" hidden="false" customHeight="false" outlineLevel="0" collapsed="false">
      <c r="A111" s="189" t="n">
        <v>6</v>
      </c>
      <c r="B111" s="193" t="n">
        <v>153040193</v>
      </c>
      <c r="C111" s="194" t="s">
        <v>179</v>
      </c>
      <c r="D111" s="189" t="s">
        <v>40</v>
      </c>
      <c r="E111" s="194" t="s">
        <v>258</v>
      </c>
      <c r="F111" s="189"/>
      <c r="G111" s="195" t="n">
        <v>44259</v>
      </c>
      <c r="H111" s="194" t="s">
        <v>206</v>
      </c>
      <c r="I111" s="189"/>
      <c r="J111" s="189"/>
      <c r="K111" s="196"/>
      <c r="L111" s="192" t="n">
        <v>0</v>
      </c>
      <c r="M111" s="192"/>
      <c r="N111" s="192"/>
      <c r="O111" s="189"/>
      <c r="P111" s="194" t="s">
        <v>121</v>
      </c>
      <c r="Q111" s="187"/>
    </row>
    <row r="112" customFormat="false" ht="15" hidden="false" customHeight="false" outlineLevel="0" collapsed="false">
      <c r="A112" s="189" t="n">
        <v>7</v>
      </c>
      <c r="B112" s="193" t="n">
        <v>153040175</v>
      </c>
      <c r="C112" s="194" t="s">
        <v>179</v>
      </c>
      <c r="D112" s="189" t="s">
        <v>40</v>
      </c>
      <c r="E112" s="194" t="s">
        <v>259</v>
      </c>
      <c r="F112" s="189"/>
      <c r="G112" s="195" t="n">
        <v>44259</v>
      </c>
      <c r="H112" s="194" t="s">
        <v>181</v>
      </c>
      <c r="I112" s="189"/>
      <c r="J112" s="189"/>
      <c r="K112" s="196"/>
      <c r="L112" s="192" t="n">
        <v>0</v>
      </c>
      <c r="M112" s="192"/>
      <c r="N112" s="192"/>
      <c r="O112" s="189"/>
      <c r="P112" s="194" t="s">
        <v>207</v>
      </c>
      <c r="Q112" s="187"/>
    </row>
    <row r="113" customFormat="false" ht="15" hidden="false" customHeight="false" outlineLevel="0" collapsed="false">
      <c r="A113" s="189" t="n">
        <v>8</v>
      </c>
      <c r="B113" s="193" t="n">
        <v>153040176</v>
      </c>
      <c r="C113" s="194" t="s">
        <v>179</v>
      </c>
      <c r="D113" s="189" t="s">
        <v>40</v>
      </c>
      <c r="E113" s="194" t="s">
        <v>259</v>
      </c>
      <c r="F113" s="189"/>
      <c r="G113" s="195" t="n">
        <v>44259</v>
      </c>
      <c r="H113" s="194" t="s">
        <v>181</v>
      </c>
      <c r="I113" s="189"/>
      <c r="J113" s="189"/>
      <c r="K113" s="196"/>
      <c r="L113" s="192" t="n">
        <v>0</v>
      </c>
      <c r="M113" s="192"/>
      <c r="N113" s="192"/>
      <c r="O113" s="189"/>
      <c r="P113" s="194" t="s">
        <v>207</v>
      </c>
      <c r="Q113" s="187"/>
    </row>
    <row r="114" customFormat="false" ht="15" hidden="false" customHeight="false" outlineLevel="0" collapsed="false">
      <c r="A114" s="189" t="n">
        <v>9</v>
      </c>
      <c r="B114" s="193" t="n">
        <v>153040177</v>
      </c>
      <c r="C114" s="194" t="s">
        <v>179</v>
      </c>
      <c r="D114" s="189" t="s">
        <v>40</v>
      </c>
      <c r="E114" s="194" t="s">
        <v>259</v>
      </c>
      <c r="F114" s="189"/>
      <c r="G114" s="195" t="n">
        <v>44259</v>
      </c>
      <c r="H114" s="194" t="s">
        <v>181</v>
      </c>
      <c r="I114" s="189"/>
      <c r="J114" s="189"/>
      <c r="K114" s="196"/>
      <c r="L114" s="192" t="n">
        <v>0</v>
      </c>
      <c r="M114" s="192"/>
      <c r="N114" s="192"/>
      <c r="O114" s="189"/>
      <c r="P114" s="194" t="s">
        <v>207</v>
      </c>
      <c r="Q114" s="187"/>
    </row>
    <row r="115" customFormat="false" ht="15" hidden="false" customHeight="false" outlineLevel="0" collapsed="false">
      <c r="A115" s="189" t="n">
        <v>10</v>
      </c>
      <c r="B115" s="193" t="n">
        <v>153040189</v>
      </c>
      <c r="C115" s="194" t="s">
        <v>179</v>
      </c>
      <c r="D115" s="189" t="s">
        <v>40</v>
      </c>
      <c r="E115" s="194" t="s">
        <v>259</v>
      </c>
      <c r="F115" s="189"/>
      <c r="G115" s="195" t="n">
        <v>44259</v>
      </c>
      <c r="H115" s="194" t="s">
        <v>181</v>
      </c>
      <c r="I115" s="189"/>
      <c r="J115" s="189"/>
      <c r="K115" s="196"/>
      <c r="L115" s="192" t="n">
        <v>0</v>
      </c>
      <c r="M115" s="192"/>
      <c r="N115" s="192"/>
      <c r="O115" s="189"/>
      <c r="P115" s="194" t="s">
        <v>207</v>
      </c>
      <c r="Q115" s="187"/>
    </row>
    <row r="116" customFormat="false" ht="15" hidden="false" customHeight="false" outlineLevel="0" collapsed="false">
      <c r="A116" s="189" t="n">
        <v>11</v>
      </c>
      <c r="B116" s="193" t="n">
        <v>153010017</v>
      </c>
      <c r="C116" s="194" t="s">
        <v>39</v>
      </c>
      <c r="D116" s="189" t="s">
        <v>40</v>
      </c>
      <c r="E116" s="194" t="s">
        <v>103</v>
      </c>
      <c r="F116" s="189"/>
      <c r="G116" s="195" t="n">
        <v>44259</v>
      </c>
      <c r="H116" s="194" t="s">
        <v>190</v>
      </c>
      <c r="I116" s="189"/>
      <c r="J116" s="189"/>
      <c r="K116" s="196"/>
      <c r="L116" s="192" t="n">
        <v>0</v>
      </c>
      <c r="M116" s="192"/>
      <c r="N116" s="192"/>
      <c r="O116" s="189"/>
      <c r="P116" s="194" t="s">
        <v>118</v>
      </c>
      <c r="Q116" s="187"/>
    </row>
    <row r="117" customFormat="false" ht="15" hidden="false" customHeight="false" outlineLevel="0" collapsed="false">
      <c r="A117" s="189" t="n">
        <v>12</v>
      </c>
      <c r="B117" s="193" t="n">
        <v>153010090</v>
      </c>
      <c r="C117" s="194" t="s">
        <v>39</v>
      </c>
      <c r="D117" s="189" t="s">
        <v>40</v>
      </c>
      <c r="E117" s="194" t="s">
        <v>257</v>
      </c>
      <c r="F117" s="189"/>
      <c r="G117" s="195" t="n">
        <v>44259</v>
      </c>
      <c r="H117" s="194" t="s">
        <v>202</v>
      </c>
      <c r="I117" s="189"/>
      <c r="J117" s="189"/>
      <c r="K117" s="196"/>
      <c r="L117" s="192" t="n">
        <v>0</v>
      </c>
      <c r="M117" s="192"/>
      <c r="N117" s="192"/>
      <c r="O117" s="189"/>
      <c r="P117" s="194" t="s">
        <v>125</v>
      </c>
      <c r="Q117" s="187"/>
    </row>
    <row r="118" customFormat="false" ht="15" hidden="false" customHeight="false" outlineLevel="0" collapsed="false">
      <c r="A118" s="189" t="n">
        <v>13</v>
      </c>
      <c r="B118" s="193" t="n">
        <v>153010091</v>
      </c>
      <c r="C118" s="194" t="s">
        <v>39</v>
      </c>
      <c r="D118" s="189" t="s">
        <v>40</v>
      </c>
      <c r="E118" s="194" t="s">
        <v>257</v>
      </c>
      <c r="F118" s="189"/>
      <c r="G118" s="195" t="n">
        <v>44259</v>
      </c>
      <c r="H118" s="194" t="s">
        <v>202</v>
      </c>
      <c r="I118" s="189"/>
      <c r="J118" s="189"/>
      <c r="K118" s="196"/>
      <c r="L118" s="192" t="n">
        <v>0</v>
      </c>
      <c r="M118" s="192"/>
      <c r="N118" s="192"/>
      <c r="O118" s="189"/>
      <c r="P118" s="194" t="s">
        <v>125</v>
      </c>
      <c r="Q118" s="187"/>
    </row>
    <row r="119" customFormat="false" ht="15" hidden="false" customHeight="false" outlineLevel="0" collapsed="false">
      <c r="A119" s="189" t="n">
        <v>14</v>
      </c>
      <c r="B119" s="193" t="n">
        <v>153010092</v>
      </c>
      <c r="C119" s="194" t="s">
        <v>39</v>
      </c>
      <c r="D119" s="189" t="s">
        <v>40</v>
      </c>
      <c r="E119" s="194" t="s">
        <v>257</v>
      </c>
      <c r="F119" s="189"/>
      <c r="G119" s="195" t="n">
        <v>44259</v>
      </c>
      <c r="H119" s="194" t="s">
        <v>162</v>
      </c>
      <c r="I119" s="189"/>
      <c r="J119" s="189"/>
      <c r="K119" s="196"/>
      <c r="L119" s="192" t="n">
        <v>0</v>
      </c>
      <c r="M119" s="192"/>
      <c r="N119" s="192"/>
      <c r="O119" s="189"/>
      <c r="P119" s="194" t="s">
        <v>125</v>
      </c>
      <c r="Q119" s="187"/>
    </row>
    <row r="120" customFormat="false" ht="15" hidden="false" customHeight="false" outlineLevel="0" collapsed="false">
      <c r="A120" s="189" t="n">
        <v>15</v>
      </c>
      <c r="B120" s="193" t="n">
        <v>153010099</v>
      </c>
      <c r="C120" s="194" t="s">
        <v>39</v>
      </c>
      <c r="D120" s="189" t="s">
        <v>40</v>
      </c>
      <c r="E120" s="194" t="s">
        <v>257</v>
      </c>
      <c r="F120" s="189"/>
      <c r="G120" s="195" t="n">
        <v>44259</v>
      </c>
      <c r="H120" s="194" t="s">
        <v>202</v>
      </c>
      <c r="I120" s="189"/>
      <c r="J120" s="189"/>
      <c r="K120" s="196"/>
      <c r="L120" s="192" t="n">
        <v>0</v>
      </c>
      <c r="M120" s="192"/>
      <c r="N120" s="192"/>
      <c r="O120" s="189"/>
      <c r="P120" s="194" t="s">
        <v>125</v>
      </c>
      <c r="Q120" s="187"/>
    </row>
    <row r="121" customFormat="false" ht="15" hidden="false" customHeight="false" outlineLevel="0" collapsed="false">
      <c r="A121" s="189" t="n">
        <v>16</v>
      </c>
      <c r="B121" s="193" t="n">
        <v>153010100</v>
      </c>
      <c r="C121" s="194" t="s">
        <v>39</v>
      </c>
      <c r="D121" s="189" t="s">
        <v>40</v>
      </c>
      <c r="E121" s="194" t="s">
        <v>257</v>
      </c>
      <c r="F121" s="189"/>
      <c r="G121" s="195" t="n">
        <v>44259</v>
      </c>
      <c r="H121" s="194" t="s">
        <v>202</v>
      </c>
      <c r="I121" s="189"/>
      <c r="J121" s="189"/>
      <c r="K121" s="196"/>
      <c r="L121" s="192" t="n">
        <v>0</v>
      </c>
      <c r="M121" s="192"/>
      <c r="N121" s="192"/>
      <c r="O121" s="189"/>
      <c r="P121" s="194" t="s">
        <v>125</v>
      </c>
      <c r="Q121" s="187"/>
    </row>
    <row r="122" customFormat="false" ht="15" hidden="false" customHeight="false" outlineLevel="0" collapsed="false">
      <c r="A122" s="189" t="n">
        <v>17</v>
      </c>
      <c r="B122" s="193" t="n">
        <v>153010101</v>
      </c>
      <c r="C122" s="194" t="s">
        <v>39</v>
      </c>
      <c r="D122" s="189" t="s">
        <v>40</v>
      </c>
      <c r="E122" s="194" t="s">
        <v>257</v>
      </c>
      <c r="F122" s="189"/>
      <c r="G122" s="195" t="n">
        <v>44259</v>
      </c>
      <c r="H122" s="194" t="s">
        <v>202</v>
      </c>
      <c r="I122" s="189"/>
      <c r="J122" s="189"/>
      <c r="K122" s="196"/>
      <c r="L122" s="192" t="n">
        <v>0</v>
      </c>
      <c r="M122" s="192"/>
      <c r="N122" s="192"/>
      <c r="O122" s="189"/>
      <c r="P122" s="194" t="s">
        <v>125</v>
      </c>
      <c r="Q122" s="187"/>
    </row>
    <row r="123" customFormat="false" ht="15" hidden="false" customHeight="false" outlineLevel="0" collapsed="false">
      <c r="A123" s="189" t="n">
        <v>18</v>
      </c>
      <c r="B123" s="193" t="n">
        <v>153010102</v>
      </c>
      <c r="C123" s="194" t="s">
        <v>39</v>
      </c>
      <c r="D123" s="189" t="s">
        <v>40</v>
      </c>
      <c r="E123" s="194" t="s">
        <v>257</v>
      </c>
      <c r="F123" s="189"/>
      <c r="G123" s="195" t="n">
        <v>44259</v>
      </c>
      <c r="H123" s="194" t="s">
        <v>202</v>
      </c>
      <c r="I123" s="189"/>
      <c r="J123" s="189"/>
      <c r="K123" s="196"/>
      <c r="L123" s="192" t="n">
        <v>0</v>
      </c>
      <c r="M123" s="192"/>
      <c r="N123" s="192"/>
      <c r="O123" s="189"/>
      <c r="P123" s="194" t="s">
        <v>125</v>
      </c>
      <c r="Q123" s="187"/>
    </row>
    <row r="124" customFormat="false" ht="15" hidden="false" customHeight="false" outlineLevel="0" collapsed="false">
      <c r="A124" s="189" t="n">
        <v>19</v>
      </c>
      <c r="B124" s="193" t="n">
        <v>153020017</v>
      </c>
      <c r="C124" s="194" t="s">
        <v>39</v>
      </c>
      <c r="D124" s="189" t="s">
        <v>40</v>
      </c>
      <c r="E124" s="194" t="s">
        <v>257</v>
      </c>
      <c r="F124" s="189"/>
      <c r="G124" s="195" t="n">
        <v>44259</v>
      </c>
      <c r="H124" s="194" t="s">
        <v>70</v>
      </c>
      <c r="I124" s="189"/>
      <c r="J124" s="189"/>
      <c r="K124" s="196"/>
      <c r="L124" s="192" t="n">
        <v>0</v>
      </c>
      <c r="M124" s="192"/>
      <c r="N124" s="192"/>
      <c r="O124" s="189"/>
      <c r="P124" s="194" t="s">
        <v>125</v>
      </c>
      <c r="Q124" s="187"/>
    </row>
    <row r="125" customFormat="false" ht="15" hidden="false" customHeight="false" outlineLevel="0" collapsed="false">
      <c r="A125" s="189" t="n">
        <v>20</v>
      </c>
      <c r="B125" s="193" t="n">
        <v>193020092</v>
      </c>
      <c r="C125" s="194" t="s">
        <v>39</v>
      </c>
      <c r="D125" s="189" t="s">
        <v>40</v>
      </c>
      <c r="E125" s="194" t="s">
        <v>257</v>
      </c>
      <c r="F125" s="189"/>
      <c r="G125" s="195" t="n">
        <v>44259</v>
      </c>
      <c r="H125" s="194" t="s">
        <v>203</v>
      </c>
      <c r="I125" s="189"/>
      <c r="J125" s="189"/>
      <c r="K125" s="196" t="s">
        <v>204</v>
      </c>
      <c r="L125" s="192" t="n">
        <v>4840000</v>
      </c>
      <c r="M125" s="192"/>
      <c r="N125" s="192"/>
      <c r="O125" s="189"/>
      <c r="P125" s="194" t="s">
        <v>125</v>
      </c>
      <c r="Q125" s="187"/>
    </row>
    <row r="126" customFormat="false" ht="15" hidden="false" customHeight="false" outlineLevel="0" collapsed="false">
      <c r="A126" s="189" t="n">
        <v>21</v>
      </c>
      <c r="B126" s="193" t="n">
        <v>153010065</v>
      </c>
      <c r="C126" s="194" t="s">
        <v>39</v>
      </c>
      <c r="D126" s="189" t="s">
        <v>40</v>
      </c>
      <c r="E126" s="194" t="s">
        <v>258</v>
      </c>
      <c r="F126" s="189"/>
      <c r="G126" s="195" t="n">
        <v>44259</v>
      </c>
      <c r="H126" s="194" t="s">
        <v>190</v>
      </c>
      <c r="I126" s="189"/>
      <c r="J126" s="189"/>
      <c r="K126" s="196"/>
      <c r="L126" s="192" t="n">
        <v>0</v>
      </c>
      <c r="M126" s="192"/>
      <c r="N126" s="192"/>
      <c r="O126" s="189"/>
      <c r="P126" s="194" t="s">
        <v>121</v>
      </c>
      <c r="Q126" s="187"/>
    </row>
    <row r="127" customFormat="false" ht="15" hidden="false" customHeight="false" outlineLevel="0" collapsed="false">
      <c r="A127" s="189" t="n">
        <v>22</v>
      </c>
      <c r="B127" s="193" t="n">
        <v>193020091</v>
      </c>
      <c r="C127" s="194" t="s">
        <v>61</v>
      </c>
      <c r="D127" s="189" t="s">
        <v>40</v>
      </c>
      <c r="E127" s="194" t="s">
        <v>257</v>
      </c>
      <c r="F127" s="189"/>
      <c r="G127" s="195" t="n">
        <v>44259</v>
      </c>
      <c r="H127" s="194" t="s">
        <v>203</v>
      </c>
      <c r="I127" s="189"/>
      <c r="J127" s="189"/>
      <c r="K127" s="196" t="s">
        <v>204</v>
      </c>
      <c r="L127" s="192" t="n">
        <v>4840000</v>
      </c>
      <c r="M127" s="192"/>
      <c r="N127" s="192"/>
      <c r="O127" s="189"/>
      <c r="P127" s="194" t="s">
        <v>125</v>
      </c>
      <c r="Q127" s="187"/>
    </row>
    <row r="128" customFormat="false" ht="15" hidden="false" customHeight="false" outlineLevel="0" collapsed="false">
      <c r="A128" s="189" t="n">
        <v>23</v>
      </c>
      <c r="B128" s="193" t="n">
        <v>153030005</v>
      </c>
      <c r="C128" s="194" t="s">
        <v>57</v>
      </c>
      <c r="D128" s="189" t="s">
        <v>40</v>
      </c>
      <c r="E128" s="194" t="s">
        <v>74</v>
      </c>
      <c r="F128" s="189"/>
      <c r="G128" s="195" t="n">
        <v>44259</v>
      </c>
      <c r="H128" s="194" t="s">
        <v>195</v>
      </c>
      <c r="I128" s="189"/>
      <c r="J128" s="189"/>
      <c r="K128" s="196"/>
      <c r="L128" s="192" t="n">
        <v>0</v>
      </c>
      <c r="M128" s="192"/>
      <c r="N128" s="192"/>
      <c r="O128" s="189"/>
      <c r="P128" s="194" t="s">
        <v>198</v>
      </c>
      <c r="Q128" s="187"/>
    </row>
    <row r="129" customFormat="false" ht="15" hidden="false" customHeight="false" outlineLevel="0" collapsed="false">
      <c r="A129" s="189" t="n">
        <v>24</v>
      </c>
      <c r="B129" s="193" t="n">
        <v>173030028</v>
      </c>
      <c r="C129" s="194" t="s">
        <v>57</v>
      </c>
      <c r="D129" s="189" t="s">
        <v>40</v>
      </c>
      <c r="E129" s="194" t="s">
        <v>74</v>
      </c>
      <c r="F129" s="189"/>
      <c r="G129" s="195" t="n">
        <v>44259</v>
      </c>
      <c r="H129" s="194" t="s">
        <v>200</v>
      </c>
      <c r="I129" s="189"/>
      <c r="J129" s="189"/>
      <c r="K129" s="196" t="s">
        <v>201</v>
      </c>
      <c r="L129" s="192" t="n">
        <v>2783000</v>
      </c>
      <c r="M129" s="192"/>
      <c r="N129" s="192"/>
      <c r="O129" s="189"/>
      <c r="P129" s="194" t="s">
        <v>198</v>
      </c>
      <c r="Q129" s="187"/>
    </row>
    <row r="130" customFormat="false" ht="15" hidden="false" customHeight="false" outlineLevel="0" collapsed="false">
      <c r="A130" s="189" t="n">
        <v>25</v>
      </c>
      <c r="B130" s="193" t="n">
        <v>183040213</v>
      </c>
      <c r="C130" s="194" t="s">
        <v>179</v>
      </c>
      <c r="D130" s="189" t="s">
        <v>40</v>
      </c>
      <c r="E130" s="194" t="s">
        <v>49</v>
      </c>
      <c r="F130" s="189"/>
      <c r="G130" s="195" t="n">
        <v>44266</v>
      </c>
      <c r="H130" s="194" t="s">
        <v>208</v>
      </c>
      <c r="I130" s="189"/>
      <c r="J130" s="189"/>
      <c r="K130" s="196" t="s">
        <v>204</v>
      </c>
      <c r="L130" s="192" t="n">
        <v>1661000</v>
      </c>
      <c r="M130" s="192"/>
      <c r="N130" s="192"/>
      <c r="O130" s="189"/>
      <c r="P130" s="194" t="s">
        <v>209</v>
      </c>
      <c r="Q130" s="187"/>
    </row>
    <row r="131" customFormat="false" ht="15" hidden="false" customHeight="false" outlineLevel="0" collapsed="false">
      <c r="A131" s="189" t="n">
        <v>26</v>
      </c>
      <c r="B131" s="193" t="n">
        <v>153040381</v>
      </c>
      <c r="C131" s="194" t="s">
        <v>179</v>
      </c>
      <c r="D131" s="189" t="s">
        <v>40</v>
      </c>
      <c r="E131" s="194" t="s">
        <v>36</v>
      </c>
      <c r="F131" s="189"/>
      <c r="G131" s="195" t="n">
        <v>44266</v>
      </c>
      <c r="H131" s="194" t="s">
        <v>212</v>
      </c>
      <c r="I131" s="189"/>
      <c r="J131" s="189"/>
      <c r="K131" s="196"/>
      <c r="L131" s="192" t="n">
        <v>0</v>
      </c>
      <c r="M131" s="192"/>
      <c r="N131" s="192"/>
      <c r="O131" s="189"/>
      <c r="P131" s="194" t="s">
        <v>211</v>
      </c>
      <c r="Q131" s="187"/>
    </row>
    <row r="132" customFormat="false" ht="15" hidden="false" customHeight="false" outlineLevel="0" collapsed="false">
      <c r="A132" s="189" t="n">
        <v>27</v>
      </c>
      <c r="B132" s="193" t="n">
        <v>153040386</v>
      </c>
      <c r="C132" s="194" t="s">
        <v>179</v>
      </c>
      <c r="D132" s="189" t="s">
        <v>40</v>
      </c>
      <c r="E132" s="194" t="s">
        <v>36</v>
      </c>
      <c r="F132" s="189"/>
      <c r="G132" s="195" t="n">
        <v>44266</v>
      </c>
      <c r="H132" s="194" t="s">
        <v>213</v>
      </c>
      <c r="I132" s="189"/>
      <c r="J132" s="189"/>
      <c r="K132" s="196"/>
      <c r="L132" s="192" t="n">
        <v>0</v>
      </c>
      <c r="M132" s="192"/>
      <c r="N132" s="192"/>
      <c r="O132" s="189"/>
      <c r="P132" s="194" t="s">
        <v>211</v>
      </c>
      <c r="Q132" s="187"/>
    </row>
    <row r="133" customFormat="false" ht="15" hidden="false" customHeight="false" outlineLevel="0" collapsed="false">
      <c r="A133" s="189" t="n">
        <v>28</v>
      </c>
      <c r="B133" s="193" t="n">
        <v>153040387</v>
      </c>
      <c r="C133" s="194" t="s">
        <v>179</v>
      </c>
      <c r="D133" s="189" t="s">
        <v>40</v>
      </c>
      <c r="E133" s="194" t="s">
        <v>36</v>
      </c>
      <c r="F133" s="189"/>
      <c r="G133" s="195" t="n">
        <v>44266</v>
      </c>
      <c r="H133" s="194" t="s">
        <v>213</v>
      </c>
      <c r="I133" s="189"/>
      <c r="J133" s="189"/>
      <c r="K133" s="196"/>
      <c r="L133" s="192" t="n">
        <v>0</v>
      </c>
      <c r="M133" s="192"/>
      <c r="N133" s="192"/>
      <c r="O133" s="189"/>
      <c r="P133" s="194" t="s">
        <v>211</v>
      </c>
      <c r="Q133" s="187"/>
    </row>
    <row r="134" customFormat="false" ht="15" hidden="false" customHeight="false" outlineLevel="0" collapsed="false">
      <c r="A134" s="189" t="n">
        <v>29</v>
      </c>
      <c r="B134" s="193" t="n">
        <v>153040413</v>
      </c>
      <c r="C134" s="194" t="s">
        <v>179</v>
      </c>
      <c r="D134" s="189" t="s">
        <v>40</v>
      </c>
      <c r="E134" s="194" t="s">
        <v>36</v>
      </c>
      <c r="F134" s="189"/>
      <c r="G134" s="195" t="n">
        <v>44266</v>
      </c>
      <c r="H134" s="194" t="s">
        <v>162</v>
      </c>
      <c r="I134" s="189"/>
      <c r="J134" s="189"/>
      <c r="K134" s="196"/>
      <c r="L134" s="192" t="n">
        <v>0</v>
      </c>
      <c r="M134" s="192"/>
      <c r="N134" s="192"/>
      <c r="O134" s="189"/>
      <c r="P134" s="194" t="s">
        <v>211</v>
      </c>
      <c r="Q134" s="187"/>
    </row>
    <row r="135" customFormat="false" ht="15" hidden="false" customHeight="false" outlineLevel="0" collapsed="false">
      <c r="A135" s="189" t="n">
        <v>30</v>
      </c>
      <c r="B135" s="193" t="n">
        <v>153010130</v>
      </c>
      <c r="C135" s="194" t="s">
        <v>39</v>
      </c>
      <c r="D135" s="189" t="s">
        <v>40</v>
      </c>
      <c r="E135" s="194" t="s">
        <v>36</v>
      </c>
      <c r="F135" s="189"/>
      <c r="G135" s="195" t="n">
        <v>44266</v>
      </c>
      <c r="H135" s="194" t="s">
        <v>162</v>
      </c>
      <c r="I135" s="189"/>
      <c r="J135" s="189"/>
      <c r="K135" s="196"/>
      <c r="L135" s="192" t="n">
        <v>0</v>
      </c>
      <c r="M135" s="192"/>
      <c r="N135" s="192"/>
      <c r="O135" s="189"/>
      <c r="P135" s="194" t="s">
        <v>211</v>
      </c>
      <c r="Q135" s="187"/>
    </row>
    <row r="136" customFormat="false" ht="15" hidden="false" customHeight="false" outlineLevel="0" collapsed="false">
      <c r="A136" s="189" t="n">
        <v>31</v>
      </c>
      <c r="B136" s="193" t="n">
        <v>153020020</v>
      </c>
      <c r="C136" s="194" t="s">
        <v>39</v>
      </c>
      <c r="D136" s="189" t="s">
        <v>40</v>
      </c>
      <c r="E136" s="194" t="s">
        <v>36</v>
      </c>
      <c r="F136" s="189"/>
      <c r="G136" s="195" t="n">
        <v>44266</v>
      </c>
      <c r="H136" s="194" t="s">
        <v>70</v>
      </c>
      <c r="I136" s="189"/>
      <c r="J136" s="189"/>
      <c r="K136" s="196"/>
      <c r="L136" s="192" t="n">
        <v>0</v>
      </c>
      <c r="M136" s="192"/>
      <c r="N136" s="192"/>
      <c r="O136" s="189"/>
      <c r="P136" s="194" t="s">
        <v>211</v>
      </c>
      <c r="Q136" s="187"/>
    </row>
    <row r="137" customFormat="false" ht="15" hidden="false" customHeight="false" outlineLevel="0" collapsed="false">
      <c r="A137" s="189" t="n">
        <v>32</v>
      </c>
      <c r="B137" s="215" t="n">
        <v>153020023</v>
      </c>
      <c r="C137" s="194" t="s">
        <v>39</v>
      </c>
      <c r="D137" s="189" t="s">
        <v>40</v>
      </c>
      <c r="E137" s="194" t="s">
        <v>36</v>
      </c>
      <c r="F137" s="189"/>
      <c r="G137" s="195" t="n">
        <v>44266</v>
      </c>
      <c r="H137" s="194" t="s">
        <v>70</v>
      </c>
      <c r="I137" s="189"/>
      <c r="J137" s="189"/>
      <c r="K137" s="196"/>
      <c r="L137" s="192" t="n">
        <v>0</v>
      </c>
      <c r="M137" s="192"/>
      <c r="N137" s="192"/>
      <c r="O137" s="189"/>
      <c r="P137" s="194" t="s">
        <v>211</v>
      </c>
      <c r="Q137" s="187"/>
    </row>
    <row r="138" customFormat="false" ht="15" hidden="false" customHeight="false" outlineLevel="0" collapsed="false">
      <c r="A138" s="189" t="n">
        <v>33</v>
      </c>
      <c r="B138" s="193" t="n">
        <v>153040457</v>
      </c>
      <c r="C138" s="194" t="s">
        <v>179</v>
      </c>
      <c r="D138" s="189" t="s">
        <v>40</v>
      </c>
      <c r="E138" s="194" t="s">
        <v>120</v>
      </c>
      <c r="F138" s="189"/>
      <c r="G138" s="195" t="n">
        <v>44267</v>
      </c>
      <c r="H138" s="194" t="s">
        <v>181</v>
      </c>
      <c r="I138" s="189"/>
      <c r="J138" s="189"/>
      <c r="K138" s="196"/>
      <c r="L138" s="192" t="n">
        <v>0</v>
      </c>
      <c r="M138" s="192"/>
      <c r="N138" s="192"/>
      <c r="O138" s="189"/>
      <c r="P138" s="194" t="s">
        <v>210</v>
      </c>
      <c r="Q138" s="187"/>
    </row>
    <row r="139" customFormat="false" ht="15" hidden="false" customHeight="false" outlineLevel="0" collapsed="false">
      <c r="A139" s="189" t="n">
        <v>34</v>
      </c>
      <c r="B139" s="193" t="n">
        <v>153040500</v>
      </c>
      <c r="C139" s="194" t="s">
        <v>179</v>
      </c>
      <c r="D139" s="189" t="s">
        <v>40</v>
      </c>
      <c r="E139" s="194" t="s">
        <v>120</v>
      </c>
      <c r="F139" s="189"/>
      <c r="G139" s="195" t="n">
        <v>44267</v>
      </c>
      <c r="H139" s="194" t="s">
        <v>181</v>
      </c>
      <c r="I139" s="189"/>
      <c r="J139" s="189"/>
      <c r="K139" s="196"/>
      <c r="L139" s="192" t="n">
        <v>0</v>
      </c>
      <c r="M139" s="192"/>
      <c r="N139" s="192"/>
      <c r="O139" s="189"/>
      <c r="P139" s="194" t="s">
        <v>210</v>
      </c>
      <c r="Q139" s="187"/>
    </row>
    <row r="140" customFormat="false" ht="15" hidden="false" customHeight="false" outlineLevel="0" collapsed="false">
      <c r="A140" s="189" t="n">
        <v>35</v>
      </c>
      <c r="B140" s="193" t="n">
        <v>153040503</v>
      </c>
      <c r="C140" s="194" t="s">
        <v>179</v>
      </c>
      <c r="D140" s="189" t="s">
        <v>40</v>
      </c>
      <c r="E140" s="194" t="s">
        <v>120</v>
      </c>
      <c r="F140" s="189"/>
      <c r="G140" s="195" t="n">
        <v>44267</v>
      </c>
      <c r="H140" s="194" t="s">
        <v>181</v>
      </c>
      <c r="I140" s="189"/>
      <c r="J140" s="189"/>
      <c r="K140" s="196"/>
      <c r="L140" s="192" t="n">
        <v>0</v>
      </c>
      <c r="M140" s="192"/>
      <c r="N140" s="192"/>
      <c r="O140" s="189"/>
      <c r="P140" s="194" t="s">
        <v>210</v>
      </c>
      <c r="Q140" s="187"/>
    </row>
    <row r="141" customFormat="false" ht="15" hidden="false" customHeight="false" outlineLevel="0" collapsed="false">
      <c r="A141" s="189" t="n">
        <v>36</v>
      </c>
      <c r="B141" s="193" t="n">
        <v>153040158</v>
      </c>
      <c r="C141" s="194" t="s">
        <v>179</v>
      </c>
      <c r="D141" s="189" t="s">
        <v>40</v>
      </c>
      <c r="E141" s="194" t="s">
        <v>138</v>
      </c>
      <c r="F141" s="189"/>
      <c r="G141" s="195" t="n">
        <v>44267</v>
      </c>
      <c r="H141" s="194" t="s">
        <v>194</v>
      </c>
      <c r="I141" s="189"/>
      <c r="J141" s="189"/>
      <c r="K141" s="196"/>
      <c r="L141" s="192" t="n">
        <v>0</v>
      </c>
      <c r="M141" s="192"/>
      <c r="N141" s="192"/>
      <c r="O141" s="189"/>
      <c r="P141" s="194" t="s">
        <v>174</v>
      </c>
      <c r="Q141" s="187"/>
    </row>
    <row r="142" customFormat="false" ht="15" hidden="false" customHeight="false" outlineLevel="0" collapsed="false">
      <c r="A142" s="189" t="n">
        <v>37</v>
      </c>
      <c r="B142" s="193" t="n">
        <v>153010161</v>
      </c>
      <c r="C142" s="194" t="s">
        <v>39</v>
      </c>
      <c r="D142" s="189" t="s">
        <v>40</v>
      </c>
      <c r="E142" s="194" t="s">
        <v>120</v>
      </c>
      <c r="F142" s="189"/>
      <c r="G142" s="195" t="n">
        <v>44267</v>
      </c>
      <c r="H142" s="194" t="s">
        <v>162</v>
      </c>
      <c r="I142" s="189"/>
      <c r="J142" s="189"/>
      <c r="K142" s="196"/>
      <c r="L142" s="192" t="n">
        <v>0</v>
      </c>
      <c r="M142" s="192"/>
      <c r="N142" s="192"/>
      <c r="O142" s="189"/>
      <c r="P142" s="194" t="s">
        <v>210</v>
      </c>
      <c r="Q142" s="187"/>
    </row>
    <row r="143" customFormat="false" ht="15" hidden="false" customHeight="false" outlineLevel="0" collapsed="false">
      <c r="A143" s="189" t="n">
        <v>38</v>
      </c>
      <c r="B143" s="193" t="n">
        <v>153010057</v>
      </c>
      <c r="C143" s="194" t="s">
        <v>39</v>
      </c>
      <c r="D143" s="189" t="s">
        <v>40</v>
      </c>
      <c r="E143" s="194" t="s">
        <v>138</v>
      </c>
      <c r="F143" s="189"/>
      <c r="G143" s="195" t="n">
        <v>44267</v>
      </c>
      <c r="H143" s="194" t="s">
        <v>162</v>
      </c>
      <c r="I143" s="189"/>
      <c r="J143" s="189"/>
      <c r="K143" s="196"/>
      <c r="L143" s="192" t="n">
        <v>0</v>
      </c>
      <c r="M143" s="192"/>
      <c r="N143" s="192"/>
      <c r="O143" s="189"/>
      <c r="P143" s="194" t="s">
        <v>174</v>
      </c>
      <c r="Q143" s="187"/>
    </row>
    <row r="144" customFormat="false" ht="15" hidden="false" customHeight="false" outlineLevel="0" collapsed="false">
      <c r="A144" s="189" t="n">
        <v>39</v>
      </c>
      <c r="B144" s="193" t="n">
        <v>193010201</v>
      </c>
      <c r="C144" s="194" t="s">
        <v>39</v>
      </c>
      <c r="D144" s="189" t="s">
        <v>40</v>
      </c>
      <c r="E144" s="194" t="s">
        <v>138</v>
      </c>
      <c r="F144" s="189"/>
      <c r="G144" s="195" t="n">
        <v>44267</v>
      </c>
      <c r="H144" s="194" t="s">
        <v>190</v>
      </c>
      <c r="I144" s="189"/>
      <c r="J144" s="189"/>
      <c r="K144" s="196"/>
      <c r="L144" s="192" t="n">
        <v>0</v>
      </c>
      <c r="M144" s="192"/>
      <c r="N144" s="192"/>
      <c r="O144" s="189"/>
      <c r="P144" s="194" t="s">
        <v>174</v>
      </c>
      <c r="Q144" s="187"/>
    </row>
    <row r="145" customFormat="false" ht="15" hidden="false" customHeight="false" outlineLevel="0" collapsed="false">
      <c r="A145" s="189" t="n">
        <v>40</v>
      </c>
      <c r="B145" s="193" t="n">
        <v>153040579</v>
      </c>
      <c r="C145" s="194" t="s">
        <v>179</v>
      </c>
      <c r="D145" s="189" t="s">
        <v>40</v>
      </c>
      <c r="E145" s="194" t="s">
        <v>260</v>
      </c>
      <c r="F145" s="189"/>
      <c r="G145" s="195" t="n">
        <v>44271</v>
      </c>
      <c r="H145" s="194" t="s">
        <v>205</v>
      </c>
      <c r="I145" s="189"/>
      <c r="J145" s="189"/>
      <c r="K145" s="196"/>
      <c r="L145" s="192" t="n">
        <v>0</v>
      </c>
      <c r="M145" s="192"/>
      <c r="N145" s="192"/>
      <c r="O145" s="189"/>
      <c r="P145" s="194" t="s">
        <v>214</v>
      </c>
      <c r="Q145" s="187"/>
    </row>
    <row r="146" customFormat="false" ht="15" hidden="false" customHeight="false" outlineLevel="0" collapsed="false">
      <c r="A146" s="189" t="n">
        <v>41</v>
      </c>
      <c r="B146" s="193" t="n">
        <v>153040580</v>
      </c>
      <c r="C146" s="194" t="s">
        <v>179</v>
      </c>
      <c r="D146" s="189" t="s">
        <v>40</v>
      </c>
      <c r="E146" s="194" t="s">
        <v>260</v>
      </c>
      <c r="F146" s="189"/>
      <c r="G146" s="195" t="n">
        <v>44271</v>
      </c>
      <c r="H146" s="194" t="s">
        <v>197</v>
      </c>
      <c r="I146" s="189"/>
      <c r="J146" s="189"/>
      <c r="K146" s="196"/>
      <c r="L146" s="192" t="n">
        <v>0</v>
      </c>
      <c r="M146" s="192"/>
      <c r="N146" s="192"/>
      <c r="O146" s="189"/>
      <c r="P146" s="194" t="s">
        <v>214</v>
      </c>
      <c r="Q146" s="187"/>
    </row>
    <row r="147" customFormat="false" ht="15" hidden="false" customHeight="false" outlineLevel="0" collapsed="false">
      <c r="A147" s="189" t="n">
        <v>42</v>
      </c>
      <c r="B147" s="193" t="n">
        <v>153040586</v>
      </c>
      <c r="C147" s="194" t="s">
        <v>179</v>
      </c>
      <c r="D147" s="189" t="s">
        <v>40</v>
      </c>
      <c r="E147" s="194" t="s">
        <v>260</v>
      </c>
      <c r="F147" s="189"/>
      <c r="G147" s="195" t="n">
        <v>44271</v>
      </c>
      <c r="H147" s="194" t="s">
        <v>205</v>
      </c>
      <c r="I147" s="189"/>
      <c r="J147" s="189"/>
      <c r="K147" s="196"/>
      <c r="L147" s="192" t="n">
        <v>0</v>
      </c>
      <c r="M147" s="192"/>
      <c r="N147" s="192"/>
      <c r="O147" s="189"/>
      <c r="P147" s="194" t="s">
        <v>214</v>
      </c>
      <c r="Q147" s="187"/>
    </row>
    <row r="148" customFormat="false" ht="15" hidden="false" customHeight="false" outlineLevel="0" collapsed="false">
      <c r="A148" s="189" t="n">
        <v>43</v>
      </c>
      <c r="B148" s="193" t="n">
        <v>170673</v>
      </c>
      <c r="C148" s="194" t="s">
        <v>34</v>
      </c>
      <c r="D148" s="189" t="s">
        <v>40</v>
      </c>
      <c r="E148" s="194" t="s">
        <v>103</v>
      </c>
      <c r="F148" s="189"/>
      <c r="G148" s="195" t="n">
        <v>44279</v>
      </c>
      <c r="H148" s="194" t="s">
        <v>81</v>
      </c>
      <c r="I148" s="189"/>
      <c r="J148" s="189"/>
      <c r="K148" s="196" t="s">
        <v>119</v>
      </c>
      <c r="L148" s="192" t="n">
        <v>12980000</v>
      </c>
      <c r="M148" s="192"/>
      <c r="N148" s="192"/>
      <c r="O148" s="189"/>
      <c r="P148" s="194" t="s">
        <v>151</v>
      </c>
      <c r="Q148" s="187"/>
    </row>
    <row r="149" customFormat="false" ht="15" hidden="false" customHeight="false" outlineLevel="0" collapsed="false">
      <c r="A149" s="189" t="n">
        <v>44</v>
      </c>
      <c r="B149" s="193" t="n">
        <v>193040317</v>
      </c>
      <c r="C149" s="194" t="s">
        <v>179</v>
      </c>
      <c r="D149" s="189" t="s">
        <v>40</v>
      </c>
      <c r="E149" s="194" t="s">
        <v>36</v>
      </c>
      <c r="F149" s="189"/>
      <c r="G149" s="195" t="n">
        <v>44280</v>
      </c>
      <c r="H149" s="194" t="s">
        <v>181</v>
      </c>
      <c r="I149" s="189"/>
      <c r="J149" s="189"/>
      <c r="K149" s="196"/>
      <c r="L149" s="192" t="n">
        <v>0</v>
      </c>
      <c r="M149" s="192"/>
      <c r="N149" s="192"/>
      <c r="O149" s="189"/>
      <c r="P149" s="194" t="s">
        <v>140</v>
      </c>
      <c r="Q149" s="187"/>
    </row>
    <row r="150" customFormat="false" ht="15" hidden="false" customHeight="false" outlineLevel="0" collapsed="false">
      <c r="A150" s="189" t="n">
        <v>45</v>
      </c>
      <c r="B150" s="193" t="n">
        <v>153020021</v>
      </c>
      <c r="C150" s="194" t="s">
        <v>39</v>
      </c>
      <c r="D150" s="189" t="s">
        <v>40</v>
      </c>
      <c r="E150" s="194" t="s">
        <v>36</v>
      </c>
      <c r="F150" s="189"/>
      <c r="G150" s="195" t="n">
        <v>44280</v>
      </c>
      <c r="H150" s="194" t="s">
        <v>193</v>
      </c>
      <c r="I150" s="189"/>
      <c r="J150" s="189"/>
      <c r="K150" s="196"/>
      <c r="L150" s="192" t="n">
        <v>0</v>
      </c>
      <c r="M150" s="192"/>
      <c r="N150" s="192"/>
      <c r="O150" s="189"/>
      <c r="P150" s="194" t="s">
        <v>140</v>
      </c>
      <c r="Q150" s="187"/>
    </row>
    <row r="151" customFormat="false" ht="15" hidden="false" customHeight="false" outlineLevel="0" collapsed="false">
      <c r="A151" s="189" t="n">
        <v>46</v>
      </c>
      <c r="B151" s="193" t="n">
        <v>153030011</v>
      </c>
      <c r="C151" s="194" t="s">
        <v>57</v>
      </c>
      <c r="D151" s="189" t="s">
        <v>40</v>
      </c>
      <c r="E151" s="194" t="s">
        <v>36</v>
      </c>
      <c r="F151" s="189"/>
      <c r="G151" s="195" t="n">
        <v>44280</v>
      </c>
      <c r="H151" s="194" t="s">
        <v>43</v>
      </c>
      <c r="I151" s="189"/>
      <c r="J151" s="189"/>
      <c r="K151" s="196"/>
      <c r="L151" s="192" t="n">
        <v>0</v>
      </c>
      <c r="M151" s="192"/>
      <c r="N151" s="192"/>
      <c r="O151" s="189"/>
      <c r="P151" s="194" t="s">
        <v>140</v>
      </c>
      <c r="Q151" s="187"/>
    </row>
    <row r="152" customFormat="false" ht="15" hidden="false" customHeight="false" outlineLevel="0" collapsed="false">
      <c r="A152" s="189" t="n">
        <v>47</v>
      </c>
      <c r="B152" s="193" t="n">
        <v>153030012</v>
      </c>
      <c r="C152" s="194" t="s">
        <v>57</v>
      </c>
      <c r="D152" s="189" t="s">
        <v>40</v>
      </c>
      <c r="E152" s="194" t="s">
        <v>36</v>
      </c>
      <c r="F152" s="189"/>
      <c r="G152" s="195" t="n">
        <v>44280</v>
      </c>
      <c r="H152" s="194" t="s">
        <v>43</v>
      </c>
      <c r="I152" s="189"/>
      <c r="J152" s="189"/>
      <c r="K152" s="196"/>
      <c r="L152" s="192" t="n">
        <v>0</v>
      </c>
      <c r="M152" s="192"/>
      <c r="N152" s="192"/>
      <c r="O152" s="189"/>
      <c r="P152" s="194" t="s">
        <v>140</v>
      </c>
      <c r="Q152" s="187"/>
    </row>
    <row r="153" customFormat="false" ht="15" hidden="false" customHeight="false" outlineLevel="0" collapsed="false">
      <c r="A153" s="189" t="n">
        <v>48</v>
      </c>
      <c r="B153" s="193" t="n">
        <v>193010211</v>
      </c>
      <c r="C153" s="194" t="s">
        <v>39</v>
      </c>
      <c r="D153" s="189" t="s">
        <v>40</v>
      </c>
      <c r="E153" s="194" t="s">
        <v>215</v>
      </c>
      <c r="F153" s="189"/>
      <c r="G153" s="195" t="n">
        <v>44286</v>
      </c>
      <c r="H153" s="194" t="s">
        <v>143</v>
      </c>
      <c r="I153" s="189"/>
      <c r="J153" s="189"/>
      <c r="K153" s="196"/>
      <c r="L153" s="192" t="n">
        <v>0</v>
      </c>
      <c r="M153" s="192"/>
      <c r="N153" s="192"/>
      <c r="O153" s="189"/>
      <c r="P153" s="194" t="s">
        <v>216</v>
      </c>
      <c r="Q153" s="187"/>
    </row>
    <row r="154" customFormat="false" ht="15" hidden="false" customHeight="false" outlineLevel="0" collapsed="false">
      <c r="A154" s="189" t="n">
        <v>49</v>
      </c>
      <c r="B154" s="193" t="n">
        <v>193010213</v>
      </c>
      <c r="C154" s="194" t="s">
        <v>39</v>
      </c>
      <c r="D154" s="189" t="s">
        <v>40</v>
      </c>
      <c r="E154" s="194" t="s">
        <v>215</v>
      </c>
      <c r="F154" s="189"/>
      <c r="G154" s="195" t="n">
        <v>44286</v>
      </c>
      <c r="H154" s="194" t="s">
        <v>183</v>
      </c>
      <c r="I154" s="189"/>
      <c r="J154" s="189"/>
      <c r="K154" s="196"/>
      <c r="L154" s="192" t="n">
        <v>0</v>
      </c>
      <c r="M154" s="192"/>
      <c r="N154" s="192"/>
      <c r="O154" s="189"/>
      <c r="P154" s="194" t="s">
        <v>216</v>
      </c>
      <c r="Q154" s="187"/>
    </row>
    <row r="155" customFormat="false" ht="15" hidden="false" customHeight="false" outlineLevel="0" collapsed="false">
      <c r="A155" s="189" t="n">
        <v>50</v>
      </c>
      <c r="B155" s="188" t="n">
        <v>153040313</v>
      </c>
      <c r="C155" s="189" t="s">
        <v>62</v>
      </c>
      <c r="D155" s="189" t="s">
        <v>40</v>
      </c>
      <c r="E155" s="189" t="s">
        <v>42</v>
      </c>
      <c r="F155" s="189"/>
      <c r="G155" s="190" t="n">
        <v>44291</v>
      </c>
      <c r="H155" s="189" t="s">
        <v>63</v>
      </c>
      <c r="I155" s="189"/>
      <c r="J155" s="189"/>
      <c r="K155" s="189"/>
      <c r="L155" s="192" t="n">
        <v>0</v>
      </c>
      <c r="M155" s="192"/>
      <c r="N155" s="192"/>
      <c r="O155" s="189"/>
      <c r="P155" s="189" t="s">
        <v>391</v>
      </c>
      <c r="Q155" s="187"/>
    </row>
    <row r="156" customFormat="false" ht="15" hidden="false" customHeight="false" outlineLevel="0" collapsed="false">
      <c r="A156" s="189" t="n">
        <v>51</v>
      </c>
      <c r="B156" s="188" t="n">
        <v>153040314</v>
      </c>
      <c r="C156" s="189" t="s">
        <v>62</v>
      </c>
      <c r="D156" s="189" t="s">
        <v>40</v>
      </c>
      <c r="E156" s="189" t="s">
        <v>42</v>
      </c>
      <c r="F156" s="189"/>
      <c r="G156" s="190" t="n">
        <v>44291</v>
      </c>
      <c r="H156" s="189" t="s">
        <v>63</v>
      </c>
      <c r="I156" s="189"/>
      <c r="J156" s="189"/>
      <c r="K156" s="189"/>
      <c r="L156" s="192" t="n">
        <v>0</v>
      </c>
      <c r="M156" s="192"/>
      <c r="N156" s="192"/>
      <c r="O156" s="189"/>
      <c r="P156" s="189" t="s">
        <v>391</v>
      </c>
      <c r="Q156" s="187"/>
    </row>
    <row r="157" customFormat="false" ht="15" hidden="false" customHeight="false" outlineLevel="0" collapsed="false">
      <c r="A157" s="189" t="n">
        <v>52</v>
      </c>
      <c r="B157" s="188" t="n">
        <v>153040208</v>
      </c>
      <c r="C157" s="189" t="s">
        <v>62</v>
      </c>
      <c r="D157" s="189" t="s">
        <v>40</v>
      </c>
      <c r="E157" s="189" t="s">
        <v>74</v>
      </c>
      <c r="F157" s="189"/>
      <c r="G157" s="190" t="n">
        <v>44293</v>
      </c>
      <c r="H157" s="189" t="s">
        <v>55</v>
      </c>
      <c r="I157" s="189"/>
      <c r="J157" s="189"/>
      <c r="K157" s="189"/>
      <c r="L157" s="192" t="n">
        <v>0</v>
      </c>
      <c r="M157" s="192"/>
      <c r="N157" s="192"/>
      <c r="O157" s="189"/>
      <c r="P157" s="189" t="s">
        <v>392</v>
      </c>
      <c r="Q157" s="187"/>
    </row>
    <row r="158" customFormat="false" ht="15" hidden="false" customHeight="false" outlineLevel="0" collapsed="false">
      <c r="A158" s="189" t="n">
        <v>53</v>
      </c>
      <c r="B158" s="188" t="n">
        <v>153040218</v>
      </c>
      <c r="C158" s="189" t="s">
        <v>62</v>
      </c>
      <c r="D158" s="189" t="s">
        <v>40</v>
      </c>
      <c r="E158" s="189" t="s">
        <v>74</v>
      </c>
      <c r="F158" s="189"/>
      <c r="G158" s="190" t="n">
        <v>44293</v>
      </c>
      <c r="H158" s="189" t="s">
        <v>56</v>
      </c>
      <c r="I158" s="189"/>
      <c r="J158" s="189"/>
      <c r="K158" s="189"/>
      <c r="L158" s="192" t="n">
        <v>0</v>
      </c>
      <c r="M158" s="192"/>
      <c r="N158" s="192"/>
      <c r="O158" s="189"/>
      <c r="P158" s="189" t="s">
        <v>392</v>
      </c>
      <c r="Q158" s="187"/>
    </row>
    <row r="159" customFormat="false" ht="15" hidden="false" customHeight="false" outlineLevel="0" collapsed="false">
      <c r="A159" s="189" t="n">
        <v>54</v>
      </c>
      <c r="B159" s="188" t="n">
        <v>153040219</v>
      </c>
      <c r="C159" s="189" t="s">
        <v>62</v>
      </c>
      <c r="D159" s="189" t="s">
        <v>40</v>
      </c>
      <c r="E159" s="189" t="s">
        <v>74</v>
      </c>
      <c r="F159" s="189"/>
      <c r="G159" s="190" t="n">
        <v>44293</v>
      </c>
      <c r="H159" s="189" t="s">
        <v>56</v>
      </c>
      <c r="I159" s="189"/>
      <c r="J159" s="189"/>
      <c r="K159" s="189"/>
      <c r="L159" s="192" t="n">
        <v>0</v>
      </c>
      <c r="M159" s="192"/>
      <c r="N159" s="192"/>
      <c r="O159" s="189"/>
      <c r="P159" s="189" t="s">
        <v>392</v>
      </c>
      <c r="Q159" s="187"/>
    </row>
    <row r="160" customFormat="false" ht="15" hidden="false" customHeight="false" outlineLevel="0" collapsed="false">
      <c r="A160" s="189" t="n">
        <v>55</v>
      </c>
      <c r="B160" s="188" t="n">
        <v>153040207</v>
      </c>
      <c r="C160" s="189" t="s">
        <v>73</v>
      </c>
      <c r="D160" s="189" t="s">
        <v>40</v>
      </c>
      <c r="E160" s="189" t="s">
        <v>74</v>
      </c>
      <c r="F160" s="189"/>
      <c r="G160" s="190" t="n">
        <v>44293</v>
      </c>
      <c r="H160" s="189" t="s">
        <v>55</v>
      </c>
      <c r="I160" s="189"/>
      <c r="J160" s="189"/>
      <c r="K160" s="189"/>
      <c r="L160" s="192" t="n">
        <v>0</v>
      </c>
      <c r="M160" s="192"/>
      <c r="N160" s="192"/>
      <c r="O160" s="189"/>
      <c r="P160" s="189" t="s">
        <v>393</v>
      </c>
      <c r="Q160" s="187"/>
    </row>
    <row r="161" customFormat="false" ht="15" hidden="false" customHeight="false" outlineLevel="0" collapsed="false">
      <c r="A161" s="189" t="n">
        <v>56</v>
      </c>
      <c r="B161" s="193" t="n">
        <v>153040333</v>
      </c>
      <c r="C161" s="194" t="s">
        <v>179</v>
      </c>
      <c r="D161" s="189" t="s">
        <v>40</v>
      </c>
      <c r="E161" s="194" t="s">
        <v>219</v>
      </c>
      <c r="F161" s="189"/>
      <c r="G161" s="195" t="n">
        <v>44294</v>
      </c>
      <c r="H161" s="194" t="s">
        <v>197</v>
      </c>
      <c r="I161" s="189"/>
      <c r="J161" s="189"/>
      <c r="K161" s="196"/>
      <c r="L161" s="192" t="n">
        <v>0</v>
      </c>
      <c r="M161" s="192"/>
      <c r="N161" s="192"/>
      <c r="O161" s="189"/>
      <c r="P161" s="194" t="s">
        <v>218</v>
      </c>
      <c r="Q161" s="187"/>
    </row>
    <row r="162" customFormat="false" ht="15" hidden="false" customHeight="false" outlineLevel="0" collapsed="false">
      <c r="A162" s="189" t="n">
        <v>57</v>
      </c>
      <c r="B162" s="193" t="n">
        <v>153040340</v>
      </c>
      <c r="C162" s="194" t="s">
        <v>179</v>
      </c>
      <c r="D162" s="189" t="s">
        <v>40</v>
      </c>
      <c r="E162" s="194" t="s">
        <v>220</v>
      </c>
      <c r="F162" s="189"/>
      <c r="G162" s="195" t="n">
        <v>44294</v>
      </c>
      <c r="H162" s="194" t="s">
        <v>181</v>
      </c>
      <c r="I162" s="189"/>
      <c r="J162" s="189"/>
      <c r="K162" s="196"/>
      <c r="L162" s="192" t="n">
        <v>0</v>
      </c>
      <c r="M162" s="192"/>
      <c r="N162" s="192"/>
      <c r="O162" s="189"/>
      <c r="P162" s="194" t="s">
        <v>221</v>
      </c>
      <c r="Q162" s="187"/>
    </row>
    <row r="163" customFormat="false" ht="15" hidden="false" customHeight="false" outlineLevel="0" collapsed="false">
      <c r="A163" s="189" t="n">
        <v>58</v>
      </c>
      <c r="B163" s="193" t="n">
        <v>153010120</v>
      </c>
      <c r="C163" s="194" t="s">
        <v>39</v>
      </c>
      <c r="D163" s="189" t="s">
        <v>40</v>
      </c>
      <c r="E163" s="194" t="s">
        <v>217</v>
      </c>
      <c r="F163" s="189"/>
      <c r="G163" s="195" t="n">
        <v>44294</v>
      </c>
      <c r="H163" s="194" t="s">
        <v>190</v>
      </c>
      <c r="I163" s="189"/>
      <c r="J163" s="189"/>
      <c r="K163" s="196"/>
      <c r="L163" s="192" t="n">
        <v>0</v>
      </c>
      <c r="M163" s="192"/>
      <c r="N163" s="192"/>
      <c r="O163" s="189"/>
      <c r="P163" s="194" t="s">
        <v>218</v>
      </c>
      <c r="Q163" s="187"/>
    </row>
    <row r="164" customFormat="false" ht="15" hidden="false" customHeight="false" outlineLevel="0" collapsed="false">
      <c r="A164" s="189" t="n">
        <v>59</v>
      </c>
      <c r="B164" s="188" t="n">
        <v>173040064</v>
      </c>
      <c r="C164" s="189" t="s">
        <v>73</v>
      </c>
      <c r="D164" s="189" t="s">
        <v>40</v>
      </c>
      <c r="E164" s="189" t="s">
        <v>67</v>
      </c>
      <c r="F164" s="189"/>
      <c r="G164" s="190" t="n">
        <v>44295</v>
      </c>
      <c r="H164" s="189"/>
      <c r="I164" s="189"/>
      <c r="J164" s="189"/>
      <c r="K164" s="189" t="n">
        <v>2017</v>
      </c>
      <c r="L164" s="192" t="n">
        <v>1628000</v>
      </c>
      <c r="M164" s="192"/>
      <c r="N164" s="192"/>
      <c r="O164" s="189"/>
      <c r="P164" s="189" t="s">
        <v>394</v>
      </c>
      <c r="Q164" s="187"/>
    </row>
    <row r="165" customFormat="false" ht="15" hidden="false" customHeight="false" outlineLevel="0" collapsed="false">
      <c r="A165" s="189" t="n">
        <v>60</v>
      </c>
      <c r="B165" s="188" t="n">
        <v>193010189</v>
      </c>
      <c r="C165" s="189" t="s">
        <v>39</v>
      </c>
      <c r="D165" s="189" t="s">
        <v>40</v>
      </c>
      <c r="E165" s="189" t="s">
        <v>67</v>
      </c>
      <c r="F165" s="189"/>
      <c r="G165" s="190" t="n">
        <v>44295</v>
      </c>
      <c r="H165" s="189" t="s">
        <v>70</v>
      </c>
      <c r="I165" s="189"/>
      <c r="J165" s="189"/>
      <c r="K165" s="189" t="n">
        <v>2019</v>
      </c>
      <c r="L165" s="192" t="n">
        <v>3069000</v>
      </c>
      <c r="M165" s="192"/>
      <c r="N165" s="192"/>
      <c r="O165" s="189"/>
      <c r="P165" s="189" t="s">
        <v>395</v>
      </c>
      <c r="Q165" s="187"/>
    </row>
    <row r="166" customFormat="false" ht="15" hidden="false" customHeight="false" outlineLevel="0" collapsed="false">
      <c r="A166" s="189" t="n">
        <v>61</v>
      </c>
      <c r="B166" s="188" t="n">
        <v>193010217</v>
      </c>
      <c r="C166" s="189" t="s">
        <v>61</v>
      </c>
      <c r="D166" s="189" t="s">
        <v>40</v>
      </c>
      <c r="E166" s="189" t="s">
        <v>67</v>
      </c>
      <c r="F166" s="189"/>
      <c r="G166" s="190" t="n">
        <v>44295</v>
      </c>
      <c r="H166" s="189" t="s">
        <v>71</v>
      </c>
      <c r="I166" s="189"/>
      <c r="J166" s="189"/>
      <c r="K166" s="189"/>
      <c r="L166" s="192" t="n">
        <v>0</v>
      </c>
      <c r="M166" s="192"/>
      <c r="N166" s="192"/>
      <c r="O166" s="189"/>
      <c r="P166" s="189" t="s">
        <v>396</v>
      </c>
      <c r="Q166" s="187"/>
    </row>
    <row r="167" customFormat="false" ht="15" hidden="false" customHeight="false" outlineLevel="0" collapsed="false">
      <c r="A167" s="189" t="n">
        <v>62</v>
      </c>
      <c r="B167" s="188" t="n">
        <v>153010117</v>
      </c>
      <c r="C167" s="189" t="s">
        <v>39</v>
      </c>
      <c r="D167" s="189" t="s">
        <v>40</v>
      </c>
      <c r="E167" s="189" t="s">
        <v>66</v>
      </c>
      <c r="F167" s="189"/>
      <c r="G167" s="190" t="n">
        <v>44308</v>
      </c>
      <c r="H167" s="189" t="s">
        <v>56</v>
      </c>
      <c r="I167" s="189"/>
      <c r="J167" s="189"/>
      <c r="K167" s="189"/>
      <c r="L167" s="192" t="n">
        <v>0</v>
      </c>
      <c r="M167" s="192"/>
      <c r="N167" s="192"/>
      <c r="O167" s="189"/>
      <c r="P167" s="189" t="s">
        <v>397</v>
      </c>
      <c r="Q167" s="187"/>
    </row>
    <row r="168" customFormat="false" ht="15" hidden="false" customHeight="false" outlineLevel="0" collapsed="false">
      <c r="A168" s="189" t="n">
        <v>63</v>
      </c>
      <c r="B168" s="193" t="n">
        <v>153040581</v>
      </c>
      <c r="C168" s="194" t="s">
        <v>179</v>
      </c>
      <c r="D168" s="189" t="s">
        <v>40</v>
      </c>
      <c r="E168" s="194" t="s">
        <v>260</v>
      </c>
      <c r="F168" s="189"/>
      <c r="G168" s="195" t="n">
        <v>44312</v>
      </c>
      <c r="H168" s="194" t="s">
        <v>182</v>
      </c>
      <c r="I168" s="189"/>
      <c r="J168" s="189"/>
      <c r="K168" s="196"/>
      <c r="L168" s="192" t="n">
        <v>0</v>
      </c>
      <c r="M168" s="192"/>
      <c r="N168" s="192"/>
      <c r="O168" s="189"/>
      <c r="P168" s="194" t="s">
        <v>222</v>
      </c>
      <c r="Q168" s="187"/>
    </row>
    <row r="169" customFormat="false" ht="15" hidden="false" customHeight="false" outlineLevel="0" collapsed="false">
      <c r="A169" s="189" t="n">
        <v>64</v>
      </c>
      <c r="B169" s="193" t="n">
        <v>153040582</v>
      </c>
      <c r="C169" s="194" t="s">
        <v>179</v>
      </c>
      <c r="D169" s="189" t="s">
        <v>40</v>
      </c>
      <c r="E169" s="194" t="s">
        <v>260</v>
      </c>
      <c r="F169" s="189"/>
      <c r="G169" s="195" t="n">
        <v>44312</v>
      </c>
      <c r="H169" s="194" t="s">
        <v>63</v>
      </c>
      <c r="I169" s="189"/>
      <c r="J169" s="189"/>
      <c r="K169" s="196"/>
      <c r="L169" s="192" t="n">
        <v>0</v>
      </c>
      <c r="M169" s="192"/>
      <c r="N169" s="192"/>
      <c r="O169" s="189"/>
      <c r="P169" s="194" t="s">
        <v>222</v>
      </c>
      <c r="Q169" s="187"/>
    </row>
    <row r="170" customFormat="false" ht="15" hidden="false" customHeight="false" outlineLevel="0" collapsed="false">
      <c r="A170" s="189" t="n">
        <v>65</v>
      </c>
      <c r="B170" s="193" t="n">
        <v>153010184</v>
      </c>
      <c r="C170" s="194" t="s">
        <v>39</v>
      </c>
      <c r="D170" s="189" t="s">
        <v>40</v>
      </c>
      <c r="E170" s="194" t="s">
        <v>255</v>
      </c>
      <c r="F170" s="189"/>
      <c r="G170" s="195" t="n">
        <v>44348</v>
      </c>
      <c r="H170" s="194" t="s">
        <v>56</v>
      </c>
      <c r="I170" s="189"/>
      <c r="J170" s="189"/>
      <c r="K170" s="196"/>
      <c r="L170" s="192" t="n">
        <v>0</v>
      </c>
      <c r="M170" s="192"/>
      <c r="N170" s="192"/>
      <c r="O170" s="189"/>
      <c r="P170" s="194" t="s">
        <v>223</v>
      </c>
      <c r="Q170" s="187"/>
    </row>
    <row r="171" customFormat="false" ht="15" hidden="false" customHeight="false" outlineLevel="0" collapsed="false">
      <c r="A171" s="189" t="n">
        <v>66</v>
      </c>
      <c r="B171" s="193" t="n">
        <v>153010173</v>
      </c>
      <c r="C171" s="194" t="s">
        <v>39</v>
      </c>
      <c r="D171" s="189" t="s">
        <v>40</v>
      </c>
      <c r="E171" s="194" t="s">
        <v>120</v>
      </c>
      <c r="F171" s="189"/>
      <c r="G171" s="195" t="n">
        <v>44357</v>
      </c>
      <c r="H171" s="194" t="s">
        <v>224</v>
      </c>
      <c r="I171" s="189"/>
      <c r="J171" s="189"/>
      <c r="K171" s="196"/>
      <c r="L171" s="192" t="n">
        <v>0</v>
      </c>
      <c r="M171" s="192"/>
      <c r="N171" s="192"/>
      <c r="O171" s="189"/>
      <c r="P171" s="194" t="s">
        <v>225</v>
      </c>
      <c r="Q171" s="187"/>
    </row>
    <row r="172" customFormat="false" ht="15" hidden="false" customHeight="false" outlineLevel="0" collapsed="false">
      <c r="A172" s="189" t="n">
        <v>67</v>
      </c>
      <c r="B172" s="193" t="n">
        <v>153030006</v>
      </c>
      <c r="C172" s="194" t="s">
        <v>39</v>
      </c>
      <c r="D172" s="189" t="s">
        <v>40</v>
      </c>
      <c r="E172" s="194" t="s">
        <v>42</v>
      </c>
      <c r="F172" s="189"/>
      <c r="G172" s="190" t="n">
        <v>44364</v>
      </c>
      <c r="H172" s="194" t="s">
        <v>43</v>
      </c>
      <c r="I172" s="189"/>
      <c r="J172" s="189"/>
      <c r="K172" s="189"/>
      <c r="L172" s="192" t="n">
        <v>0</v>
      </c>
      <c r="M172" s="192"/>
      <c r="N172" s="192"/>
      <c r="O172" s="189"/>
      <c r="P172" s="189" t="s">
        <v>235</v>
      </c>
      <c r="Q172" s="187"/>
    </row>
    <row r="173" customFormat="false" ht="15" hidden="false" customHeight="false" outlineLevel="0" collapsed="false">
      <c r="A173" s="189" t="n">
        <v>68</v>
      </c>
      <c r="B173" s="193" t="n">
        <v>153030007</v>
      </c>
      <c r="C173" s="194" t="s">
        <v>39</v>
      </c>
      <c r="D173" s="189" t="s">
        <v>40</v>
      </c>
      <c r="E173" s="194" t="s">
        <v>42</v>
      </c>
      <c r="F173" s="189"/>
      <c r="G173" s="190" t="n">
        <v>44364</v>
      </c>
      <c r="H173" s="194" t="s">
        <v>43</v>
      </c>
      <c r="I173" s="189"/>
      <c r="J173" s="189"/>
      <c r="K173" s="189"/>
      <c r="L173" s="192" t="n">
        <v>0</v>
      </c>
      <c r="M173" s="192"/>
      <c r="N173" s="192"/>
      <c r="O173" s="189"/>
      <c r="P173" s="189" t="s">
        <v>235</v>
      </c>
      <c r="Q173" s="187"/>
    </row>
    <row r="174" customFormat="false" ht="15" hidden="false" customHeight="false" outlineLevel="0" collapsed="false">
      <c r="A174" s="189" t="n">
        <v>69</v>
      </c>
      <c r="B174" s="193" t="n">
        <v>173030011</v>
      </c>
      <c r="C174" s="194" t="s">
        <v>57</v>
      </c>
      <c r="D174" s="189" t="s">
        <v>40</v>
      </c>
      <c r="E174" s="194" t="s">
        <v>42</v>
      </c>
      <c r="F174" s="189"/>
      <c r="G174" s="190" t="n">
        <v>44364</v>
      </c>
      <c r="H174" s="189"/>
      <c r="I174" s="189"/>
      <c r="J174" s="189"/>
      <c r="K174" s="189" t="n">
        <v>2017</v>
      </c>
      <c r="L174" s="192" t="n">
        <v>3520000</v>
      </c>
      <c r="M174" s="192"/>
      <c r="N174" s="192"/>
      <c r="O174" s="189"/>
      <c r="P174" s="189" t="s">
        <v>235</v>
      </c>
      <c r="Q174" s="187"/>
    </row>
    <row r="175" customFormat="false" ht="15" hidden="false" customHeight="false" outlineLevel="0" collapsed="false">
      <c r="A175" s="189" t="n">
        <v>70</v>
      </c>
      <c r="B175" s="193" t="n">
        <v>173030012</v>
      </c>
      <c r="C175" s="194" t="s">
        <v>57</v>
      </c>
      <c r="D175" s="189" t="s">
        <v>40</v>
      </c>
      <c r="E175" s="194" t="s">
        <v>42</v>
      </c>
      <c r="F175" s="189"/>
      <c r="G175" s="190" t="n">
        <v>44364</v>
      </c>
      <c r="H175" s="189"/>
      <c r="I175" s="189"/>
      <c r="J175" s="189"/>
      <c r="K175" s="189" t="n">
        <v>2017</v>
      </c>
      <c r="L175" s="192" t="n">
        <v>3520000</v>
      </c>
      <c r="M175" s="192"/>
      <c r="N175" s="192"/>
      <c r="O175" s="189"/>
      <c r="P175" s="189" t="s">
        <v>235</v>
      </c>
      <c r="Q175" s="187"/>
    </row>
    <row r="176" customFormat="false" ht="15" hidden="false" customHeight="false" outlineLevel="0" collapsed="false">
      <c r="A176" s="189" t="n">
        <v>71</v>
      </c>
      <c r="B176" s="193" t="n">
        <v>173030033</v>
      </c>
      <c r="C176" s="194" t="s">
        <v>57</v>
      </c>
      <c r="D176" s="189" t="s">
        <v>40</v>
      </c>
      <c r="E176" s="194" t="s">
        <v>42</v>
      </c>
      <c r="F176" s="189"/>
      <c r="G176" s="190" t="n">
        <v>44364</v>
      </c>
      <c r="H176" s="189"/>
      <c r="I176" s="189"/>
      <c r="J176" s="189"/>
      <c r="K176" s="189" t="n">
        <v>2017</v>
      </c>
      <c r="L176" s="192" t="n">
        <v>2783000</v>
      </c>
      <c r="M176" s="192"/>
      <c r="N176" s="192"/>
      <c r="O176" s="189"/>
      <c r="P176" s="189" t="s">
        <v>235</v>
      </c>
      <c r="Q176" s="187"/>
    </row>
    <row r="177" customFormat="false" ht="15" hidden="false" customHeight="false" outlineLevel="0" collapsed="false">
      <c r="A177" s="189" t="n">
        <v>72</v>
      </c>
      <c r="B177" s="193" t="n">
        <v>173030034</v>
      </c>
      <c r="C177" s="194" t="s">
        <v>57</v>
      </c>
      <c r="D177" s="189" t="s">
        <v>40</v>
      </c>
      <c r="E177" s="194" t="s">
        <v>42</v>
      </c>
      <c r="F177" s="189"/>
      <c r="G177" s="190" t="n">
        <v>44364</v>
      </c>
      <c r="H177" s="189"/>
      <c r="I177" s="189"/>
      <c r="J177" s="189"/>
      <c r="K177" s="189" t="n">
        <v>2017</v>
      </c>
      <c r="L177" s="192" t="n">
        <v>2783000</v>
      </c>
      <c r="M177" s="192"/>
      <c r="N177" s="192"/>
      <c r="O177" s="189"/>
      <c r="P177" s="189" t="s">
        <v>235</v>
      </c>
      <c r="Q177" s="187"/>
    </row>
    <row r="178" customFormat="false" ht="15" hidden="false" customHeight="false" outlineLevel="0" collapsed="false">
      <c r="A178" s="189" t="n">
        <v>73</v>
      </c>
      <c r="B178" s="193" t="n">
        <v>153040248</v>
      </c>
      <c r="C178" s="194" t="s">
        <v>179</v>
      </c>
      <c r="D178" s="189" t="s">
        <v>40</v>
      </c>
      <c r="E178" s="194" t="s">
        <v>261</v>
      </c>
      <c r="F178" s="189"/>
      <c r="G178" s="190" t="n">
        <v>44397</v>
      </c>
      <c r="H178" s="194" t="s">
        <v>228</v>
      </c>
      <c r="I178" s="189"/>
      <c r="J178" s="189"/>
      <c r="K178" s="189"/>
      <c r="L178" s="192" t="n">
        <v>0</v>
      </c>
      <c r="M178" s="192"/>
      <c r="N178" s="192"/>
      <c r="O178" s="189"/>
      <c r="P178" s="189" t="s">
        <v>229</v>
      </c>
      <c r="Q178" s="187"/>
    </row>
    <row r="179" customFormat="false" ht="15" hidden="false" customHeight="false" outlineLevel="0" collapsed="false">
      <c r="A179" s="189" t="n">
        <v>74</v>
      </c>
      <c r="B179" s="193" t="n">
        <v>153040249</v>
      </c>
      <c r="C179" s="194" t="s">
        <v>179</v>
      </c>
      <c r="D179" s="189" t="s">
        <v>40</v>
      </c>
      <c r="E179" s="194" t="s">
        <v>261</v>
      </c>
      <c r="F179" s="189"/>
      <c r="G179" s="190" t="n">
        <v>44397</v>
      </c>
      <c r="H179" s="194" t="s">
        <v>181</v>
      </c>
      <c r="I179" s="189"/>
      <c r="J179" s="189"/>
      <c r="K179" s="189"/>
      <c r="L179" s="192" t="n">
        <v>0</v>
      </c>
      <c r="M179" s="192"/>
      <c r="N179" s="192"/>
      <c r="O179" s="189"/>
      <c r="P179" s="189" t="s">
        <v>229</v>
      </c>
      <c r="Q179" s="187"/>
    </row>
    <row r="180" customFormat="false" ht="15" hidden="false" customHeight="false" outlineLevel="0" collapsed="false">
      <c r="A180" s="189" t="n">
        <v>75</v>
      </c>
      <c r="B180" s="193" t="n">
        <v>153040343</v>
      </c>
      <c r="C180" s="194" t="s">
        <v>179</v>
      </c>
      <c r="D180" s="189" t="s">
        <v>40</v>
      </c>
      <c r="E180" s="194" t="s">
        <v>261</v>
      </c>
      <c r="F180" s="189"/>
      <c r="G180" s="190" t="n">
        <v>44397</v>
      </c>
      <c r="H180" s="194" t="s">
        <v>181</v>
      </c>
      <c r="I180" s="189"/>
      <c r="J180" s="189"/>
      <c r="K180" s="189"/>
      <c r="L180" s="192" t="n">
        <v>0</v>
      </c>
      <c r="M180" s="192"/>
      <c r="N180" s="192"/>
      <c r="O180" s="189"/>
      <c r="P180" s="189" t="s">
        <v>229</v>
      </c>
      <c r="Q180" s="187"/>
    </row>
    <row r="181" customFormat="false" ht="15" hidden="false" customHeight="false" outlineLevel="0" collapsed="false">
      <c r="A181" s="189" t="n">
        <v>76</v>
      </c>
      <c r="B181" s="193" t="n">
        <v>153020028</v>
      </c>
      <c r="C181" s="194" t="s">
        <v>39</v>
      </c>
      <c r="D181" s="189" t="s">
        <v>40</v>
      </c>
      <c r="E181" s="194" t="s">
        <v>263</v>
      </c>
      <c r="F181" s="189"/>
      <c r="G181" s="195" t="n">
        <v>44399</v>
      </c>
      <c r="H181" s="194" t="s">
        <v>193</v>
      </c>
      <c r="I181" s="189"/>
      <c r="J181" s="189"/>
      <c r="K181" s="196"/>
      <c r="L181" s="192" t="n">
        <v>0</v>
      </c>
      <c r="M181" s="192"/>
      <c r="N181" s="192"/>
      <c r="O181" s="189"/>
      <c r="P181" s="194" t="s">
        <v>230</v>
      </c>
      <c r="Q181" s="187"/>
    </row>
    <row r="182" customFormat="false" ht="15" hidden="false" customHeight="false" outlineLevel="0" collapsed="false">
      <c r="A182" s="189" t="n">
        <v>77</v>
      </c>
      <c r="B182" s="193" t="n">
        <v>153040049</v>
      </c>
      <c r="C182" s="194" t="s">
        <v>179</v>
      </c>
      <c r="D182" s="189" t="s">
        <v>40</v>
      </c>
      <c r="E182" s="194" t="s">
        <v>103</v>
      </c>
      <c r="F182" s="189"/>
      <c r="G182" s="195" t="n">
        <v>44400</v>
      </c>
      <c r="H182" s="194" t="s">
        <v>181</v>
      </c>
      <c r="I182" s="189"/>
      <c r="J182" s="189"/>
      <c r="K182" s="196"/>
      <c r="L182" s="192" t="n">
        <v>0</v>
      </c>
      <c r="M182" s="192"/>
      <c r="N182" s="192"/>
      <c r="O182" s="189"/>
      <c r="P182" s="194" t="s">
        <v>231</v>
      </c>
      <c r="Q182" s="187"/>
    </row>
    <row r="183" customFormat="false" ht="15" hidden="false" customHeight="false" outlineLevel="0" collapsed="false">
      <c r="A183" s="189" t="n">
        <v>78</v>
      </c>
      <c r="B183" s="193" t="n">
        <v>153010156</v>
      </c>
      <c r="C183" s="194" t="s">
        <v>39</v>
      </c>
      <c r="D183" s="189" t="s">
        <v>40</v>
      </c>
      <c r="E183" s="194" t="s">
        <v>120</v>
      </c>
      <c r="F183" s="189"/>
      <c r="G183" s="195" t="n">
        <v>44400</v>
      </c>
      <c r="H183" s="194" t="s">
        <v>190</v>
      </c>
      <c r="I183" s="189"/>
      <c r="J183" s="189"/>
      <c r="K183" s="196"/>
      <c r="L183" s="192" t="n">
        <v>0</v>
      </c>
      <c r="M183" s="192"/>
      <c r="N183" s="192"/>
      <c r="O183" s="189"/>
      <c r="P183" s="194" t="s">
        <v>234</v>
      </c>
      <c r="Q183" s="187"/>
    </row>
    <row r="184" customFormat="false" ht="15" hidden="false" customHeight="false" outlineLevel="0" collapsed="false">
      <c r="A184" s="189" t="n">
        <v>79</v>
      </c>
      <c r="B184" s="193" t="n">
        <v>153010158</v>
      </c>
      <c r="C184" s="194" t="s">
        <v>39</v>
      </c>
      <c r="D184" s="189" t="s">
        <v>40</v>
      </c>
      <c r="E184" s="194" t="s">
        <v>120</v>
      </c>
      <c r="F184" s="189"/>
      <c r="G184" s="195" t="n">
        <v>44400</v>
      </c>
      <c r="H184" s="194" t="s">
        <v>190</v>
      </c>
      <c r="I184" s="189"/>
      <c r="J184" s="189"/>
      <c r="K184" s="196"/>
      <c r="L184" s="192" t="n">
        <v>0</v>
      </c>
      <c r="M184" s="192"/>
      <c r="N184" s="192"/>
      <c r="O184" s="189"/>
      <c r="P184" s="194" t="s">
        <v>234</v>
      </c>
      <c r="Q184" s="187"/>
    </row>
    <row r="185" customFormat="false" ht="15" hidden="false" customHeight="false" outlineLevel="0" collapsed="false">
      <c r="A185" s="189" t="n">
        <v>80</v>
      </c>
      <c r="B185" s="193" t="n">
        <v>153050003</v>
      </c>
      <c r="C185" s="194" t="s">
        <v>232</v>
      </c>
      <c r="D185" s="189" t="s">
        <v>40</v>
      </c>
      <c r="E185" s="194" t="s">
        <v>103</v>
      </c>
      <c r="F185" s="189"/>
      <c r="G185" s="195" t="n">
        <v>44400</v>
      </c>
      <c r="H185" s="194" t="s">
        <v>233</v>
      </c>
      <c r="I185" s="189"/>
      <c r="J185" s="189"/>
      <c r="K185" s="196"/>
      <c r="L185" s="192" t="n">
        <v>0</v>
      </c>
      <c r="M185" s="192"/>
      <c r="N185" s="192"/>
      <c r="O185" s="189"/>
      <c r="P185" s="194" t="s">
        <v>231</v>
      </c>
      <c r="Q185" s="187"/>
    </row>
    <row r="186" customFormat="false" ht="15" hidden="false" customHeight="false" outlineLevel="0" collapsed="false">
      <c r="A186" s="189" t="n">
        <v>81</v>
      </c>
      <c r="B186" s="193" t="n">
        <v>153040046</v>
      </c>
      <c r="C186" s="194" t="s">
        <v>179</v>
      </c>
      <c r="D186" s="189" t="s">
        <v>40</v>
      </c>
      <c r="E186" s="194" t="s">
        <v>103</v>
      </c>
      <c r="F186" s="189"/>
      <c r="G186" s="190" t="n">
        <v>44476</v>
      </c>
      <c r="H186" s="189" t="s">
        <v>197</v>
      </c>
      <c r="I186" s="189"/>
      <c r="J186" s="189"/>
      <c r="K186" s="189"/>
      <c r="L186" s="192" t="n">
        <v>0</v>
      </c>
      <c r="M186" s="192"/>
      <c r="N186" s="192"/>
      <c r="O186" s="189"/>
      <c r="P186" s="189" t="s">
        <v>236</v>
      </c>
      <c r="Q186" s="187"/>
    </row>
    <row r="187" customFormat="false" ht="15" hidden="false" customHeight="false" outlineLevel="0" collapsed="false">
      <c r="A187" s="189" t="n">
        <v>82</v>
      </c>
      <c r="B187" s="193" t="n">
        <v>153010019</v>
      </c>
      <c r="C187" s="194" t="s">
        <v>39</v>
      </c>
      <c r="D187" s="189" t="s">
        <v>40</v>
      </c>
      <c r="E187" s="194" t="s">
        <v>103</v>
      </c>
      <c r="F187" s="189"/>
      <c r="G187" s="190" t="n">
        <v>44476</v>
      </c>
      <c r="H187" s="189" t="s">
        <v>224</v>
      </c>
      <c r="I187" s="189"/>
      <c r="J187" s="189"/>
      <c r="K187" s="189"/>
      <c r="L187" s="192" t="n">
        <v>0</v>
      </c>
      <c r="M187" s="192"/>
      <c r="N187" s="192"/>
      <c r="O187" s="189"/>
      <c r="P187" s="189" t="s">
        <v>236</v>
      </c>
      <c r="Q187" s="187"/>
    </row>
    <row r="188" customFormat="false" ht="15" hidden="false" customHeight="false" outlineLevel="0" collapsed="false">
      <c r="A188" s="189" t="n">
        <v>83</v>
      </c>
      <c r="B188" s="193" t="n">
        <v>173030023</v>
      </c>
      <c r="C188" s="194" t="s">
        <v>57</v>
      </c>
      <c r="D188" s="189" t="s">
        <v>40</v>
      </c>
      <c r="E188" s="194" t="s">
        <v>103</v>
      </c>
      <c r="F188" s="189"/>
      <c r="G188" s="190" t="n">
        <v>44476</v>
      </c>
      <c r="H188" s="189"/>
      <c r="I188" s="189"/>
      <c r="J188" s="189"/>
      <c r="K188" s="189"/>
      <c r="L188" s="192" t="n">
        <v>2783000</v>
      </c>
      <c r="M188" s="192"/>
      <c r="N188" s="192"/>
      <c r="O188" s="189"/>
      <c r="P188" s="189" t="s">
        <v>236</v>
      </c>
      <c r="Q188" s="187"/>
    </row>
    <row r="189" customFormat="false" ht="15" hidden="false" customHeight="false" outlineLevel="0" collapsed="false">
      <c r="A189" s="189" t="n">
        <v>84</v>
      </c>
      <c r="B189" s="193" t="n">
        <v>153040511</v>
      </c>
      <c r="C189" s="194" t="s">
        <v>179</v>
      </c>
      <c r="D189" s="189" t="s">
        <v>40</v>
      </c>
      <c r="E189" s="194" t="s">
        <v>120</v>
      </c>
      <c r="F189" s="189"/>
      <c r="G189" s="190" t="n">
        <v>44483</v>
      </c>
      <c r="H189" s="189" t="s">
        <v>181</v>
      </c>
      <c r="I189" s="189"/>
      <c r="J189" s="189"/>
      <c r="K189" s="189"/>
      <c r="L189" s="192" t="n">
        <v>0</v>
      </c>
      <c r="M189" s="192"/>
      <c r="N189" s="192"/>
      <c r="O189" s="189"/>
      <c r="P189" s="189" t="s">
        <v>237</v>
      </c>
      <c r="Q189" s="187"/>
    </row>
    <row r="190" customFormat="false" ht="15" hidden="false" customHeight="false" outlineLevel="0" collapsed="false">
      <c r="A190" s="189" t="n">
        <v>85</v>
      </c>
      <c r="B190" s="193" t="n">
        <v>183040180</v>
      </c>
      <c r="C190" s="194" t="s">
        <v>179</v>
      </c>
      <c r="D190" s="189" t="s">
        <v>40</v>
      </c>
      <c r="E190" s="194" t="s">
        <v>120</v>
      </c>
      <c r="F190" s="189"/>
      <c r="G190" s="190" t="n">
        <v>44483</v>
      </c>
      <c r="H190" s="189" t="s">
        <v>238</v>
      </c>
      <c r="I190" s="189"/>
      <c r="J190" s="189"/>
      <c r="K190" s="189" t="n">
        <v>2018</v>
      </c>
      <c r="L190" s="192" t="n">
        <v>1661000</v>
      </c>
      <c r="M190" s="192"/>
      <c r="N190" s="192"/>
      <c r="O190" s="189"/>
      <c r="P190" s="189" t="s">
        <v>237</v>
      </c>
      <c r="Q190" s="187"/>
    </row>
    <row r="191" customFormat="false" ht="15" hidden="false" customHeight="false" outlineLevel="0" collapsed="false">
      <c r="A191" s="189" t="n">
        <v>86</v>
      </c>
      <c r="B191" s="193" t="n">
        <v>153040347</v>
      </c>
      <c r="C191" s="194" t="s">
        <v>179</v>
      </c>
      <c r="D191" s="189" t="s">
        <v>40</v>
      </c>
      <c r="E191" s="194" t="s">
        <v>261</v>
      </c>
      <c r="F191" s="189"/>
      <c r="G191" s="190" t="n">
        <v>44485</v>
      </c>
      <c r="H191" s="189" t="s">
        <v>56</v>
      </c>
      <c r="I191" s="189"/>
      <c r="J191" s="189"/>
      <c r="K191" s="189"/>
      <c r="L191" s="192" t="n">
        <v>0</v>
      </c>
      <c r="M191" s="192"/>
      <c r="N191" s="192"/>
      <c r="O191" s="189"/>
      <c r="P191" s="189" t="s">
        <v>239</v>
      </c>
      <c r="Q191" s="187"/>
    </row>
    <row r="192" customFormat="false" ht="15" hidden="false" customHeight="false" outlineLevel="0" collapsed="false">
      <c r="A192" s="189" t="n">
        <v>87</v>
      </c>
      <c r="B192" s="193" t="n">
        <v>173010169</v>
      </c>
      <c r="C192" s="194" t="s">
        <v>39</v>
      </c>
      <c r="D192" s="189" t="s">
        <v>40</v>
      </c>
      <c r="E192" s="194" t="s">
        <v>261</v>
      </c>
      <c r="F192" s="189"/>
      <c r="G192" s="190" t="n">
        <v>44485</v>
      </c>
      <c r="H192" s="189" t="s">
        <v>56</v>
      </c>
      <c r="I192" s="189"/>
      <c r="J192" s="189"/>
      <c r="K192" s="189" t="n">
        <v>2017</v>
      </c>
      <c r="L192" s="192" t="n">
        <v>2530000</v>
      </c>
      <c r="M192" s="192"/>
      <c r="N192" s="192"/>
      <c r="O192" s="189"/>
      <c r="P192" s="189" t="s">
        <v>239</v>
      </c>
      <c r="Q192" s="187"/>
    </row>
    <row r="193" customFormat="false" ht="15" hidden="false" customHeight="false" outlineLevel="0" collapsed="false">
      <c r="A193" s="189" t="n">
        <v>88</v>
      </c>
      <c r="B193" s="193" t="n">
        <v>183040164</v>
      </c>
      <c r="C193" s="194" t="s">
        <v>179</v>
      </c>
      <c r="D193" s="189" t="s">
        <v>40</v>
      </c>
      <c r="E193" s="194" t="s">
        <v>259</v>
      </c>
      <c r="F193" s="189"/>
      <c r="G193" s="190" t="n">
        <v>44490</v>
      </c>
      <c r="H193" s="189" t="s">
        <v>56</v>
      </c>
      <c r="I193" s="189"/>
      <c r="J193" s="189"/>
      <c r="K193" s="189" t="n">
        <v>2018</v>
      </c>
      <c r="L193" s="192" t="n">
        <v>1628000</v>
      </c>
      <c r="M193" s="192"/>
      <c r="N193" s="192"/>
      <c r="O193" s="189"/>
      <c r="P193" s="189" t="s">
        <v>399</v>
      </c>
      <c r="Q193" s="187"/>
    </row>
    <row r="194" customFormat="false" ht="15" hidden="false" customHeight="false" outlineLevel="0" collapsed="false">
      <c r="A194" s="189" t="n">
        <v>89</v>
      </c>
      <c r="B194" s="193" t="n">
        <v>193010221</v>
      </c>
      <c r="C194" s="194" t="s">
        <v>39</v>
      </c>
      <c r="D194" s="189" t="s">
        <v>40</v>
      </c>
      <c r="E194" s="194" t="s">
        <v>67</v>
      </c>
      <c r="F194" s="189"/>
      <c r="G194" s="190" t="n">
        <v>44504</v>
      </c>
      <c r="H194" s="194" t="s">
        <v>183</v>
      </c>
      <c r="I194" s="189"/>
      <c r="J194" s="189"/>
      <c r="K194" s="189"/>
      <c r="L194" s="192" t="n">
        <v>0</v>
      </c>
      <c r="M194" s="192"/>
      <c r="N194" s="192"/>
      <c r="O194" s="189"/>
      <c r="P194" s="189" t="s">
        <v>241</v>
      </c>
      <c r="Q194" s="187"/>
    </row>
    <row r="195" customFormat="false" ht="15" hidden="false" customHeight="false" outlineLevel="0" collapsed="false">
      <c r="A195" s="189" t="n">
        <v>90</v>
      </c>
      <c r="B195" s="193" t="n">
        <v>153040054</v>
      </c>
      <c r="C195" s="194" t="s">
        <v>179</v>
      </c>
      <c r="D195" s="189" t="s">
        <v>40</v>
      </c>
      <c r="E195" s="194" t="s">
        <v>242</v>
      </c>
      <c r="F195" s="189"/>
      <c r="G195" s="190" t="n">
        <v>44518</v>
      </c>
      <c r="H195" s="189" t="s">
        <v>243</v>
      </c>
      <c r="I195" s="189"/>
      <c r="J195" s="189"/>
      <c r="K195" s="189"/>
      <c r="L195" s="192" t="n">
        <v>0</v>
      </c>
      <c r="M195" s="192"/>
      <c r="N195" s="192"/>
      <c r="O195" s="189"/>
      <c r="P195" s="189" t="s">
        <v>244</v>
      </c>
      <c r="Q195" s="187"/>
    </row>
    <row r="196" customFormat="false" ht="15" hidden="false" customHeight="false" outlineLevel="0" collapsed="false">
      <c r="A196" s="189" t="n">
        <v>91</v>
      </c>
      <c r="B196" s="193" t="n">
        <v>153040214</v>
      </c>
      <c r="C196" s="194" t="s">
        <v>179</v>
      </c>
      <c r="D196" s="189" t="s">
        <v>40</v>
      </c>
      <c r="E196" s="194" t="s">
        <v>74</v>
      </c>
      <c r="F196" s="189"/>
      <c r="G196" s="190" t="n">
        <v>44525</v>
      </c>
      <c r="H196" s="189" t="s">
        <v>181</v>
      </c>
      <c r="I196" s="189"/>
      <c r="J196" s="189"/>
      <c r="K196" s="189"/>
      <c r="L196" s="192" t="n">
        <v>0</v>
      </c>
      <c r="M196" s="192"/>
      <c r="N196" s="192"/>
      <c r="O196" s="189"/>
      <c r="P196" s="189" t="s">
        <v>245</v>
      </c>
      <c r="Q196" s="187"/>
    </row>
    <row r="197" customFormat="false" ht="15" hidden="false" customHeight="false" outlineLevel="0" collapsed="false">
      <c r="A197" s="189" t="n">
        <v>92</v>
      </c>
      <c r="B197" s="193" t="n">
        <v>153040215</v>
      </c>
      <c r="C197" s="194" t="s">
        <v>179</v>
      </c>
      <c r="D197" s="189" t="s">
        <v>40</v>
      </c>
      <c r="E197" s="194" t="s">
        <v>74</v>
      </c>
      <c r="F197" s="189"/>
      <c r="G197" s="190" t="n">
        <v>44525</v>
      </c>
      <c r="H197" s="189" t="s">
        <v>181</v>
      </c>
      <c r="I197" s="189"/>
      <c r="J197" s="189"/>
      <c r="K197" s="189"/>
      <c r="L197" s="192" t="n">
        <v>0</v>
      </c>
      <c r="M197" s="192"/>
      <c r="N197" s="192"/>
      <c r="O197" s="189"/>
      <c r="P197" s="189" t="s">
        <v>245</v>
      </c>
      <c r="Q197" s="187"/>
    </row>
    <row r="198" customFormat="false" ht="15" hidden="false" customHeight="false" outlineLevel="0" collapsed="false">
      <c r="A198" s="189" t="n">
        <v>93</v>
      </c>
      <c r="B198" s="193" t="n">
        <v>173040088</v>
      </c>
      <c r="C198" s="194" t="s">
        <v>179</v>
      </c>
      <c r="D198" s="189" t="s">
        <v>40</v>
      </c>
      <c r="E198" s="194" t="s">
        <v>74</v>
      </c>
      <c r="F198" s="189"/>
      <c r="G198" s="190" t="n">
        <v>44525</v>
      </c>
      <c r="H198" s="189" t="s">
        <v>238</v>
      </c>
      <c r="I198" s="189"/>
      <c r="J198" s="189"/>
      <c r="K198" s="189" t="n">
        <v>2017</v>
      </c>
      <c r="L198" s="192" t="n">
        <v>1628000</v>
      </c>
      <c r="M198" s="192"/>
      <c r="N198" s="192"/>
      <c r="O198" s="189"/>
      <c r="P198" s="189" t="s">
        <v>245</v>
      </c>
      <c r="Q198" s="187"/>
    </row>
    <row r="199" customFormat="false" ht="15" hidden="false" customHeight="false" outlineLevel="0" collapsed="false">
      <c r="A199" s="189" t="n">
        <v>94</v>
      </c>
      <c r="B199" s="193" t="n">
        <v>153040259</v>
      </c>
      <c r="C199" s="194" t="s">
        <v>179</v>
      </c>
      <c r="D199" s="189" t="s">
        <v>40</v>
      </c>
      <c r="E199" s="194" t="s">
        <v>257</v>
      </c>
      <c r="F199" s="189"/>
      <c r="G199" s="190" t="n">
        <v>44525</v>
      </c>
      <c r="H199" s="189" t="s">
        <v>228</v>
      </c>
      <c r="I199" s="189"/>
      <c r="J199" s="189"/>
      <c r="K199" s="189"/>
      <c r="L199" s="192" t="n">
        <v>0</v>
      </c>
      <c r="M199" s="192"/>
      <c r="N199" s="192"/>
      <c r="O199" s="189"/>
      <c r="P199" s="189" t="s">
        <v>246</v>
      </c>
      <c r="Q199" s="187"/>
    </row>
    <row r="200" customFormat="false" ht="15" hidden="false" customHeight="false" outlineLevel="0" collapsed="false">
      <c r="A200" s="189" t="n">
        <v>95</v>
      </c>
      <c r="B200" s="193" t="n">
        <v>153040264</v>
      </c>
      <c r="C200" s="194" t="s">
        <v>179</v>
      </c>
      <c r="D200" s="189" t="s">
        <v>40</v>
      </c>
      <c r="E200" s="194" t="s">
        <v>257</v>
      </c>
      <c r="F200" s="189"/>
      <c r="G200" s="190" t="n">
        <v>44525</v>
      </c>
      <c r="H200" s="189" t="s">
        <v>247</v>
      </c>
      <c r="I200" s="189"/>
      <c r="J200" s="189"/>
      <c r="K200" s="189"/>
      <c r="L200" s="192" t="n">
        <v>0</v>
      </c>
      <c r="M200" s="192"/>
      <c r="N200" s="192"/>
      <c r="O200" s="189"/>
      <c r="P200" s="189" t="s">
        <v>246</v>
      </c>
      <c r="Q200" s="187"/>
    </row>
    <row r="201" customFormat="false" ht="15" hidden="false" customHeight="false" outlineLevel="0" collapsed="false">
      <c r="A201" s="189" t="n">
        <v>96</v>
      </c>
      <c r="B201" s="193" t="n">
        <v>153040293</v>
      </c>
      <c r="C201" s="194" t="s">
        <v>179</v>
      </c>
      <c r="D201" s="189" t="s">
        <v>40</v>
      </c>
      <c r="E201" s="194" t="s">
        <v>257</v>
      </c>
      <c r="F201" s="189"/>
      <c r="G201" s="190" t="n">
        <v>44525</v>
      </c>
      <c r="H201" s="189" t="s">
        <v>187</v>
      </c>
      <c r="I201" s="189"/>
      <c r="J201" s="189"/>
      <c r="K201" s="189"/>
      <c r="L201" s="192" t="n">
        <v>0</v>
      </c>
      <c r="M201" s="192"/>
      <c r="N201" s="192"/>
      <c r="O201" s="189"/>
      <c r="P201" s="189" t="s">
        <v>246</v>
      </c>
      <c r="Q201" s="187"/>
    </row>
    <row r="202" customFormat="false" ht="15" hidden="false" customHeight="false" outlineLevel="0" collapsed="false">
      <c r="A202" s="189" t="n">
        <v>97</v>
      </c>
      <c r="B202" s="193" t="n">
        <v>153010066</v>
      </c>
      <c r="C202" s="194" t="s">
        <v>39</v>
      </c>
      <c r="D202" s="189" t="s">
        <v>40</v>
      </c>
      <c r="E202" s="194" t="s">
        <v>74</v>
      </c>
      <c r="F202" s="189"/>
      <c r="G202" s="190" t="n">
        <v>44525</v>
      </c>
      <c r="H202" s="189" t="s">
        <v>56</v>
      </c>
      <c r="I202" s="189"/>
      <c r="J202" s="189"/>
      <c r="K202" s="189"/>
      <c r="L202" s="192" t="n">
        <v>0</v>
      </c>
      <c r="M202" s="192"/>
      <c r="N202" s="192"/>
      <c r="O202" s="189"/>
      <c r="P202" s="189" t="s">
        <v>245</v>
      </c>
      <c r="Q202" s="187"/>
    </row>
    <row r="203" customFormat="false" ht="15" hidden="false" customHeight="false" outlineLevel="0" collapsed="false">
      <c r="A203" s="189" t="n">
        <v>98</v>
      </c>
      <c r="B203" s="193" t="n">
        <v>153010068</v>
      </c>
      <c r="C203" s="194" t="s">
        <v>39</v>
      </c>
      <c r="D203" s="189" t="s">
        <v>40</v>
      </c>
      <c r="E203" s="194" t="s">
        <v>74</v>
      </c>
      <c r="F203" s="189"/>
      <c r="G203" s="190" t="n">
        <v>44525</v>
      </c>
      <c r="H203" s="189" t="s">
        <v>56</v>
      </c>
      <c r="I203" s="189"/>
      <c r="J203" s="189"/>
      <c r="K203" s="189"/>
      <c r="L203" s="192" t="n">
        <v>0</v>
      </c>
      <c r="M203" s="192"/>
      <c r="N203" s="192"/>
      <c r="O203" s="189"/>
      <c r="P203" s="189" t="s">
        <v>245</v>
      </c>
      <c r="Q203" s="187"/>
    </row>
    <row r="204" customFormat="false" ht="15" hidden="false" customHeight="false" outlineLevel="0" collapsed="false">
      <c r="A204" s="189" t="n">
        <v>99</v>
      </c>
      <c r="B204" s="193" t="n">
        <v>193010203</v>
      </c>
      <c r="C204" s="194" t="s">
        <v>39</v>
      </c>
      <c r="D204" s="189" t="s">
        <v>40</v>
      </c>
      <c r="E204" s="194" t="s">
        <v>74</v>
      </c>
      <c r="F204" s="189"/>
      <c r="G204" s="190" t="n">
        <v>44525</v>
      </c>
      <c r="H204" s="189" t="s">
        <v>224</v>
      </c>
      <c r="I204" s="189"/>
      <c r="J204" s="189"/>
      <c r="K204" s="189"/>
      <c r="L204" s="192" t="n">
        <v>0</v>
      </c>
      <c r="M204" s="192"/>
      <c r="N204" s="192"/>
      <c r="O204" s="189"/>
      <c r="P204" s="189" t="s">
        <v>245</v>
      </c>
      <c r="Q204" s="187"/>
    </row>
    <row r="205" customFormat="false" ht="15" hidden="false" customHeight="false" outlineLevel="0" collapsed="false">
      <c r="A205" s="189" t="n">
        <v>100</v>
      </c>
      <c r="B205" s="188" t="n">
        <v>153040448</v>
      </c>
      <c r="C205" s="189" t="s">
        <v>62</v>
      </c>
      <c r="D205" s="189" t="s">
        <v>40</v>
      </c>
      <c r="E205" s="189" t="s">
        <v>60</v>
      </c>
      <c r="F205" s="189"/>
      <c r="G205" s="190" t="n">
        <v>44545</v>
      </c>
      <c r="H205" s="189" t="s">
        <v>63</v>
      </c>
      <c r="I205" s="189"/>
      <c r="J205" s="189"/>
      <c r="K205" s="189"/>
      <c r="L205" s="192" t="n">
        <v>0</v>
      </c>
      <c r="M205" s="192"/>
      <c r="N205" s="192"/>
      <c r="O205" s="189"/>
      <c r="P205" s="189" t="s">
        <v>400</v>
      </c>
      <c r="Q205" s="187"/>
    </row>
    <row r="206" customFormat="false" ht="15" hidden="false" customHeight="false" outlineLevel="0" collapsed="false">
      <c r="A206" s="189" t="n">
        <v>101</v>
      </c>
      <c r="B206" s="188" t="n">
        <v>153010142</v>
      </c>
      <c r="C206" s="189" t="s">
        <v>39</v>
      </c>
      <c r="D206" s="189" t="s">
        <v>40</v>
      </c>
      <c r="E206" s="189" t="s">
        <v>60</v>
      </c>
      <c r="F206" s="189"/>
      <c r="G206" s="190" t="n">
        <v>44545</v>
      </c>
      <c r="H206" s="189" t="s">
        <v>56</v>
      </c>
      <c r="I206" s="189"/>
      <c r="J206" s="189"/>
      <c r="K206" s="189"/>
      <c r="L206" s="192" t="n">
        <v>0</v>
      </c>
      <c r="M206" s="192"/>
      <c r="N206" s="192"/>
      <c r="O206" s="189"/>
      <c r="P206" s="189" t="s">
        <v>401</v>
      </c>
      <c r="Q206" s="187"/>
    </row>
    <row r="207" customFormat="false" ht="15" hidden="false" customHeight="false" outlineLevel="0" collapsed="false">
      <c r="A207" s="189" t="n">
        <v>102</v>
      </c>
      <c r="B207" s="188" t="n">
        <v>153010010</v>
      </c>
      <c r="C207" s="189" t="s">
        <v>39</v>
      </c>
      <c r="D207" s="189" t="s">
        <v>40</v>
      </c>
      <c r="E207" s="189" t="s">
        <v>264</v>
      </c>
      <c r="F207" s="189"/>
      <c r="G207" s="190" t="n">
        <v>44581</v>
      </c>
      <c r="H207" s="189" t="s">
        <v>56</v>
      </c>
      <c r="I207" s="189"/>
      <c r="J207" s="189"/>
      <c r="K207" s="189"/>
      <c r="L207" s="192" t="n">
        <v>0</v>
      </c>
      <c r="M207" s="192"/>
      <c r="N207" s="192"/>
      <c r="O207" s="189"/>
      <c r="P207" s="189" t="s">
        <v>249</v>
      </c>
      <c r="Q207" s="187"/>
    </row>
    <row r="208" customFormat="false" ht="15" hidden="false" customHeight="false" outlineLevel="0" collapsed="false">
      <c r="A208" s="189" t="n">
        <v>103</v>
      </c>
      <c r="B208" s="188" t="n">
        <v>153010011</v>
      </c>
      <c r="C208" s="189" t="s">
        <v>39</v>
      </c>
      <c r="D208" s="189" t="s">
        <v>40</v>
      </c>
      <c r="E208" s="189" t="s">
        <v>264</v>
      </c>
      <c r="F208" s="189"/>
      <c r="G208" s="190" t="n">
        <v>44581</v>
      </c>
      <c r="H208" s="189" t="s">
        <v>56</v>
      </c>
      <c r="I208" s="189"/>
      <c r="J208" s="189"/>
      <c r="K208" s="189"/>
      <c r="L208" s="192" t="n">
        <v>0</v>
      </c>
      <c r="M208" s="192"/>
      <c r="N208" s="192"/>
      <c r="O208" s="189"/>
      <c r="P208" s="189" t="s">
        <v>249</v>
      </c>
      <c r="Q208" s="187"/>
    </row>
    <row r="209" customFormat="false" ht="15" hidden="false" customHeight="false" outlineLevel="0" collapsed="false">
      <c r="A209" s="189" t="n">
        <v>104</v>
      </c>
      <c r="B209" s="188" t="n">
        <v>173030027</v>
      </c>
      <c r="C209" s="189" t="s">
        <v>57</v>
      </c>
      <c r="D209" s="189" t="s">
        <v>40</v>
      </c>
      <c r="E209" s="194" t="s">
        <v>120</v>
      </c>
      <c r="F209" s="189"/>
      <c r="G209" s="190" t="n">
        <v>44657</v>
      </c>
      <c r="H209" s="189" t="s">
        <v>195</v>
      </c>
      <c r="I209" s="189"/>
      <c r="J209" s="189"/>
      <c r="K209" s="189" t="n">
        <v>2017</v>
      </c>
      <c r="L209" s="192" t="n">
        <v>2783000</v>
      </c>
      <c r="M209" s="192"/>
      <c r="N209" s="192"/>
      <c r="O209" s="189"/>
      <c r="P209" s="189" t="s">
        <v>141</v>
      </c>
      <c r="Q209" s="187"/>
    </row>
    <row r="210" customFormat="false" ht="15" hidden="false" customHeight="false" outlineLevel="0" collapsed="false">
      <c r="A210" s="189" t="n">
        <v>105</v>
      </c>
      <c r="B210" s="188" t="n">
        <v>173030022</v>
      </c>
      <c r="C210" s="189" t="s">
        <v>57</v>
      </c>
      <c r="D210" s="189" t="s">
        <v>40</v>
      </c>
      <c r="E210" s="194" t="s">
        <v>120</v>
      </c>
      <c r="F210" s="189"/>
      <c r="G210" s="190" t="n">
        <v>44658</v>
      </c>
      <c r="H210" s="189" t="s">
        <v>251</v>
      </c>
      <c r="I210" s="189"/>
      <c r="J210" s="189"/>
      <c r="K210" s="189" t="n">
        <v>2017</v>
      </c>
      <c r="L210" s="192" t="n">
        <v>2783000</v>
      </c>
      <c r="M210" s="192"/>
      <c r="N210" s="192"/>
      <c r="O210" s="189"/>
      <c r="P210" s="189" t="s">
        <v>252</v>
      </c>
      <c r="Q210" s="187"/>
    </row>
    <row r="211" customFormat="false" ht="15" hidden="false" customHeight="false" outlineLevel="0" collapsed="false">
      <c r="A211" s="189" t="n">
        <v>106</v>
      </c>
      <c r="B211" s="188" t="n">
        <v>183050068</v>
      </c>
      <c r="C211" s="189" t="s">
        <v>232</v>
      </c>
      <c r="D211" s="189" t="s">
        <v>40</v>
      </c>
      <c r="E211" s="194" t="s">
        <v>120</v>
      </c>
      <c r="F211" s="189"/>
      <c r="G211" s="190" t="n">
        <v>44658</v>
      </c>
      <c r="H211" s="189" t="s">
        <v>233</v>
      </c>
      <c r="I211" s="189"/>
      <c r="J211" s="189"/>
      <c r="K211" s="189" t="n">
        <v>2018</v>
      </c>
      <c r="L211" s="192" t="n">
        <v>4400000</v>
      </c>
      <c r="M211" s="192"/>
      <c r="N211" s="192"/>
      <c r="O211" s="189"/>
      <c r="P211" s="189" t="s">
        <v>140</v>
      </c>
      <c r="Q211" s="187"/>
    </row>
    <row r="212" customFormat="false" ht="15" hidden="false" customHeight="false" outlineLevel="0" collapsed="false">
      <c r="A212" s="189" t="n">
        <v>107</v>
      </c>
      <c r="B212" s="188" t="n">
        <v>173030020</v>
      </c>
      <c r="C212" s="189" t="s">
        <v>57</v>
      </c>
      <c r="D212" s="189" t="s">
        <v>40</v>
      </c>
      <c r="E212" s="189" t="s">
        <v>58</v>
      </c>
      <c r="F212" s="189"/>
      <c r="G212" s="190" t="n">
        <v>44679</v>
      </c>
      <c r="H212" s="189"/>
      <c r="I212" s="189"/>
      <c r="J212" s="189"/>
      <c r="K212" s="189" t="n">
        <v>2017</v>
      </c>
      <c r="L212" s="192" t="n">
        <v>2783000</v>
      </c>
      <c r="M212" s="192"/>
      <c r="N212" s="192"/>
      <c r="O212" s="189"/>
      <c r="P212" s="189" t="s">
        <v>402</v>
      </c>
      <c r="Q212" s="187"/>
    </row>
    <row r="213" customFormat="false" ht="15" hidden="false" customHeight="false" outlineLevel="0" collapsed="false">
      <c r="A213" s="189" t="n">
        <v>108</v>
      </c>
      <c r="B213" s="188" t="n">
        <v>153030008</v>
      </c>
      <c r="C213" s="189" t="s">
        <v>39</v>
      </c>
      <c r="D213" s="189" t="s">
        <v>40</v>
      </c>
      <c r="E213" s="189" t="s">
        <v>42</v>
      </c>
      <c r="F213" s="189"/>
      <c r="G213" s="190" t="n">
        <v>44699</v>
      </c>
      <c r="H213" s="189" t="s">
        <v>43</v>
      </c>
      <c r="I213" s="189"/>
      <c r="J213" s="189"/>
      <c r="K213" s="189"/>
      <c r="L213" s="192" t="n">
        <v>0</v>
      </c>
      <c r="M213" s="192"/>
      <c r="N213" s="192"/>
      <c r="O213" s="189"/>
      <c r="P213" s="189" t="s">
        <v>403</v>
      </c>
      <c r="Q213" s="187"/>
    </row>
    <row r="214" customFormat="false" ht="15" hidden="false" customHeight="false" outlineLevel="0" collapsed="false">
      <c r="A214" s="189" t="n">
        <v>109</v>
      </c>
      <c r="B214" s="188" t="n">
        <v>193030058</v>
      </c>
      <c r="C214" s="189" t="s">
        <v>44</v>
      </c>
      <c r="D214" s="189" t="s">
        <v>40</v>
      </c>
      <c r="E214" s="189" t="s">
        <v>42</v>
      </c>
      <c r="F214" s="189"/>
      <c r="G214" s="190" t="n">
        <v>44699</v>
      </c>
      <c r="H214" s="189" t="s">
        <v>45</v>
      </c>
      <c r="I214" s="189"/>
      <c r="J214" s="189"/>
      <c r="K214" s="189" t="n">
        <v>2019</v>
      </c>
      <c r="L214" s="192" t="n">
        <v>2805000</v>
      </c>
      <c r="M214" s="192"/>
      <c r="N214" s="192"/>
      <c r="O214" s="189"/>
      <c r="P214" s="189" t="s">
        <v>403</v>
      </c>
      <c r="Q214" s="187"/>
    </row>
    <row r="215" customFormat="false" ht="15" hidden="false" customHeight="false" outlineLevel="0" collapsed="false">
      <c r="A215" s="189" t="n">
        <v>110</v>
      </c>
      <c r="B215" s="188" t="n">
        <v>193030060</v>
      </c>
      <c r="C215" s="189" t="s">
        <v>44</v>
      </c>
      <c r="D215" s="189" t="s">
        <v>40</v>
      </c>
      <c r="E215" s="189" t="s">
        <v>42</v>
      </c>
      <c r="F215" s="189"/>
      <c r="G215" s="190" t="n">
        <v>44699</v>
      </c>
      <c r="H215" s="189" t="s">
        <v>46</v>
      </c>
      <c r="I215" s="189"/>
      <c r="J215" s="189"/>
      <c r="K215" s="189" t="n">
        <v>2019</v>
      </c>
      <c r="L215" s="192" t="n">
        <v>2805000</v>
      </c>
      <c r="M215" s="192"/>
      <c r="N215" s="192"/>
      <c r="O215" s="189"/>
      <c r="P215" s="189" t="s">
        <v>403</v>
      </c>
      <c r="Q215" s="187"/>
    </row>
    <row r="216" customFormat="false" ht="15" hidden="false" customHeight="false" outlineLevel="0" collapsed="false">
      <c r="A216" s="189" t="n">
        <v>111</v>
      </c>
      <c r="B216" s="188" t="n">
        <v>193030064</v>
      </c>
      <c r="C216" s="189" t="s">
        <v>44</v>
      </c>
      <c r="D216" s="189" t="s">
        <v>40</v>
      </c>
      <c r="E216" s="189" t="s">
        <v>42</v>
      </c>
      <c r="F216" s="189"/>
      <c r="G216" s="190" t="n">
        <v>44699</v>
      </c>
      <c r="H216" s="189" t="s">
        <v>47</v>
      </c>
      <c r="I216" s="189"/>
      <c r="J216" s="189"/>
      <c r="K216" s="189" t="n">
        <v>2019</v>
      </c>
      <c r="L216" s="192" t="n">
        <v>2805000</v>
      </c>
      <c r="M216" s="192"/>
      <c r="N216" s="192"/>
      <c r="O216" s="189"/>
      <c r="P216" s="189" t="s">
        <v>403</v>
      </c>
      <c r="Q216" s="187"/>
    </row>
    <row r="217" customFormat="false" ht="15" hidden="false" customHeight="false" outlineLevel="0" collapsed="false">
      <c r="A217" s="189" t="n">
        <v>112</v>
      </c>
      <c r="B217" s="188" t="n">
        <v>193010191</v>
      </c>
      <c r="C217" s="189" t="s">
        <v>39</v>
      </c>
      <c r="D217" s="189" t="s">
        <v>40</v>
      </c>
      <c r="E217" s="189" t="s">
        <v>36</v>
      </c>
      <c r="F217" s="189"/>
      <c r="G217" s="190" t="n">
        <v>44700</v>
      </c>
      <c r="H217" s="189" t="s">
        <v>41</v>
      </c>
      <c r="I217" s="189"/>
      <c r="J217" s="189"/>
      <c r="K217" s="189" t="n">
        <v>2019</v>
      </c>
      <c r="L217" s="192" t="n">
        <v>3231000</v>
      </c>
      <c r="M217" s="192"/>
      <c r="N217" s="192"/>
      <c r="O217" s="189"/>
      <c r="P217" s="189" t="s">
        <v>404</v>
      </c>
      <c r="Q217" s="187"/>
    </row>
    <row r="218" customFormat="false" ht="15" hidden="false" customHeight="false" outlineLevel="0" collapsed="false">
      <c r="A218" s="189" t="n">
        <v>113</v>
      </c>
      <c r="B218" s="188" t="n">
        <v>153040212</v>
      </c>
      <c r="C218" s="189" t="s">
        <v>62</v>
      </c>
      <c r="D218" s="189" t="s">
        <v>40</v>
      </c>
      <c r="E218" s="189" t="s">
        <v>74</v>
      </c>
      <c r="F218" s="189"/>
      <c r="G218" s="190" t="n">
        <v>44840</v>
      </c>
      <c r="H218" s="189" t="s">
        <v>56</v>
      </c>
      <c r="I218" s="189"/>
      <c r="J218" s="189"/>
      <c r="K218" s="189"/>
      <c r="L218" s="192" t="n">
        <v>0</v>
      </c>
      <c r="M218" s="192"/>
      <c r="N218" s="192"/>
      <c r="O218" s="189"/>
      <c r="P218" s="189" t="s">
        <v>405</v>
      </c>
      <c r="Q218" s="187"/>
    </row>
    <row r="219" customFormat="false" ht="15" hidden="false" customHeight="false" outlineLevel="0" collapsed="false">
      <c r="A219" s="189" t="n">
        <v>114</v>
      </c>
      <c r="B219" s="188" t="n">
        <v>153040216</v>
      </c>
      <c r="C219" s="189" t="s">
        <v>62</v>
      </c>
      <c r="D219" s="189" t="s">
        <v>40</v>
      </c>
      <c r="E219" s="189" t="s">
        <v>74</v>
      </c>
      <c r="F219" s="189"/>
      <c r="G219" s="190" t="n">
        <v>44840</v>
      </c>
      <c r="H219" s="189" t="s">
        <v>56</v>
      </c>
      <c r="I219" s="189"/>
      <c r="J219" s="189"/>
      <c r="K219" s="189"/>
      <c r="L219" s="192" t="n">
        <v>0</v>
      </c>
      <c r="M219" s="192"/>
      <c r="N219" s="192"/>
      <c r="O219" s="189"/>
      <c r="P219" s="189" t="s">
        <v>405</v>
      </c>
      <c r="Q219" s="187"/>
    </row>
    <row r="220" customFormat="false" ht="15" hidden="false" customHeight="false" outlineLevel="0" collapsed="false">
      <c r="A220" s="189" t="n">
        <v>115</v>
      </c>
      <c r="B220" s="188" t="n">
        <v>153010171</v>
      </c>
      <c r="C220" s="189" t="s">
        <v>39</v>
      </c>
      <c r="D220" s="189" t="s">
        <v>40</v>
      </c>
      <c r="E220" s="189" t="s">
        <v>74</v>
      </c>
      <c r="F220" s="189"/>
      <c r="G220" s="190" t="n">
        <v>44840</v>
      </c>
      <c r="H220" s="189" t="s">
        <v>56</v>
      </c>
      <c r="I220" s="189"/>
      <c r="J220" s="189"/>
      <c r="K220" s="189"/>
      <c r="L220" s="192" t="n">
        <v>0</v>
      </c>
      <c r="M220" s="192"/>
      <c r="N220" s="192"/>
      <c r="O220" s="189"/>
      <c r="P220" s="189" t="s">
        <v>406</v>
      </c>
      <c r="Q220" s="187"/>
    </row>
    <row r="221" customFormat="false" ht="15" hidden="false" customHeight="false" outlineLevel="0" collapsed="false">
      <c r="A221" s="189" t="n">
        <v>116</v>
      </c>
      <c r="B221" s="188" t="n">
        <v>153040247</v>
      </c>
      <c r="C221" s="189" t="s">
        <v>73</v>
      </c>
      <c r="D221" s="189" t="s">
        <v>40</v>
      </c>
      <c r="E221" s="189" t="s">
        <v>261</v>
      </c>
      <c r="F221" s="189"/>
      <c r="G221" s="190" t="n">
        <v>44839</v>
      </c>
      <c r="H221" s="189"/>
      <c r="I221" s="189"/>
      <c r="J221" s="189"/>
      <c r="K221" s="189"/>
      <c r="L221" s="192" t="n">
        <v>0</v>
      </c>
      <c r="M221" s="192"/>
      <c r="N221" s="192"/>
      <c r="O221" s="189"/>
      <c r="P221" s="189" t="s">
        <v>221</v>
      </c>
      <c r="Q221" s="187"/>
    </row>
    <row r="222" s="219" customFormat="true" ht="15" hidden="false" customHeight="false" outlineLevel="0" collapsed="false">
      <c r="A222" s="189" t="n">
        <v>117</v>
      </c>
      <c r="B222" s="193" t="n">
        <v>173030035</v>
      </c>
      <c r="C222" s="194" t="s">
        <v>57</v>
      </c>
      <c r="D222" s="194" t="s">
        <v>40</v>
      </c>
      <c r="E222" s="194" t="s">
        <v>351</v>
      </c>
      <c r="F222" s="194"/>
      <c r="G222" s="195" t="n">
        <v>44833</v>
      </c>
      <c r="H222" s="194"/>
      <c r="I222" s="194"/>
      <c r="J222" s="194"/>
      <c r="K222" s="194" t="n">
        <v>2017</v>
      </c>
      <c r="L222" s="217" t="n">
        <v>2783000</v>
      </c>
      <c r="M222" s="217"/>
      <c r="N222" s="217"/>
      <c r="O222" s="194"/>
      <c r="P222" s="194" t="s">
        <v>407</v>
      </c>
      <c r="Q222" s="218"/>
    </row>
    <row r="223" s="219" customFormat="true" ht="15" hidden="false" customHeight="false" outlineLevel="0" collapsed="false">
      <c r="A223" s="189" t="n">
        <v>118</v>
      </c>
      <c r="B223" s="193" t="n">
        <v>183030051</v>
      </c>
      <c r="C223" s="194" t="s">
        <v>57</v>
      </c>
      <c r="D223" s="194" t="s">
        <v>40</v>
      </c>
      <c r="E223" s="194" t="s">
        <v>351</v>
      </c>
      <c r="F223" s="194"/>
      <c r="G223" s="195" t="n">
        <v>44833</v>
      </c>
      <c r="H223" s="194"/>
      <c r="I223" s="194"/>
      <c r="J223" s="194"/>
      <c r="K223" s="194" t="n">
        <v>2018</v>
      </c>
      <c r="L223" s="217" t="n">
        <v>2783000</v>
      </c>
      <c r="M223" s="217"/>
      <c r="N223" s="217"/>
      <c r="O223" s="194"/>
      <c r="P223" s="194" t="s">
        <v>407</v>
      </c>
      <c r="Q223" s="218"/>
    </row>
    <row r="224" s="219" customFormat="true" ht="15" hidden="false" customHeight="false" outlineLevel="0" collapsed="false">
      <c r="A224" s="189" t="n">
        <v>119</v>
      </c>
      <c r="B224" s="193" t="n">
        <v>203120025</v>
      </c>
      <c r="C224" s="194" t="s">
        <v>57</v>
      </c>
      <c r="D224" s="194" t="s">
        <v>40</v>
      </c>
      <c r="E224" s="194" t="s">
        <v>351</v>
      </c>
      <c r="F224" s="194"/>
      <c r="G224" s="195" t="n">
        <v>44833</v>
      </c>
      <c r="H224" s="194" t="s">
        <v>408</v>
      </c>
      <c r="I224" s="194"/>
      <c r="J224" s="194"/>
      <c r="K224" s="194" t="n">
        <v>2020</v>
      </c>
      <c r="L224" s="217" t="n">
        <v>2904000</v>
      </c>
      <c r="M224" s="217"/>
      <c r="N224" s="217"/>
      <c r="O224" s="194"/>
      <c r="P224" s="194" t="s">
        <v>407</v>
      </c>
      <c r="Q224" s="218"/>
    </row>
    <row r="225" s="219" customFormat="true" ht="15" hidden="false" customHeight="false" outlineLevel="0" collapsed="false">
      <c r="A225" s="189" t="n">
        <v>120</v>
      </c>
      <c r="B225" s="193" t="n">
        <v>203120029</v>
      </c>
      <c r="C225" s="194" t="s">
        <v>57</v>
      </c>
      <c r="D225" s="194" t="s">
        <v>40</v>
      </c>
      <c r="E225" s="194" t="s">
        <v>351</v>
      </c>
      <c r="F225" s="194"/>
      <c r="G225" s="195" t="n">
        <v>44833</v>
      </c>
      <c r="H225" s="194" t="s">
        <v>408</v>
      </c>
      <c r="I225" s="194"/>
      <c r="J225" s="194"/>
      <c r="K225" s="194" t="n">
        <v>2020</v>
      </c>
      <c r="L225" s="217" t="n">
        <v>2904000</v>
      </c>
      <c r="M225" s="217"/>
      <c r="N225" s="217"/>
      <c r="O225" s="194"/>
      <c r="P225" s="194" t="s">
        <v>407</v>
      </c>
      <c r="Q225" s="218"/>
    </row>
    <row r="226" s="219" customFormat="true" ht="15" hidden="false" customHeight="false" outlineLevel="0" collapsed="false">
      <c r="A226" s="189" t="n">
        <v>121</v>
      </c>
      <c r="B226" s="193" t="n">
        <v>153040103</v>
      </c>
      <c r="C226" s="194" t="s">
        <v>62</v>
      </c>
      <c r="D226" s="194" t="s">
        <v>40</v>
      </c>
      <c r="E226" s="194" t="s">
        <v>265</v>
      </c>
      <c r="F226" s="194"/>
      <c r="G226" s="195" t="n">
        <v>44826</v>
      </c>
      <c r="H226" s="194" t="s">
        <v>409</v>
      </c>
      <c r="I226" s="194"/>
      <c r="J226" s="194"/>
      <c r="K226" s="194"/>
      <c r="L226" s="217" t="n">
        <v>0</v>
      </c>
      <c r="M226" s="217"/>
      <c r="N226" s="217"/>
      <c r="O226" s="194"/>
      <c r="P226" s="194" t="s">
        <v>394</v>
      </c>
      <c r="Q226" s="218"/>
    </row>
    <row r="227" s="219" customFormat="true" ht="15" hidden="false" customHeight="false" outlineLevel="0" collapsed="false">
      <c r="A227" s="189" t="n">
        <v>122</v>
      </c>
      <c r="B227" s="193" t="n">
        <v>153040111</v>
      </c>
      <c r="C227" s="194" t="s">
        <v>62</v>
      </c>
      <c r="D227" s="194" t="s">
        <v>40</v>
      </c>
      <c r="E227" s="194" t="s">
        <v>265</v>
      </c>
      <c r="F227" s="194"/>
      <c r="G227" s="195" t="n">
        <v>44826</v>
      </c>
      <c r="H227" s="194" t="s">
        <v>56</v>
      </c>
      <c r="I227" s="194"/>
      <c r="J227" s="194"/>
      <c r="K227" s="194"/>
      <c r="L227" s="217" t="n">
        <v>0</v>
      </c>
      <c r="M227" s="217"/>
      <c r="N227" s="217"/>
      <c r="O227" s="194"/>
      <c r="P227" s="194" t="s">
        <v>394</v>
      </c>
      <c r="Q227" s="218"/>
    </row>
    <row r="228" s="219" customFormat="true" ht="15" hidden="false" customHeight="false" outlineLevel="0" collapsed="false">
      <c r="A228" s="189" t="n">
        <v>123</v>
      </c>
      <c r="B228" s="193" t="n">
        <v>153040172</v>
      </c>
      <c r="C228" s="194" t="s">
        <v>62</v>
      </c>
      <c r="D228" s="194" t="s">
        <v>40</v>
      </c>
      <c r="E228" s="194" t="s">
        <v>410</v>
      </c>
      <c r="F228" s="194"/>
      <c r="G228" s="195" t="n">
        <v>44818</v>
      </c>
      <c r="H228" s="194" t="s">
        <v>56</v>
      </c>
      <c r="I228" s="194"/>
      <c r="J228" s="194"/>
      <c r="K228" s="194"/>
      <c r="L228" s="217" t="n">
        <v>0</v>
      </c>
      <c r="M228" s="217"/>
      <c r="N228" s="217"/>
      <c r="O228" s="194"/>
      <c r="P228" s="194" t="s">
        <v>411</v>
      </c>
      <c r="Q228" s="218"/>
    </row>
    <row r="229" s="219" customFormat="true" ht="15" hidden="false" customHeight="false" outlineLevel="0" collapsed="false">
      <c r="A229" s="189" t="n">
        <v>124</v>
      </c>
      <c r="B229" s="193" t="n">
        <v>153040380</v>
      </c>
      <c r="C229" s="194" t="s">
        <v>62</v>
      </c>
      <c r="D229" s="194" t="s">
        <v>40</v>
      </c>
      <c r="E229" s="194" t="s">
        <v>36</v>
      </c>
      <c r="F229" s="194"/>
      <c r="G229" s="195" t="n">
        <v>44812</v>
      </c>
      <c r="H229" s="194"/>
      <c r="I229" s="194"/>
      <c r="J229" s="194"/>
      <c r="K229" s="194"/>
      <c r="L229" s="217" t="n">
        <v>0</v>
      </c>
      <c r="M229" s="217"/>
      <c r="N229" s="217"/>
      <c r="O229" s="194"/>
      <c r="P229" s="194" t="s">
        <v>412</v>
      </c>
      <c r="Q229" s="218"/>
    </row>
    <row r="230" customFormat="false" ht="15" hidden="false" customHeight="false" outlineLevel="0" collapsed="false">
      <c r="A230" s="189" t="n">
        <v>125</v>
      </c>
      <c r="B230" s="188" t="n">
        <v>223010258</v>
      </c>
      <c r="C230" s="189" t="s">
        <v>61</v>
      </c>
      <c r="D230" s="189" t="s">
        <v>40</v>
      </c>
      <c r="E230" s="189" t="s">
        <v>36</v>
      </c>
      <c r="F230" s="189"/>
      <c r="G230" s="190" t="n">
        <v>44812</v>
      </c>
      <c r="H230" s="189"/>
      <c r="I230" s="189"/>
      <c r="J230" s="189"/>
      <c r="K230" s="189" t="n">
        <v>2021</v>
      </c>
      <c r="L230" s="192" t="n">
        <v>7502000</v>
      </c>
      <c r="M230" s="192"/>
      <c r="N230" s="192"/>
      <c r="O230" s="189"/>
      <c r="P230" s="189" t="s">
        <v>412</v>
      </c>
      <c r="Q230" s="187"/>
    </row>
    <row r="231" customFormat="false" ht="15" hidden="false" customHeight="false" outlineLevel="0" collapsed="false">
      <c r="A231" s="189" t="n">
        <v>126</v>
      </c>
      <c r="B231" s="188" t="n">
        <v>153010125</v>
      </c>
      <c r="C231" s="189" t="s">
        <v>61</v>
      </c>
      <c r="D231" s="189" t="s">
        <v>40</v>
      </c>
      <c r="E231" s="189" t="s">
        <v>36</v>
      </c>
      <c r="F231" s="189"/>
      <c r="G231" s="190" t="n">
        <v>44784</v>
      </c>
      <c r="H231" s="189" t="s">
        <v>202</v>
      </c>
      <c r="I231" s="189"/>
      <c r="J231" s="189"/>
      <c r="K231" s="189"/>
      <c r="L231" s="192" t="n">
        <v>0</v>
      </c>
      <c r="M231" s="192"/>
      <c r="N231" s="192"/>
      <c r="O231" s="189"/>
      <c r="P231" s="189" t="s">
        <v>413</v>
      </c>
      <c r="Q231" s="187"/>
    </row>
    <row r="232" customFormat="false" ht="15" hidden="false" customHeight="false" outlineLevel="0" collapsed="false">
      <c r="A232" s="189" t="n">
        <v>127</v>
      </c>
      <c r="B232" s="188" t="n">
        <v>153010088</v>
      </c>
      <c r="C232" s="189" t="s">
        <v>61</v>
      </c>
      <c r="D232" s="189" t="s">
        <v>40</v>
      </c>
      <c r="E232" s="189" t="s">
        <v>257</v>
      </c>
      <c r="F232" s="189"/>
      <c r="G232" s="190" t="n">
        <v>44756</v>
      </c>
      <c r="H232" s="189" t="s">
        <v>202</v>
      </c>
      <c r="I232" s="189"/>
      <c r="J232" s="189"/>
      <c r="K232" s="189"/>
      <c r="L232" s="192" t="n">
        <v>0</v>
      </c>
      <c r="M232" s="192"/>
      <c r="N232" s="192"/>
      <c r="O232" s="189"/>
      <c r="P232" s="189" t="s">
        <v>414</v>
      </c>
      <c r="Q232" s="187"/>
    </row>
    <row r="233" customFormat="false" ht="15" hidden="false" customHeight="false" outlineLevel="0" collapsed="false">
      <c r="A233" s="189" t="n">
        <v>128</v>
      </c>
      <c r="B233" s="188" t="n">
        <v>153010095</v>
      </c>
      <c r="C233" s="189" t="s">
        <v>39</v>
      </c>
      <c r="D233" s="189" t="s">
        <v>40</v>
      </c>
      <c r="E233" s="189" t="s">
        <v>257</v>
      </c>
      <c r="F233" s="189"/>
      <c r="G233" s="190" t="n">
        <v>44756</v>
      </c>
      <c r="H233" s="189" t="s">
        <v>202</v>
      </c>
      <c r="I233" s="189"/>
      <c r="J233" s="189"/>
      <c r="K233" s="189"/>
      <c r="L233" s="192" t="n">
        <v>0</v>
      </c>
      <c r="M233" s="192"/>
      <c r="N233" s="192"/>
      <c r="O233" s="189"/>
      <c r="P233" s="189" t="s">
        <v>414</v>
      </c>
      <c r="Q233" s="187"/>
    </row>
    <row r="234" customFormat="false" ht="15" hidden="false" customHeight="false" outlineLevel="0" collapsed="false">
      <c r="A234" s="189" t="n">
        <v>129</v>
      </c>
      <c r="B234" s="188" t="n">
        <v>153040292</v>
      </c>
      <c r="C234" s="189" t="s">
        <v>62</v>
      </c>
      <c r="D234" s="189" t="s">
        <v>40</v>
      </c>
      <c r="E234" s="189" t="s">
        <v>257</v>
      </c>
      <c r="F234" s="189"/>
      <c r="G234" s="190" t="n">
        <v>44756</v>
      </c>
      <c r="H234" s="189" t="s">
        <v>415</v>
      </c>
      <c r="I234" s="189"/>
      <c r="J234" s="189"/>
      <c r="K234" s="189"/>
      <c r="L234" s="192" t="n">
        <v>0</v>
      </c>
      <c r="M234" s="192"/>
      <c r="N234" s="192"/>
      <c r="O234" s="189"/>
      <c r="P234" s="189" t="s">
        <v>414</v>
      </c>
      <c r="Q234" s="187"/>
    </row>
    <row r="235" customFormat="false" ht="15" hidden="false" customHeight="false" outlineLevel="0" collapsed="false">
      <c r="A235" s="189" t="n">
        <v>130</v>
      </c>
      <c r="B235" s="188" t="n">
        <v>153040356</v>
      </c>
      <c r="C235" s="189" t="s">
        <v>62</v>
      </c>
      <c r="D235" s="189" t="s">
        <v>40</v>
      </c>
      <c r="E235" s="189" t="s">
        <v>36</v>
      </c>
      <c r="F235" s="189"/>
      <c r="G235" s="190" t="n">
        <v>44714</v>
      </c>
      <c r="H235" s="189"/>
      <c r="I235" s="189"/>
      <c r="J235" s="189"/>
      <c r="K235" s="189"/>
      <c r="L235" s="192" t="n">
        <v>0</v>
      </c>
      <c r="M235" s="192"/>
      <c r="N235" s="192"/>
      <c r="O235" s="189"/>
      <c r="P235" s="189" t="s">
        <v>416</v>
      </c>
      <c r="Q235" s="187"/>
    </row>
    <row r="236" customFormat="false" ht="15" hidden="false" customHeight="false" outlineLevel="0" collapsed="false">
      <c r="A236" s="189" t="n">
        <v>131</v>
      </c>
      <c r="B236" s="188" t="n">
        <v>153040378</v>
      </c>
      <c r="C236" s="189" t="s">
        <v>62</v>
      </c>
      <c r="D236" s="189" t="s">
        <v>40</v>
      </c>
      <c r="E236" s="189" t="s">
        <v>36</v>
      </c>
      <c r="F236" s="189"/>
      <c r="G236" s="190" t="n">
        <v>44714</v>
      </c>
      <c r="H236" s="189"/>
      <c r="I236" s="189"/>
      <c r="J236" s="189"/>
      <c r="K236" s="189"/>
      <c r="L236" s="192" t="n">
        <v>0</v>
      </c>
      <c r="M236" s="192"/>
      <c r="N236" s="192"/>
      <c r="O236" s="189"/>
      <c r="P236" s="189" t="s">
        <v>416</v>
      </c>
      <c r="Q236" s="187"/>
    </row>
    <row r="237" customFormat="false" ht="15" hidden="false" customHeight="false" outlineLevel="0" collapsed="false">
      <c r="A237" s="189" t="n">
        <v>132</v>
      </c>
      <c r="B237" s="188" t="n">
        <v>153040390</v>
      </c>
      <c r="C237" s="189" t="s">
        <v>62</v>
      </c>
      <c r="D237" s="189" t="s">
        <v>40</v>
      </c>
      <c r="E237" s="189" t="s">
        <v>36</v>
      </c>
      <c r="F237" s="189"/>
      <c r="G237" s="190" t="n">
        <v>44714</v>
      </c>
      <c r="H237" s="189"/>
      <c r="I237" s="189"/>
      <c r="J237" s="189"/>
      <c r="K237" s="189"/>
      <c r="L237" s="192" t="n">
        <v>0</v>
      </c>
      <c r="M237" s="192"/>
      <c r="N237" s="192"/>
      <c r="O237" s="189"/>
      <c r="P237" s="189" t="s">
        <v>416</v>
      </c>
      <c r="Q237" s="187"/>
    </row>
    <row r="238" customFormat="false" ht="15" hidden="false" customHeight="false" outlineLevel="0" collapsed="false">
      <c r="A238" s="189" t="n">
        <v>133</v>
      </c>
      <c r="B238" s="188" t="n">
        <v>193010196</v>
      </c>
      <c r="C238" s="189" t="s">
        <v>39</v>
      </c>
      <c r="D238" s="189" t="s">
        <v>40</v>
      </c>
      <c r="E238" s="189" t="s">
        <v>36</v>
      </c>
      <c r="F238" s="189"/>
      <c r="G238" s="190" t="n">
        <v>44714</v>
      </c>
      <c r="H238" s="189"/>
      <c r="I238" s="189"/>
      <c r="J238" s="189"/>
      <c r="K238" s="189" t="n">
        <v>2019</v>
      </c>
      <c r="L238" s="192" t="n">
        <v>3231000</v>
      </c>
      <c r="M238" s="192"/>
      <c r="N238" s="192"/>
      <c r="O238" s="189"/>
      <c r="P238" s="189" t="s">
        <v>416</v>
      </c>
      <c r="Q238" s="187"/>
    </row>
    <row r="239" customFormat="false" ht="15" hidden="false" customHeight="false" outlineLevel="0" collapsed="false">
      <c r="A239" s="189" t="n">
        <v>134</v>
      </c>
      <c r="B239" s="188" t="n">
        <v>193010191</v>
      </c>
      <c r="C239" s="189" t="s">
        <v>39</v>
      </c>
      <c r="D239" s="189" t="s">
        <v>40</v>
      </c>
      <c r="E239" s="189" t="s">
        <v>36</v>
      </c>
      <c r="F239" s="189"/>
      <c r="G239" s="190" t="n">
        <v>44700</v>
      </c>
      <c r="H239" s="189"/>
      <c r="I239" s="189"/>
      <c r="J239" s="189"/>
      <c r="K239" s="189" t="n">
        <v>2019</v>
      </c>
      <c r="L239" s="192" t="n">
        <v>3231000</v>
      </c>
      <c r="M239" s="192"/>
      <c r="N239" s="192"/>
      <c r="O239" s="189"/>
      <c r="P239" s="189" t="s">
        <v>404</v>
      </c>
      <c r="Q239" s="187"/>
    </row>
    <row r="240" customFormat="false" ht="15" hidden="false" customHeight="false" outlineLevel="0" collapsed="false">
      <c r="A240" s="189" t="n">
        <v>135</v>
      </c>
      <c r="B240" s="188" t="n">
        <v>153040517</v>
      </c>
      <c r="C240" s="189" t="s">
        <v>62</v>
      </c>
      <c r="D240" s="189" t="s">
        <v>40</v>
      </c>
      <c r="E240" s="189" t="s">
        <v>120</v>
      </c>
      <c r="F240" s="189"/>
      <c r="G240" s="190" t="n">
        <v>44294</v>
      </c>
      <c r="H240" s="189" t="s">
        <v>55</v>
      </c>
      <c r="I240" s="189"/>
      <c r="J240" s="189"/>
      <c r="K240" s="189"/>
      <c r="L240" s="192" t="n">
        <v>0</v>
      </c>
      <c r="M240" s="192"/>
      <c r="N240" s="192"/>
      <c r="O240" s="189"/>
      <c r="P240" s="189" t="s">
        <v>412</v>
      </c>
      <c r="Q240" s="187"/>
    </row>
    <row r="241" customFormat="false" ht="15" hidden="false" customHeight="false" outlineLevel="0" collapsed="false">
      <c r="A241" s="189" t="n">
        <v>136</v>
      </c>
      <c r="B241" s="188" t="n">
        <v>193010186</v>
      </c>
      <c r="C241" s="189" t="s">
        <v>39</v>
      </c>
      <c r="D241" s="189" t="s">
        <v>40</v>
      </c>
      <c r="E241" s="189" t="s">
        <v>120</v>
      </c>
      <c r="F241" s="189"/>
      <c r="G241" s="190" t="n">
        <v>44294</v>
      </c>
      <c r="H241" s="189" t="s">
        <v>70</v>
      </c>
      <c r="I241" s="189"/>
      <c r="J241" s="189"/>
      <c r="K241" s="189" t="n">
        <v>2019</v>
      </c>
      <c r="L241" s="192" t="n">
        <v>3069000</v>
      </c>
      <c r="M241" s="192"/>
      <c r="N241" s="192"/>
      <c r="O241" s="189"/>
      <c r="P241" s="189" t="s">
        <v>412</v>
      </c>
      <c r="Q241" s="187"/>
    </row>
    <row r="242" customFormat="false" ht="15" hidden="false" customHeight="false" outlineLevel="0" collapsed="false">
      <c r="A242" s="189" t="n">
        <v>137</v>
      </c>
      <c r="B242" s="188" t="n">
        <v>193010224</v>
      </c>
      <c r="C242" s="189" t="s">
        <v>61</v>
      </c>
      <c r="D242" s="189" t="s">
        <v>40</v>
      </c>
      <c r="E242" s="189" t="s">
        <v>120</v>
      </c>
      <c r="F242" s="189"/>
      <c r="G242" s="190" t="n">
        <v>44851</v>
      </c>
      <c r="H242" s="189" t="s">
        <v>417</v>
      </c>
      <c r="I242" s="189"/>
      <c r="J242" s="189"/>
      <c r="K242" s="189" t="n">
        <v>2019</v>
      </c>
      <c r="L242" s="192" t="n">
        <v>3707000</v>
      </c>
      <c r="M242" s="192"/>
      <c r="N242" s="192"/>
      <c r="O242" s="189"/>
      <c r="P242" s="189" t="s">
        <v>418</v>
      </c>
      <c r="Q242" s="187"/>
    </row>
    <row r="243" customFormat="false" ht="15" hidden="false" customHeight="false" outlineLevel="0" collapsed="false">
      <c r="A243" s="189" t="n">
        <v>138</v>
      </c>
      <c r="B243" s="188" t="n">
        <v>203010231</v>
      </c>
      <c r="C243" s="189" t="s">
        <v>61</v>
      </c>
      <c r="D243" s="189" t="s">
        <v>40</v>
      </c>
      <c r="E243" s="189" t="s">
        <v>419</v>
      </c>
      <c r="F243" s="189"/>
      <c r="G243" s="190" t="n">
        <v>44784</v>
      </c>
      <c r="H243" s="189" t="s">
        <v>417</v>
      </c>
      <c r="I243" s="189"/>
      <c r="J243" s="189"/>
      <c r="K243" s="189" t="n">
        <v>2020</v>
      </c>
      <c r="L243" s="192" t="n">
        <v>3707000</v>
      </c>
      <c r="M243" s="192"/>
      <c r="N243" s="192"/>
      <c r="O243" s="189"/>
      <c r="P243" s="189" t="s">
        <v>178</v>
      </c>
      <c r="Q243" s="187"/>
    </row>
    <row r="244" customFormat="false" ht="15" hidden="false" customHeight="false" outlineLevel="0" collapsed="false">
      <c r="A244" s="189" t="n">
        <v>139</v>
      </c>
      <c r="B244" s="188" t="n">
        <v>153040040</v>
      </c>
      <c r="C244" s="189" t="s">
        <v>62</v>
      </c>
      <c r="D244" s="189" t="s">
        <v>40</v>
      </c>
      <c r="E244" s="189" t="s">
        <v>419</v>
      </c>
      <c r="F244" s="189"/>
      <c r="G244" s="190" t="n">
        <v>44798</v>
      </c>
      <c r="H244" s="189" t="s">
        <v>81</v>
      </c>
      <c r="I244" s="189"/>
      <c r="J244" s="189"/>
      <c r="K244" s="189"/>
      <c r="L244" s="192" t="n">
        <v>0</v>
      </c>
      <c r="M244" s="192"/>
      <c r="N244" s="192"/>
      <c r="O244" s="189"/>
      <c r="P244" s="189" t="s">
        <v>420</v>
      </c>
      <c r="Q244" s="187"/>
    </row>
    <row r="245" customFormat="false" ht="15" hidden="false" customHeight="false" outlineLevel="0" collapsed="false">
      <c r="A245" s="189" t="n">
        <v>140</v>
      </c>
      <c r="B245" s="188" t="n">
        <v>153010050</v>
      </c>
      <c r="C245" s="189" t="s">
        <v>39</v>
      </c>
      <c r="D245" s="189" t="s">
        <v>40</v>
      </c>
      <c r="E245" s="189" t="s">
        <v>120</v>
      </c>
      <c r="F245" s="189"/>
      <c r="G245" s="190" t="n">
        <v>44817</v>
      </c>
      <c r="H245" s="189" t="s">
        <v>56</v>
      </c>
      <c r="I245" s="189"/>
      <c r="J245" s="189"/>
      <c r="K245" s="189"/>
      <c r="L245" s="192" t="n">
        <v>0</v>
      </c>
      <c r="M245" s="192"/>
      <c r="N245" s="192"/>
      <c r="O245" s="189"/>
      <c r="P245" s="189" t="s">
        <v>421</v>
      </c>
      <c r="Q245" s="187"/>
    </row>
    <row r="246" customFormat="false" ht="15" hidden="false" customHeight="false" outlineLevel="0" collapsed="false">
      <c r="A246" s="189" t="n">
        <v>141</v>
      </c>
      <c r="B246" s="188" t="n">
        <v>153010152</v>
      </c>
      <c r="C246" s="189" t="s">
        <v>39</v>
      </c>
      <c r="D246" s="189" t="s">
        <v>40</v>
      </c>
      <c r="E246" s="189" t="s">
        <v>120</v>
      </c>
      <c r="F246" s="189"/>
      <c r="G246" s="190" t="n">
        <v>44817</v>
      </c>
      <c r="H246" s="189" t="s">
        <v>56</v>
      </c>
      <c r="I246" s="189"/>
      <c r="J246" s="189"/>
      <c r="K246" s="189"/>
      <c r="L246" s="192" t="n">
        <v>0</v>
      </c>
      <c r="M246" s="192"/>
      <c r="N246" s="192"/>
      <c r="O246" s="189"/>
      <c r="P246" s="189" t="s">
        <v>421</v>
      </c>
      <c r="Q246" s="187"/>
    </row>
    <row r="247" customFormat="false" ht="15" hidden="false" customHeight="false" outlineLevel="0" collapsed="false">
      <c r="A247" s="189" t="n">
        <v>142</v>
      </c>
      <c r="B247" s="188" t="n">
        <v>153010157</v>
      </c>
      <c r="C247" s="189" t="s">
        <v>39</v>
      </c>
      <c r="D247" s="189" t="s">
        <v>40</v>
      </c>
      <c r="E247" s="189" t="s">
        <v>120</v>
      </c>
      <c r="F247" s="189"/>
      <c r="G247" s="190" t="n">
        <v>44817</v>
      </c>
      <c r="H247" s="189" t="s">
        <v>56</v>
      </c>
      <c r="I247" s="189"/>
      <c r="J247" s="189"/>
      <c r="K247" s="189"/>
      <c r="L247" s="192" t="n">
        <v>0</v>
      </c>
      <c r="M247" s="192"/>
      <c r="N247" s="192"/>
      <c r="O247" s="189"/>
      <c r="P247" s="189" t="s">
        <v>421</v>
      </c>
      <c r="Q247" s="187"/>
    </row>
    <row r="248" customFormat="false" ht="15" hidden="false" customHeight="false" outlineLevel="0" collapsed="false">
      <c r="A248" s="189" t="n">
        <v>143</v>
      </c>
      <c r="B248" s="188" t="n">
        <v>153010170</v>
      </c>
      <c r="C248" s="189" t="s">
        <v>39</v>
      </c>
      <c r="D248" s="189" t="s">
        <v>40</v>
      </c>
      <c r="E248" s="189" t="s">
        <v>120</v>
      </c>
      <c r="F248" s="189"/>
      <c r="G248" s="190" t="n">
        <v>44817</v>
      </c>
      <c r="H248" s="189" t="s">
        <v>56</v>
      </c>
      <c r="I248" s="189"/>
      <c r="J248" s="189"/>
      <c r="K248" s="189"/>
      <c r="L248" s="192" t="n">
        <v>0</v>
      </c>
      <c r="M248" s="192"/>
      <c r="N248" s="192"/>
      <c r="O248" s="189"/>
      <c r="P248" s="189" t="s">
        <v>421</v>
      </c>
      <c r="Q248" s="187"/>
    </row>
    <row r="249" customFormat="false" ht="15" hidden="false" customHeight="false" outlineLevel="0" collapsed="false">
      <c r="A249" s="189" t="n">
        <v>144</v>
      </c>
      <c r="B249" s="188" t="n">
        <v>153030018</v>
      </c>
      <c r="C249" s="189" t="s">
        <v>39</v>
      </c>
      <c r="D249" s="189" t="s">
        <v>40</v>
      </c>
      <c r="E249" s="189" t="s">
        <v>120</v>
      </c>
      <c r="F249" s="189"/>
      <c r="G249" s="190" t="n">
        <v>44817</v>
      </c>
      <c r="H249" s="189" t="s">
        <v>43</v>
      </c>
      <c r="I249" s="189"/>
      <c r="J249" s="189"/>
      <c r="K249" s="189"/>
      <c r="L249" s="192" t="n">
        <v>0</v>
      </c>
      <c r="M249" s="192"/>
      <c r="N249" s="192"/>
      <c r="O249" s="189"/>
      <c r="P249" s="189" t="s">
        <v>421</v>
      </c>
      <c r="Q249" s="187"/>
    </row>
    <row r="250" customFormat="false" ht="15" hidden="false" customHeight="false" outlineLevel="0" collapsed="false">
      <c r="A250" s="189" t="n">
        <v>145</v>
      </c>
      <c r="B250" s="188" t="n">
        <v>153030020</v>
      </c>
      <c r="C250" s="189" t="s">
        <v>39</v>
      </c>
      <c r="D250" s="189" t="s">
        <v>40</v>
      </c>
      <c r="E250" s="189" t="s">
        <v>120</v>
      </c>
      <c r="F250" s="189"/>
      <c r="G250" s="190" t="n">
        <v>44817</v>
      </c>
      <c r="H250" s="189" t="s">
        <v>43</v>
      </c>
      <c r="I250" s="189"/>
      <c r="J250" s="189"/>
      <c r="K250" s="189"/>
      <c r="L250" s="192" t="n">
        <v>0</v>
      </c>
      <c r="M250" s="192"/>
      <c r="N250" s="192"/>
      <c r="O250" s="189"/>
      <c r="P250" s="189" t="s">
        <v>421</v>
      </c>
      <c r="Q250" s="187"/>
    </row>
    <row r="251" customFormat="false" ht="15" hidden="false" customHeight="false" outlineLevel="0" collapsed="false">
      <c r="A251" s="189" t="n">
        <v>146</v>
      </c>
      <c r="B251" s="188" t="n">
        <v>153030023</v>
      </c>
      <c r="C251" s="189" t="s">
        <v>39</v>
      </c>
      <c r="D251" s="189" t="s">
        <v>40</v>
      </c>
      <c r="E251" s="189" t="s">
        <v>120</v>
      </c>
      <c r="F251" s="189"/>
      <c r="G251" s="190" t="n">
        <v>44817</v>
      </c>
      <c r="H251" s="189" t="s">
        <v>43</v>
      </c>
      <c r="I251" s="189"/>
      <c r="J251" s="189"/>
      <c r="K251" s="189"/>
      <c r="L251" s="192" t="n">
        <v>0</v>
      </c>
      <c r="M251" s="192"/>
      <c r="N251" s="192"/>
      <c r="O251" s="189"/>
      <c r="P251" s="189" t="s">
        <v>421</v>
      </c>
      <c r="Q251" s="187"/>
    </row>
    <row r="252" customFormat="false" ht="15" hidden="false" customHeight="false" outlineLevel="0" collapsed="false">
      <c r="A252" s="189" t="n">
        <v>147</v>
      </c>
      <c r="B252" s="188" t="n">
        <v>153030026</v>
      </c>
      <c r="C252" s="189" t="s">
        <v>39</v>
      </c>
      <c r="D252" s="189" t="s">
        <v>40</v>
      </c>
      <c r="E252" s="189" t="s">
        <v>120</v>
      </c>
      <c r="F252" s="189"/>
      <c r="G252" s="190" t="n">
        <v>44817</v>
      </c>
      <c r="H252" s="189" t="s">
        <v>43</v>
      </c>
      <c r="I252" s="189"/>
      <c r="J252" s="189"/>
      <c r="K252" s="189"/>
      <c r="L252" s="192" t="n">
        <v>0</v>
      </c>
      <c r="M252" s="192"/>
      <c r="N252" s="192"/>
      <c r="O252" s="189"/>
      <c r="P252" s="189" t="s">
        <v>421</v>
      </c>
      <c r="Q252" s="187"/>
    </row>
    <row r="253" customFormat="false" ht="15" hidden="false" customHeight="false" outlineLevel="0" collapsed="false">
      <c r="A253" s="189" t="n">
        <v>148</v>
      </c>
      <c r="B253" s="188" t="n">
        <v>153030027</v>
      </c>
      <c r="C253" s="189" t="s">
        <v>39</v>
      </c>
      <c r="D253" s="189" t="s">
        <v>40</v>
      </c>
      <c r="E253" s="189" t="s">
        <v>120</v>
      </c>
      <c r="F253" s="189"/>
      <c r="G253" s="190" t="n">
        <v>44817</v>
      </c>
      <c r="H253" s="189" t="s">
        <v>43</v>
      </c>
      <c r="I253" s="189"/>
      <c r="J253" s="189"/>
      <c r="K253" s="189"/>
      <c r="L253" s="192" t="n">
        <v>0</v>
      </c>
      <c r="M253" s="192"/>
      <c r="N253" s="192"/>
      <c r="O253" s="189"/>
      <c r="P253" s="189" t="s">
        <v>421</v>
      </c>
      <c r="Q253" s="187"/>
    </row>
    <row r="254" customFormat="false" ht="15" hidden="false" customHeight="false" outlineLevel="0" collapsed="false">
      <c r="A254" s="189" t="n">
        <v>149</v>
      </c>
      <c r="B254" s="188" t="n">
        <v>153040528</v>
      </c>
      <c r="C254" s="189" t="s">
        <v>62</v>
      </c>
      <c r="D254" s="189" t="s">
        <v>40</v>
      </c>
      <c r="E254" s="189" t="s">
        <v>120</v>
      </c>
      <c r="F254" s="189"/>
      <c r="G254" s="190" t="n">
        <v>44817</v>
      </c>
      <c r="H254" s="189" t="s">
        <v>415</v>
      </c>
      <c r="I254" s="189"/>
      <c r="J254" s="189"/>
      <c r="K254" s="189"/>
      <c r="L254" s="192" t="n">
        <v>0</v>
      </c>
      <c r="M254" s="192"/>
      <c r="N254" s="192"/>
      <c r="O254" s="189"/>
      <c r="P254" s="189" t="s">
        <v>421</v>
      </c>
      <c r="Q254" s="187"/>
    </row>
    <row r="255" customFormat="false" ht="15" hidden="false" customHeight="false" outlineLevel="0" collapsed="false">
      <c r="A255" s="189" t="n">
        <v>150</v>
      </c>
      <c r="B255" s="188" t="n">
        <v>153040538</v>
      </c>
      <c r="C255" s="189" t="s">
        <v>62</v>
      </c>
      <c r="D255" s="189" t="s">
        <v>40</v>
      </c>
      <c r="E255" s="189" t="s">
        <v>120</v>
      </c>
      <c r="F255" s="189"/>
      <c r="G255" s="190" t="n">
        <v>44817</v>
      </c>
      <c r="H255" s="189" t="s">
        <v>63</v>
      </c>
      <c r="I255" s="189"/>
      <c r="J255" s="189"/>
      <c r="K255" s="189"/>
      <c r="L255" s="192" t="n">
        <v>0</v>
      </c>
      <c r="M255" s="192"/>
      <c r="N255" s="192"/>
      <c r="O255" s="189"/>
      <c r="P255" s="189" t="s">
        <v>421</v>
      </c>
      <c r="Q255" s="187"/>
    </row>
    <row r="256" customFormat="false" ht="15" hidden="false" customHeight="false" outlineLevel="0" collapsed="false">
      <c r="A256" s="189" t="n">
        <v>151</v>
      </c>
      <c r="B256" s="188" t="n">
        <v>153040542</v>
      </c>
      <c r="C256" s="189" t="s">
        <v>62</v>
      </c>
      <c r="D256" s="189" t="s">
        <v>40</v>
      </c>
      <c r="E256" s="189" t="s">
        <v>120</v>
      </c>
      <c r="F256" s="189"/>
      <c r="G256" s="190" t="n">
        <v>44817</v>
      </c>
      <c r="H256" s="189" t="s">
        <v>63</v>
      </c>
      <c r="I256" s="189"/>
      <c r="J256" s="189"/>
      <c r="K256" s="189"/>
      <c r="L256" s="192" t="n">
        <v>0</v>
      </c>
      <c r="M256" s="192"/>
      <c r="N256" s="192"/>
      <c r="O256" s="189"/>
      <c r="P256" s="189" t="s">
        <v>421</v>
      </c>
      <c r="Q256" s="187"/>
    </row>
    <row r="257" customFormat="false" ht="15" hidden="false" customHeight="false" outlineLevel="0" collapsed="false">
      <c r="A257" s="221" t="n">
        <v>152</v>
      </c>
      <c r="B257" s="220" t="n">
        <v>153040547</v>
      </c>
      <c r="C257" s="221" t="s">
        <v>62</v>
      </c>
      <c r="D257" s="221" t="s">
        <v>40</v>
      </c>
      <c r="E257" s="221" t="s">
        <v>120</v>
      </c>
      <c r="F257" s="221"/>
      <c r="G257" s="222" t="n">
        <v>44817</v>
      </c>
      <c r="H257" s="221" t="s">
        <v>63</v>
      </c>
      <c r="I257" s="221"/>
      <c r="J257" s="221"/>
      <c r="K257" s="221"/>
      <c r="L257" s="223" t="n">
        <v>0</v>
      </c>
      <c r="M257" s="223"/>
      <c r="N257" s="223"/>
      <c r="O257" s="221"/>
      <c r="P257" s="221" t="s">
        <v>421</v>
      </c>
      <c r="Q257" s="187"/>
    </row>
    <row r="259" customFormat="false" ht="15" hidden="false" customHeight="false" outlineLevel="0" collapsed="false">
      <c r="O259" s="228" t="s">
        <v>425</v>
      </c>
      <c r="P259" s="228"/>
    </row>
    <row r="260" s="224" customFormat="true" ht="15" hidden="false" customHeight="true" outlineLevel="0" collapsed="false">
      <c r="B260" s="225"/>
      <c r="C260" s="229" t="s">
        <v>422</v>
      </c>
      <c r="D260" s="229"/>
      <c r="E260" s="229"/>
      <c r="L260" s="227"/>
      <c r="M260" s="227"/>
      <c r="N260" s="227"/>
      <c r="O260" s="229" t="s">
        <v>423</v>
      </c>
      <c r="P260" s="229"/>
    </row>
  </sheetData>
  <mergeCells count="28">
    <mergeCell ref="A1:C1"/>
    <mergeCell ref="O1:R1"/>
    <mergeCell ref="A2:C2"/>
    <mergeCell ref="O2:R2"/>
    <mergeCell ref="A3:C3"/>
    <mergeCell ref="A4:P4"/>
    <mergeCell ref="A5:P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N7"/>
    <mergeCell ref="O7:O9"/>
    <mergeCell ref="P7:P9"/>
    <mergeCell ref="L8:M8"/>
    <mergeCell ref="N8:N9"/>
    <mergeCell ref="A10:P10"/>
    <mergeCell ref="A105:P105"/>
    <mergeCell ref="O259:P259"/>
    <mergeCell ref="C260:E260"/>
    <mergeCell ref="O260:P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95" width="3.71"/>
    <col collapsed="false" customWidth="true" hidden="false" outlineLevel="0" max="2" min="2" style="94" width="11"/>
    <col collapsed="false" customWidth="true" hidden="false" outlineLevel="0" max="3" min="3" style="93" width="24.57"/>
    <col collapsed="false" customWidth="true" hidden="false" outlineLevel="0" max="4" min="4" style="93" width="6.71"/>
    <col collapsed="false" customWidth="true" hidden="false" outlineLevel="0" max="5" min="5" style="96" width="27.42"/>
    <col collapsed="false" customWidth="true" hidden="false" outlineLevel="0" max="6" min="6" style="93" width="36.57"/>
    <col collapsed="false" customWidth="true" hidden="false" outlineLevel="0" max="7" min="7" style="95" width="11.43"/>
    <col collapsed="false" customWidth="true" hidden="false" outlineLevel="0" max="8" min="8" style="96" width="29.57"/>
    <col collapsed="false" customWidth="true" hidden="false" outlineLevel="0" max="9" min="9" style="93" width="6.71"/>
    <col collapsed="false" customWidth="true" hidden="false" outlineLevel="0" max="10" min="10" style="93" width="7.29"/>
    <col collapsed="false" customWidth="true" hidden="false" outlineLevel="0" max="11" min="11" style="95" width="10.42"/>
    <col collapsed="false" customWidth="true" hidden="false" outlineLevel="0" max="12" min="12" style="176" width="9.71"/>
    <col collapsed="false" customWidth="true" hidden="false" outlineLevel="0" max="13" min="13" style="176" width="6.29"/>
    <col collapsed="false" customWidth="true" hidden="false" outlineLevel="0" max="14" min="14" style="176" width="9"/>
    <col collapsed="false" customWidth="true" hidden="false" outlineLevel="0" max="15" min="15" style="93" width="15.29"/>
    <col collapsed="false" customWidth="true" hidden="false" outlineLevel="0" max="16" min="16" style="96" width="36.71"/>
    <col collapsed="false" customWidth="true" hidden="false" outlineLevel="0" max="17" min="17" style="93" width="18.57"/>
    <col collapsed="false" customWidth="false" hidden="false" outlineLevel="0" max="16384" min="18" style="93" width="9.29"/>
  </cols>
  <sheetData>
    <row r="1" customFormat="false" ht="15" hidden="false" customHeight="false" outlineLevel="0" collapsed="false">
      <c r="A1" s="230" t="n">
        <v>1</v>
      </c>
      <c r="B1" s="231" t="n">
        <v>153040070</v>
      </c>
      <c r="C1" s="231" t="s">
        <v>62</v>
      </c>
      <c r="D1" s="231" t="s">
        <v>40</v>
      </c>
      <c r="E1" s="231" t="s">
        <v>426</v>
      </c>
      <c r="F1" s="231" t="s">
        <v>427</v>
      </c>
      <c r="G1" s="232" t="n">
        <v>44875</v>
      </c>
      <c r="H1" s="231" t="s">
        <v>428</v>
      </c>
      <c r="I1" s="233"/>
      <c r="J1" s="231"/>
      <c r="K1" s="231"/>
      <c r="L1" s="234"/>
      <c r="M1" s="234"/>
      <c r="N1" s="234"/>
      <c r="O1" s="233"/>
      <c r="P1" s="235" t="str">
        <f aca="false">"Số phiếu " &amp; Q1</f>
        <v>Số phiếu 129</v>
      </c>
      <c r="Q1" s="236" t="n">
        <v>129</v>
      </c>
    </row>
    <row r="2" customFormat="false" ht="15" hidden="false" customHeight="false" outlineLevel="0" collapsed="false">
      <c r="A2" s="237" t="n">
        <v>2</v>
      </c>
      <c r="B2" s="167" t="n">
        <v>203030078</v>
      </c>
      <c r="C2" s="167" t="s">
        <v>39</v>
      </c>
      <c r="D2" s="167" t="s">
        <v>40</v>
      </c>
      <c r="E2" s="167" t="s">
        <v>42</v>
      </c>
      <c r="F2" s="167" t="s">
        <v>429</v>
      </c>
      <c r="G2" s="169" t="n">
        <v>44945</v>
      </c>
      <c r="H2" s="167" t="s">
        <v>430</v>
      </c>
      <c r="I2" s="238"/>
      <c r="J2" s="167"/>
      <c r="K2" s="167" t="n">
        <v>3</v>
      </c>
      <c r="L2" s="239"/>
      <c r="M2" s="239"/>
      <c r="N2" s="239"/>
      <c r="O2" s="238"/>
      <c r="P2" s="240" t="str">
        <f aca="false">"Số phiếu " &amp; Q2</f>
        <v>Số phiếu 115</v>
      </c>
      <c r="Q2" s="241" t="n">
        <v>115</v>
      </c>
    </row>
    <row r="3" customFormat="false" ht="15" hidden="false" customHeight="false" outlineLevel="0" collapsed="false">
      <c r="A3" s="237" t="n">
        <v>3</v>
      </c>
      <c r="B3" s="167" t="n">
        <v>153010119</v>
      </c>
      <c r="C3" s="167" t="s">
        <v>39</v>
      </c>
      <c r="D3" s="167" t="s">
        <v>40</v>
      </c>
      <c r="E3" s="167" t="s">
        <v>431</v>
      </c>
      <c r="F3" s="167" t="s">
        <v>432</v>
      </c>
      <c r="G3" s="169" t="n">
        <v>44958</v>
      </c>
      <c r="H3" s="167" t="s">
        <v>433</v>
      </c>
      <c r="I3" s="238"/>
      <c r="J3" s="167"/>
      <c r="K3" s="167"/>
      <c r="L3" s="239"/>
      <c r="M3" s="239"/>
      <c r="N3" s="239"/>
      <c r="O3" s="238"/>
      <c r="P3" s="240" t="str">
        <f aca="false">"Số phiếu " &amp; Q3</f>
        <v>Số phiếu 8</v>
      </c>
      <c r="Q3" s="241" t="n">
        <v>8</v>
      </c>
    </row>
    <row r="4" customFormat="false" ht="15" hidden="false" customHeight="false" outlineLevel="0" collapsed="false">
      <c r="A4" s="237" t="n">
        <v>4</v>
      </c>
      <c r="B4" s="167" t="n">
        <v>173010170</v>
      </c>
      <c r="C4" s="167" t="s">
        <v>39</v>
      </c>
      <c r="D4" s="167" t="s">
        <v>40</v>
      </c>
      <c r="E4" s="167" t="s">
        <v>431</v>
      </c>
      <c r="F4" s="167" t="s">
        <v>434</v>
      </c>
      <c r="G4" s="169" t="n">
        <v>44958</v>
      </c>
      <c r="H4" s="167" t="s">
        <v>433</v>
      </c>
      <c r="I4" s="238"/>
      <c r="J4" s="167"/>
      <c r="K4" s="167" t="n">
        <v>2017</v>
      </c>
      <c r="L4" s="239"/>
      <c r="M4" s="239"/>
      <c r="N4" s="239"/>
      <c r="O4" s="238"/>
      <c r="P4" s="240" t="str">
        <f aca="false">"Số phiếu " &amp; Q4</f>
        <v>Số phiếu 9</v>
      </c>
      <c r="Q4" s="241" t="n">
        <v>9</v>
      </c>
    </row>
    <row r="5" customFormat="false" ht="15" hidden="false" customHeight="false" outlineLevel="0" collapsed="false">
      <c r="A5" s="237" t="n">
        <v>5</v>
      </c>
      <c r="B5" s="242" t="n">
        <v>173030018</v>
      </c>
      <c r="C5" s="242" t="s">
        <v>39</v>
      </c>
      <c r="D5" s="242" t="s">
        <v>40</v>
      </c>
      <c r="E5" s="242" t="s">
        <v>435</v>
      </c>
      <c r="F5" s="242" t="s">
        <v>436</v>
      </c>
      <c r="G5" s="243" t="n">
        <v>44970</v>
      </c>
      <c r="H5" s="242" t="s">
        <v>430</v>
      </c>
      <c r="I5" s="238"/>
      <c r="J5" s="242"/>
      <c r="K5" s="242" t="n">
        <v>2017</v>
      </c>
      <c r="L5" s="239"/>
      <c r="M5" s="239"/>
      <c r="N5" s="239"/>
      <c r="O5" s="238"/>
      <c r="P5" s="240" t="str">
        <f aca="false">"Số phiếu " &amp; Q5</f>
        <v>Số phiếu 20</v>
      </c>
      <c r="Q5" s="244" t="n">
        <v>20</v>
      </c>
    </row>
    <row r="6" customFormat="false" ht="15" hidden="false" customHeight="false" outlineLevel="0" collapsed="false">
      <c r="A6" s="237" t="n">
        <v>6</v>
      </c>
      <c r="B6" s="242" t="n">
        <v>173030030</v>
      </c>
      <c r="C6" s="242" t="s">
        <v>39</v>
      </c>
      <c r="D6" s="242" t="s">
        <v>40</v>
      </c>
      <c r="E6" s="242" t="s">
        <v>435</v>
      </c>
      <c r="F6" s="242" t="s">
        <v>436</v>
      </c>
      <c r="G6" s="243" t="n">
        <v>44970</v>
      </c>
      <c r="H6" s="242" t="s">
        <v>430</v>
      </c>
      <c r="I6" s="238"/>
      <c r="J6" s="242"/>
      <c r="K6" s="242" t="n">
        <v>2017</v>
      </c>
      <c r="L6" s="239"/>
      <c r="M6" s="239"/>
      <c r="N6" s="239"/>
      <c r="O6" s="238"/>
      <c r="P6" s="240" t="str">
        <f aca="false">"Số phiếu " &amp; Q6</f>
        <v>Số phiếu 20</v>
      </c>
      <c r="Q6" s="244" t="n">
        <v>20</v>
      </c>
    </row>
    <row r="7" customFormat="false" ht="15" hidden="false" customHeight="false" outlineLevel="0" collapsed="false">
      <c r="A7" s="237" t="n">
        <v>7</v>
      </c>
      <c r="B7" s="245" t="n">
        <v>153010160</v>
      </c>
      <c r="C7" s="245" t="s">
        <v>39</v>
      </c>
      <c r="D7" s="245" t="s">
        <v>40</v>
      </c>
      <c r="E7" s="245" t="s">
        <v>437</v>
      </c>
      <c r="F7" s="245" t="s">
        <v>438</v>
      </c>
      <c r="G7" s="246" t="n">
        <v>44971</v>
      </c>
      <c r="H7" s="245" t="s">
        <v>433</v>
      </c>
      <c r="I7" s="238"/>
      <c r="J7" s="245"/>
      <c r="K7" s="245"/>
      <c r="L7" s="239"/>
      <c r="M7" s="239"/>
      <c r="N7" s="239"/>
      <c r="O7" s="238"/>
      <c r="P7" s="240" t="str">
        <f aca="false">"Số phiếu " &amp; Q7</f>
        <v>Số phiếu 30</v>
      </c>
      <c r="Q7" s="247" t="n">
        <v>30</v>
      </c>
    </row>
    <row r="8" customFormat="false" ht="15" hidden="false" customHeight="false" outlineLevel="0" collapsed="false">
      <c r="A8" s="237" t="n">
        <v>8</v>
      </c>
      <c r="B8" s="245" t="n">
        <v>193010199</v>
      </c>
      <c r="C8" s="245" t="s">
        <v>61</v>
      </c>
      <c r="D8" s="245" t="s">
        <v>40</v>
      </c>
      <c r="E8" s="245" t="s">
        <v>439</v>
      </c>
      <c r="F8" s="245" t="s">
        <v>438</v>
      </c>
      <c r="G8" s="246" t="n">
        <v>44971</v>
      </c>
      <c r="H8" s="245" t="s">
        <v>440</v>
      </c>
      <c r="I8" s="238"/>
      <c r="J8" s="245"/>
      <c r="K8" s="245" t="n">
        <v>2019</v>
      </c>
      <c r="L8" s="239"/>
      <c r="M8" s="239"/>
      <c r="N8" s="239"/>
      <c r="O8" s="238"/>
      <c r="P8" s="240" t="str">
        <f aca="false">"Số phiếu " &amp; Q8</f>
        <v>Số phiếu 29</v>
      </c>
      <c r="Q8" s="247" t="n">
        <v>29</v>
      </c>
    </row>
    <row r="9" customFormat="false" ht="15" hidden="false" customHeight="false" outlineLevel="0" collapsed="false">
      <c r="A9" s="237" t="n">
        <v>9</v>
      </c>
      <c r="B9" s="167" t="n">
        <v>153040326</v>
      </c>
      <c r="C9" s="167" t="s">
        <v>62</v>
      </c>
      <c r="D9" s="167" t="s">
        <v>40</v>
      </c>
      <c r="E9" s="167" t="s">
        <v>42</v>
      </c>
      <c r="F9" s="167" t="s">
        <v>441</v>
      </c>
      <c r="G9" s="169" t="n">
        <v>44971</v>
      </c>
      <c r="H9" s="167" t="s">
        <v>442</v>
      </c>
      <c r="I9" s="238"/>
      <c r="J9" s="167"/>
      <c r="K9" s="167"/>
      <c r="L9" s="239"/>
      <c r="M9" s="239"/>
      <c r="N9" s="239"/>
      <c r="O9" s="238"/>
      <c r="P9" s="240" t="str">
        <f aca="false">"Số phiếu " &amp; Q9</f>
        <v>Số phiếu 22</v>
      </c>
      <c r="Q9" s="241" t="n">
        <v>22</v>
      </c>
    </row>
    <row r="10" customFormat="false" ht="15" hidden="false" customHeight="false" outlineLevel="0" collapsed="false">
      <c r="A10" s="237" t="n">
        <v>10</v>
      </c>
      <c r="B10" s="248" t="n">
        <v>203120035</v>
      </c>
      <c r="C10" s="248" t="s">
        <v>39</v>
      </c>
      <c r="D10" s="248" t="s">
        <v>40</v>
      </c>
      <c r="E10" s="248" t="s">
        <v>257</v>
      </c>
      <c r="F10" s="248" t="s">
        <v>436</v>
      </c>
      <c r="G10" s="249" t="n">
        <v>44972</v>
      </c>
      <c r="H10" s="248" t="s">
        <v>443</v>
      </c>
      <c r="I10" s="238"/>
      <c r="J10" s="248"/>
      <c r="K10" s="248" t="n">
        <v>2020</v>
      </c>
      <c r="L10" s="239"/>
      <c r="M10" s="239"/>
      <c r="N10" s="239"/>
      <c r="O10" s="238"/>
      <c r="P10" s="240" t="str">
        <f aca="false">"Số phiếu " &amp; Q10</f>
        <v>Số phiếu 31</v>
      </c>
      <c r="Q10" s="250" t="n">
        <v>31</v>
      </c>
    </row>
    <row r="11" customFormat="false" ht="15" hidden="false" customHeight="false" outlineLevel="0" collapsed="false">
      <c r="A11" s="237" t="n">
        <v>11</v>
      </c>
      <c r="B11" s="248" t="n">
        <v>153040277</v>
      </c>
      <c r="C11" s="248" t="s">
        <v>62</v>
      </c>
      <c r="D11" s="248" t="s">
        <v>40</v>
      </c>
      <c r="E11" s="248" t="s">
        <v>257</v>
      </c>
      <c r="F11" s="248" t="s">
        <v>427</v>
      </c>
      <c r="G11" s="249" t="n">
        <v>44972</v>
      </c>
      <c r="H11" s="248" t="s">
        <v>444</v>
      </c>
      <c r="I11" s="238"/>
      <c r="J11" s="248"/>
      <c r="K11" s="248"/>
      <c r="L11" s="239"/>
      <c r="M11" s="239"/>
      <c r="N11" s="239"/>
      <c r="O11" s="238"/>
      <c r="P11" s="240" t="str">
        <f aca="false">"Số phiếu " &amp; Q11</f>
        <v>Số phiếu 28</v>
      </c>
      <c r="Q11" s="250" t="n">
        <v>28</v>
      </c>
    </row>
    <row r="12" customFormat="false" ht="15" hidden="false" customHeight="false" outlineLevel="0" collapsed="false">
      <c r="A12" s="237" t="n">
        <v>12</v>
      </c>
      <c r="B12" s="167" t="n">
        <v>183040203</v>
      </c>
      <c r="C12" s="167" t="s">
        <v>62</v>
      </c>
      <c r="D12" s="167" t="s">
        <v>40</v>
      </c>
      <c r="E12" s="167" t="s">
        <v>445</v>
      </c>
      <c r="F12" s="167" t="s">
        <v>427</v>
      </c>
      <c r="G12" s="169" t="n">
        <v>44986</v>
      </c>
      <c r="H12" s="167" t="s">
        <v>446</v>
      </c>
      <c r="I12" s="238"/>
      <c r="J12" s="167"/>
      <c r="K12" s="167" t="n">
        <v>2018</v>
      </c>
      <c r="L12" s="239"/>
      <c r="M12" s="239"/>
      <c r="N12" s="239"/>
      <c r="O12" s="238"/>
      <c r="P12" s="240" t="str">
        <f aca="false">"Số phiếu " &amp; Q12</f>
        <v>Số phiếu 34</v>
      </c>
      <c r="Q12" s="241" t="n">
        <v>34</v>
      </c>
    </row>
    <row r="13" customFormat="false" ht="15" hidden="false" customHeight="false" outlineLevel="0" collapsed="false">
      <c r="A13" s="237" t="n">
        <v>13</v>
      </c>
      <c r="B13" s="167" t="n">
        <v>153101128</v>
      </c>
      <c r="C13" s="167" t="s">
        <v>39</v>
      </c>
      <c r="D13" s="167" t="s">
        <v>40</v>
      </c>
      <c r="E13" s="167" t="s">
        <v>36</v>
      </c>
      <c r="F13" s="167" t="s">
        <v>447</v>
      </c>
      <c r="G13" s="169" t="n">
        <v>44992</v>
      </c>
      <c r="H13" s="167" t="s">
        <v>448</v>
      </c>
      <c r="I13" s="238"/>
      <c r="J13" s="167"/>
      <c r="K13" s="167"/>
      <c r="L13" s="239"/>
      <c r="M13" s="239"/>
      <c r="N13" s="239"/>
      <c r="O13" s="238"/>
      <c r="P13" s="240" t="str">
        <f aca="false">"Số phiếu " &amp; Q13</f>
        <v>Số phiếu 37</v>
      </c>
      <c r="Q13" s="241" t="n">
        <v>37</v>
      </c>
    </row>
    <row r="14" customFormat="false" ht="15" hidden="false" customHeight="false" outlineLevel="0" collapsed="false">
      <c r="A14" s="237" t="n">
        <v>14</v>
      </c>
      <c r="B14" s="167" t="n">
        <v>153040377</v>
      </c>
      <c r="C14" s="167" t="s">
        <v>62</v>
      </c>
      <c r="D14" s="167" t="s">
        <v>40</v>
      </c>
      <c r="E14" s="167" t="s">
        <v>36</v>
      </c>
      <c r="F14" s="167" t="s">
        <v>427</v>
      </c>
      <c r="G14" s="169" t="n">
        <v>44992</v>
      </c>
      <c r="H14" s="167" t="s">
        <v>449</v>
      </c>
      <c r="I14" s="238"/>
      <c r="J14" s="167"/>
      <c r="K14" s="167"/>
      <c r="L14" s="239"/>
      <c r="M14" s="239"/>
      <c r="N14" s="239"/>
      <c r="O14" s="238"/>
      <c r="P14" s="240" t="str">
        <f aca="false">"Số phiếu " &amp; Q14</f>
        <v>Số phiếu 37</v>
      </c>
      <c r="Q14" s="241" t="n">
        <v>37</v>
      </c>
    </row>
    <row r="15" customFormat="false" ht="15" hidden="false" customHeight="false" outlineLevel="0" collapsed="false">
      <c r="A15" s="237" t="n">
        <v>15</v>
      </c>
      <c r="B15" s="167" t="n">
        <v>153040388</v>
      </c>
      <c r="C15" s="167" t="s">
        <v>62</v>
      </c>
      <c r="D15" s="167" t="s">
        <v>40</v>
      </c>
      <c r="E15" s="167" t="s">
        <v>36</v>
      </c>
      <c r="F15" s="167" t="s">
        <v>427</v>
      </c>
      <c r="G15" s="169" t="n">
        <v>44992</v>
      </c>
      <c r="H15" s="167" t="s">
        <v>181</v>
      </c>
      <c r="I15" s="238"/>
      <c r="J15" s="167"/>
      <c r="K15" s="167"/>
      <c r="L15" s="239"/>
      <c r="M15" s="239"/>
      <c r="N15" s="239"/>
      <c r="O15" s="238"/>
      <c r="P15" s="240" t="str">
        <f aca="false">"Số phiếu " &amp; Q15</f>
        <v>Số phiếu 37</v>
      </c>
      <c r="Q15" s="241" t="n">
        <v>37</v>
      </c>
    </row>
    <row r="16" customFormat="false" ht="15" hidden="false" customHeight="false" outlineLevel="0" collapsed="false">
      <c r="A16" s="237" t="n">
        <v>16</v>
      </c>
      <c r="B16" s="167" t="n">
        <v>153040322</v>
      </c>
      <c r="C16" s="167" t="s">
        <v>62</v>
      </c>
      <c r="D16" s="167" t="s">
        <v>40</v>
      </c>
      <c r="E16" s="167" t="s">
        <v>42</v>
      </c>
      <c r="F16" s="167" t="s">
        <v>441</v>
      </c>
      <c r="G16" s="169" t="n">
        <v>44992</v>
      </c>
      <c r="H16" s="167" t="s">
        <v>442</v>
      </c>
      <c r="I16" s="238"/>
      <c r="J16" s="167"/>
      <c r="K16" s="167"/>
      <c r="L16" s="239"/>
      <c r="M16" s="239"/>
      <c r="N16" s="239"/>
      <c r="O16" s="238"/>
      <c r="P16" s="240" t="str">
        <f aca="false">"Số phiếu " &amp; Q16</f>
        <v>Số phiếu 38</v>
      </c>
      <c r="Q16" s="241" t="n">
        <v>38</v>
      </c>
    </row>
    <row r="17" customFormat="false" ht="15" hidden="false" customHeight="false" outlineLevel="0" collapsed="false">
      <c r="A17" s="237" t="n">
        <v>17</v>
      </c>
      <c r="B17" s="167" t="n">
        <v>150330</v>
      </c>
      <c r="C17" s="167" t="s">
        <v>34</v>
      </c>
      <c r="D17" s="167" t="s">
        <v>40</v>
      </c>
      <c r="E17" s="167" t="s">
        <v>351</v>
      </c>
      <c r="F17" s="167" t="s">
        <v>434</v>
      </c>
      <c r="G17" s="169" t="n">
        <v>44992</v>
      </c>
      <c r="H17" s="167" t="s">
        <v>450</v>
      </c>
      <c r="I17" s="238"/>
      <c r="J17" s="167"/>
      <c r="K17" s="167" t="n">
        <v>2014</v>
      </c>
      <c r="L17" s="239"/>
      <c r="M17" s="239"/>
      <c r="N17" s="239"/>
      <c r="O17" s="238"/>
      <c r="P17" s="240" t="str">
        <f aca="false">"Số phiếu " &amp; Q17</f>
        <v>Số phiếu 36</v>
      </c>
      <c r="Q17" s="241" t="n">
        <v>36</v>
      </c>
    </row>
    <row r="18" customFormat="false" ht="15" hidden="false" customHeight="false" outlineLevel="0" collapsed="false">
      <c r="A18" s="237" t="n">
        <v>18</v>
      </c>
      <c r="B18" s="167" t="n">
        <v>150709</v>
      </c>
      <c r="C18" s="167" t="s">
        <v>34</v>
      </c>
      <c r="D18" s="167" t="s">
        <v>40</v>
      </c>
      <c r="E18" s="167" t="s">
        <v>351</v>
      </c>
      <c r="F18" s="167" t="s">
        <v>434</v>
      </c>
      <c r="G18" s="169" t="n">
        <v>44992</v>
      </c>
      <c r="H18" s="167" t="s">
        <v>370</v>
      </c>
      <c r="I18" s="238"/>
      <c r="J18" s="167"/>
      <c r="K18" s="167" t="n">
        <v>2014</v>
      </c>
      <c r="L18" s="239"/>
      <c r="M18" s="239"/>
      <c r="N18" s="239"/>
      <c r="O18" s="238"/>
      <c r="P18" s="240" t="str">
        <f aca="false">"Số phiếu " &amp; Q18</f>
        <v>Số phiếu 36</v>
      </c>
      <c r="Q18" s="241" t="n">
        <v>36</v>
      </c>
    </row>
    <row r="19" customFormat="false" ht="15" hidden="false" customHeight="false" outlineLevel="0" collapsed="false">
      <c r="A19" s="237" t="n">
        <v>19</v>
      </c>
      <c r="B19" s="167" t="n">
        <v>151097</v>
      </c>
      <c r="C19" s="167" t="s">
        <v>451</v>
      </c>
      <c r="D19" s="167" t="s">
        <v>40</v>
      </c>
      <c r="E19" s="167" t="s">
        <v>351</v>
      </c>
      <c r="F19" s="167" t="s">
        <v>447</v>
      </c>
      <c r="G19" s="169" t="n">
        <v>44992</v>
      </c>
      <c r="H19" s="167" t="s">
        <v>452</v>
      </c>
      <c r="I19" s="238"/>
      <c r="J19" s="167"/>
      <c r="K19" s="167" t="n">
        <v>2012</v>
      </c>
      <c r="L19" s="239"/>
      <c r="M19" s="239"/>
      <c r="N19" s="239"/>
      <c r="O19" s="238"/>
      <c r="P19" s="240" t="str">
        <f aca="false">"Số phiếu " &amp; Q19</f>
        <v>Số phiếu 36</v>
      </c>
      <c r="Q19" s="241" t="n">
        <v>36</v>
      </c>
    </row>
    <row r="20" customFormat="false" ht="15" hidden="false" customHeight="false" outlineLevel="0" collapsed="false">
      <c r="A20" s="237" t="n">
        <v>20</v>
      </c>
      <c r="B20" s="167" t="n">
        <v>153050050</v>
      </c>
      <c r="C20" s="167" t="s">
        <v>232</v>
      </c>
      <c r="D20" s="167" t="s">
        <v>40</v>
      </c>
      <c r="E20" s="167" t="s">
        <v>351</v>
      </c>
      <c r="F20" s="167" t="s">
        <v>453</v>
      </c>
      <c r="G20" s="169" t="n">
        <v>44992</v>
      </c>
      <c r="H20" s="167" t="s">
        <v>454</v>
      </c>
      <c r="I20" s="238"/>
      <c r="J20" s="167"/>
      <c r="K20" s="167"/>
      <c r="L20" s="239"/>
      <c r="M20" s="239"/>
      <c r="N20" s="239"/>
      <c r="O20" s="238"/>
      <c r="P20" s="240" t="str">
        <f aca="false">"Số phiếu " &amp; Q20</f>
        <v>Số phiếu 39</v>
      </c>
      <c r="Q20" s="241" t="n">
        <v>39</v>
      </c>
    </row>
    <row r="21" customFormat="false" ht="15" hidden="false" customHeight="false" outlineLevel="0" collapsed="false">
      <c r="A21" s="237" t="n">
        <v>21</v>
      </c>
      <c r="B21" s="167" t="n">
        <v>153050051</v>
      </c>
      <c r="C21" s="167" t="s">
        <v>232</v>
      </c>
      <c r="D21" s="167" t="s">
        <v>40</v>
      </c>
      <c r="E21" s="167" t="s">
        <v>351</v>
      </c>
      <c r="F21" s="167" t="s">
        <v>453</v>
      </c>
      <c r="G21" s="169" t="n">
        <v>44992</v>
      </c>
      <c r="H21" s="167" t="s">
        <v>454</v>
      </c>
      <c r="I21" s="238"/>
      <c r="J21" s="167"/>
      <c r="K21" s="167"/>
      <c r="L21" s="239"/>
      <c r="M21" s="239"/>
      <c r="N21" s="239"/>
      <c r="O21" s="238"/>
      <c r="P21" s="240" t="str">
        <f aca="false">"Số phiếu " &amp; Q21</f>
        <v>Số phiếu 39</v>
      </c>
      <c r="Q21" s="241" t="n">
        <v>39</v>
      </c>
    </row>
    <row r="22" customFormat="false" ht="15" hidden="false" customHeight="false" outlineLevel="0" collapsed="false">
      <c r="A22" s="237" t="n">
        <v>22</v>
      </c>
      <c r="B22" s="167" t="n">
        <v>153050053</v>
      </c>
      <c r="C22" s="167" t="s">
        <v>232</v>
      </c>
      <c r="D22" s="167" t="s">
        <v>40</v>
      </c>
      <c r="E22" s="167" t="s">
        <v>351</v>
      </c>
      <c r="F22" s="167" t="s">
        <v>453</v>
      </c>
      <c r="G22" s="169" t="n">
        <v>44992</v>
      </c>
      <c r="H22" s="167" t="s">
        <v>454</v>
      </c>
      <c r="I22" s="238"/>
      <c r="J22" s="167"/>
      <c r="K22" s="167"/>
      <c r="L22" s="239"/>
      <c r="M22" s="239"/>
      <c r="N22" s="239"/>
      <c r="O22" s="238"/>
      <c r="P22" s="240" t="str">
        <f aca="false">"Số phiếu " &amp; Q22</f>
        <v>Số phiếu 39</v>
      </c>
      <c r="Q22" s="241" t="n">
        <v>39</v>
      </c>
    </row>
    <row r="23" customFormat="false" ht="15" hidden="false" customHeight="false" outlineLevel="0" collapsed="false">
      <c r="A23" s="237" t="n">
        <v>23</v>
      </c>
      <c r="B23" s="167" t="n">
        <v>173030036</v>
      </c>
      <c r="C23" s="167" t="s">
        <v>61</v>
      </c>
      <c r="D23" s="167" t="s">
        <v>40</v>
      </c>
      <c r="E23" s="167" t="s">
        <v>351</v>
      </c>
      <c r="F23" s="167" t="s">
        <v>447</v>
      </c>
      <c r="G23" s="169" t="n">
        <v>44992</v>
      </c>
      <c r="H23" s="167" t="s">
        <v>443</v>
      </c>
      <c r="I23" s="238"/>
      <c r="J23" s="167"/>
      <c r="K23" s="167" t="n">
        <v>2017</v>
      </c>
      <c r="L23" s="239"/>
      <c r="M23" s="239"/>
      <c r="N23" s="239"/>
      <c r="O23" s="238"/>
      <c r="P23" s="240" t="str">
        <f aca="false">"Số phiếu " &amp; Q23</f>
        <v>Số phiếu 39</v>
      </c>
      <c r="Q23" s="241" t="n">
        <v>39</v>
      </c>
    </row>
    <row r="24" customFormat="false" ht="15" hidden="false" customHeight="false" outlineLevel="0" collapsed="false">
      <c r="A24" s="237" t="n">
        <v>24</v>
      </c>
      <c r="B24" s="167" t="n">
        <v>173030037</v>
      </c>
      <c r="C24" s="167" t="s">
        <v>61</v>
      </c>
      <c r="D24" s="167" t="s">
        <v>40</v>
      </c>
      <c r="E24" s="167" t="s">
        <v>351</v>
      </c>
      <c r="F24" s="167" t="s">
        <v>447</v>
      </c>
      <c r="G24" s="169" t="n">
        <v>44992</v>
      </c>
      <c r="H24" s="167" t="s">
        <v>443</v>
      </c>
      <c r="I24" s="238"/>
      <c r="J24" s="167"/>
      <c r="K24" s="167" t="n">
        <v>2017</v>
      </c>
      <c r="L24" s="239"/>
      <c r="M24" s="239"/>
      <c r="N24" s="239"/>
      <c r="O24" s="238"/>
      <c r="P24" s="240" t="str">
        <f aca="false">"Số phiếu " &amp; Q24</f>
        <v>Số phiếu 39</v>
      </c>
      <c r="Q24" s="241" t="n">
        <v>39</v>
      </c>
    </row>
    <row r="25" customFormat="false" ht="15" hidden="false" customHeight="false" outlineLevel="0" collapsed="false">
      <c r="A25" s="237" t="n">
        <v>25</v>
      </c>
      <c r="B25" s="167" t="n">
        <v>173030038</v>
      </c>
      <c r="C25" s="167" t="s">
        <v>61</v>
      </c>
      <c r="D25" s="167" t="s">
        <v>40</v>
      </c>
      <c r="E25" s="167" t="s">
        <v>351</v>
      </c>
      <c r="F25" s="167" t="s">
        <v>447</v>
      </c>
      <c r="G25" s="169" t="n">
        <v>44992</v>
      </c>
      <c r="H25" s="167" t="s">
        <v>443</v>
      </c>
      <c r="I25" s="238"/>
      <c r="J25" s="167"/>
      <c r="K25" s="167" t="n">
        <v>2017</v>
      </c>
      <c r="L25" s="239"/>
      <c r="M25" s="239"/>
      <c r="N25" s="239"/>
      <c r="O25" s="238"/>
      <c r="P25" s="240" t="str">
        <f aca="false">"Số phiếu " &amp; Q25</f>
        <v>Số phiếu 39</v>
      </c>
      <c r="Q25" s="241" t="n">
        <v>39</v>
      </c>
    </row>
    <row r="26" customFormat="false" ht="15" hidden="false" customHeight="false" outlineLevel="0" collapsed="false">
      <c r="A26" s="237" t="n">
        <v>26</v>
      </c>
      <c r="B26" s="167" t="n">
        <v>183020085</v>
      </c>
      <c r="C26" s="167" t="s">
        <v>61</v>
      </c>
      <c r="D26" s="167" t="s">
        <v>40</v>
      </c>
      <c r="E26" s="167" t="s">
        <v>351</v>
      </c>
      <c r="F26" s="167" t="s">
        <v>438</v>
      </c>
      <c r="G26" s="169" t="n">
        <v>44992</v>
      </c>
      <c r="H26" s="167" t="s">
        <v>455</v>
      </c>
      <c r="I26" s="238"/>
      <c r="J26" s="167"/>
      <c r="K26" s="167" t="n">
        <v>2018</v>
      </c>
      <c r="L26" s="239"/>
      <c r="M26" s="239"/>
      <c r="N26" s="239"/>
      <c r="O26" s="238"/>
      <c r="P26" s="240" t="str">
        <f aca="false">"Số phiếu " &amp; Q26</f>
        <v>Số phiếu 39</v>
      </c>
      <c r="Q26" s="241" t="n">
        <v>39</v>
      </c>
    </row>
    <row r="27" customFormat="false" ht="15" hidden="false" customHeight="false" outlineLevel="0" collapsed="false">
      <c r="A27" s="237" t="n">
        <v>27</v>
      </c>
      <c r="B27" s="167" t="n">
        <v>183020086</v>
      </c>
      <c r="C27" s="167" t="s">
        <v>61</v>
      </c>
      <c r="D27" s="167" t="s">
        <v>40</v>
      </c>
      <c r="E27" s="167" t="s">
        <v>351</v>
      </c>
      <c r="F27" s="167" t="s">
        <v>438</v>
      </c>
      <c r="G27" s="169" t="n">
        <v>44992</v>
      </c>
      <c r="H27" s="167" t="s">
        <v>456</v>
      </c>
      <c r="I27" s="238"/>
      <c r="J27" s="167"/>
      <c r="K27" s="167" t="n">
        <v>2018</v>
      </c>
      <c r="L27" s="239"/>
      <c r="M27" s="239"/>
      <c r="N27" s="239"/>
      <c r="O27" s="238"/>
      <c r="P27" s="240" t="str">
        <f aca="false">"Số phiếu " &amp; Q27</f>
        <v>Số phiếu 39</v>
      </c>
      <c r="Q27" s="241" t="n">
        <v>39</v>
      </c>
    </row>
    <row r="28" customFormat="false" ht="15" hidden="false" customHeight="false" outlineLevel="0" collapsed="false">
      <c r="A28" s="237" t="n">
        <v>28</v>
      </c>
      <c r="B28" s="167" t="n">
        <v>183020087</v>
      </c>
      <c r="C28" s="167" t="s">
        <v>61</v>
      </c>
      <c r="D28" s="167" t="s">
        <v>40</v>
      </c>
      <c r="E28" s="167" t="s">
        <v>351</v>
      </c>
      <c r="F28" s="167" t="s">
        <v>438</v>
      </c>
      <c r="G28" s="169" t="n">
        <v>44992</v>
      </c>
      <c r="H28" s="167" t="s">
        <v>456</v>
      </c>
      <c r="I28" s="238"/>
      <c r="J28" s="167"/>
      <c r="K28" s="167" t="n">
        <v>2018</v>
      </c>
      <c r="L28" s="239"/>
      <c r="M28" s="239"/>
      <c r="N28" s="239"/>
      <c r="O28" s="238"/>
      <c r="P28" s="240" t="str">
        <f aca="false">"Số phiếu " &amp; Q28</f>
        <v>Số phiếu 39</v>
      </c>
      <c r="Q28" s="241" t="n">
        <v>39</v>
      </c>
    </row>
    <row r="29" customFormat="false" ht="15" hidden="false" customHeight="false" outlineLevel="0" collapsed="false">
      <c r="A29" s="237" t="n">
        <v>29</v>
      </c>
      <c r="B29" s="167" t="n">
        <v>183020088</v>
      </c>
      <c r="C29" s="167" t="s">
        <v>61</v>
      </c>
      <c r="D29" s="167" t="s">
        <v>40</v>
      </c>
      <c r="E29" s="167" t="s">
        <v>351</v>
      </c>
      <c r="F29" s="167" t="s">
        <v>438</v>
      </c>
      <c r="G29" s="169" t="n">
        <v>44992</v>
      </c>
      <c r="H29" s="167" t="s">
        <v>456</v>
      </c>
      <c r="I29" s="238"/>
      <c r="J29" s="167"/>
      <c r="K29" s="167" t="n">
        <v>2018</v>
      </c>
      <c r="L29" s="239"/>
      <c r="M29" s="239"/>
      <c r="N29" s="239"/>
      <c r="O29" s="238"/>
      <c r="P29" s="240" t="str">
        <f aca="false">"Số phiếu " &amp; Q29</f>
        <v>Số phiếu 39</v>
      </c>
      <c r="Q29" s="241" t="n">
        <v>39</v>
      </c>
    </row>
    <row r="30" customFormat="false" ht="15" hidden="false" customHeight="false" outlineLevel="0" collapsed="false">
      <c r="A30" s="237" t="n">
        <v>30</v>
      </c>
      <c r="B30" s="167" t="n">
        <v>160342</v>
      </c>
      <c r="C30" s="167" t="s">
        <v>39</v>
      </c>
      <c r="D30" s="167" t="s">
        <v>40</v>
      </c>
      <c r="E30" s="167" t="s">
        <v>351</v>
      </c>
      <c r="F30" s="167" t="s">
        <v>438</v>
      </c>
      <c r="G30" s="169" t="n">
        <v>44992</v>
      </c>
      <c r="H30" s="167" t="s">
        <v>455</v>
      </c>
      <c r="I30" s="238"/>
      <c r="J30" s="167"/>
      <c r="K30" s="167" t="n">
        <v>2016</v>
      </c>
      <c r="L30" s="239"/>
      <c r="M30" s="239"/>
      <c r="N30" s="239"/>
      <c r="O30" s="238"/>
      <c r="P30" s="240" t="str">
        <f aca="false">"Số phiếu " &amp; Q30</f>
        <v>Số phiếu 36</v>
      </c>
      <c r="Q30" s="241" t="n">
        <v>36</v>
      </c>
    </row>
    <row r="31" customFormat="false" ht="15" hidden="false" customHeight="false" outlineLevel="0" collapsed="false">
      <c r="A31" s="237" t="n">
        <v>31</v>
      </c>
      <c r="B31" s="167" t="n">
        <v>170355</v>
      </c>
      <c r="C31" s="167" t="s">
        <v>39</v>
      </c>
      <c r="D31" s="167" t="s">
        <v>40</v>
      </c>
      <c r="E31" s="167" t="s">
        <v>351</v>
      </c>
      <c r="F31" s="167" t="s">
        <v>438</v>
      </c>
      <c r="G31" s="169" t="n">
        <v>44992</v>
      </c>
      <c r="H31" s="167" t="s">
        <v>456</v>
      </c>
      <c r="I31" s="238"/>
      <c r="J31" s="167"/>
      <c r="K31" s="167" t="n">
        <v>2017</v>
      </c>
      <c r="L31" s="239"/>
      <c r="M31" s="239"/>
      <c r="N31" s="239"/>
      <c r="O31" s="238"/>
      <c r="P31" s="240" t="str">
        <f aca="false">"Số phiếu " &amp; Q31</f>
        <v>Số phiếu 36</v>
      </c>
      <c r="Q31" s="241" t="n">
        <v>36</v>
      </c>
    </row>
    <row r="32" customFormat="false" ht="15" hidden="false" customHeight="false" outlineLevel="0" collapsed="false">
      <c r="A32" s="237" t="n">
        <v>32</v>
      </c>
      <c r="B32" s="167" t="n">
        <v>170358</v>
      </c>
      <c r="C32" s="167" t="s">
        <v>39</v>
      </c>
      <c r="D32" s="167" t="s">
        <v>40</v>
      </c>
      <c r="E32" s="167" t="s">
        <v>351</v>
      </c>
      <c r="F32" s="167" t="s">
        <v>438</v>
      </c>
      <c r="G32" s="169" t="n">
        <v>44992</v>
      </c>
      <c r="H32" s="167" t="s">
        <v>455</v>
      </c>
      <c r="I32" s="238"/>
      <c r="J32" s="167"/>
      <c r="K32" s="167" t="n">
        <v>2017</v>
      </c>
      <c r="L32" s="239"/>
      <c r="M32" s="239"/>
      <c r="N32" s="239"/>
      <c r="O32" s="238"/>
      <c r="P32" s="240" t="str">
        <f aca="false">"Số phiếu " &amp; Q32</f>
        <v>Số phiếu 36</v>
      </c>
      <c r="Q32" s="241" t="n">
        <v>36</v>
      </c>
    </row>
    <row r="33" customFormat="false" ht="15" hidden="false" customHeight="false" outlineLevel="0" collapsed="false">
      <c r="A33" s="237" t="n">
        <v>33</v>
      </c>
      <c r="B33" s="167" t="n">
        <v>170359</v>
      </c>
      <c r="C33" s="167" t="s">
        <v>39</v>
      </c>
      <c r="D33" s="167" t="s">
        <v>40</v>
      </c>
      <c r="E33" s="167" t="s">
        <v>351</v>
      </c>
      <c r="F33" s="167" t="s">
        <v>438</v>
      </c>
      <c r="G33" s="169" t="n">
        <v>44992</v>
      </c>
      <c r="H33" s="167" t="s">
        <v>456</v>
      </c>
      <c r="I33" s="238"/>
      <c r="J33" s="167"/>
      <c r="K33" s="167" t="n">
        <v>2017</v>
      </c>
      <c r="L33" s="239"/>
      <c r="M33" s="239"/>
      <c r="N33" s="239"/>
      <c r="O33" s="238"/>
      <c r="P33" s="240" t="str">
        <f aca="false">"Số phiếu " &amp; Q33</f>
        <v>Số phiếu 36</v>
      </c>
      <c r="Q33" s="241" t="n">
        <v>36</v>
      </c>
    </row>
    <row r="34" customFormat="false" ht="15" hidden="false" customHeight="false" outlineLevel="0" collapsed="false">
      <c r="A34" s="237" t="n">
        <v>34</v>
      </c>
      <c r="B34" s="167" t="n">
        <v>170360</v>
      </c>
      <c r="C34" s="167" t="s">
        <v>39</v>
      </c>
      <c r="D34" s="167" t="s">
        <v>40</v>
      </c>
      <c r="E34" s="167" t="s">
        <v>351</v>
      </c>
      <c r="F34" s="167" t="s">
        <v>438</v>
      </c>
      <c r="G34" s="169" t="n">
        <v>44992</v>
      </c>
      <c r="H34" s="167" t="s">
        <v>455</v>
      </c>
      <c r="I34" s="238"/>
      <c r="J34" s="167"/>
      <c r="K34" s="167" t="n">
        <v>2017</v>
      </c>
      <c r="L34" s="239"/>
      <c r="M34" s="239"/>
      <c r="N34" s="239"/>
      <c r="O34" s="238"/>
      <c r="P34" s="240" t="str">
        <f aca="false">"Số phiếu " &amp; Q34</f>
        <v>Số phiếu 36</v>
      </c>
      <c r="Q34" s="241" t="n">
        <v>36</v>
      </c>
    </row>
    <row r="35" customFormat="false" ht="15" hidden="false" customHeight="false" outlineLevel="0" collapsed="false">
      <c r="A35" s="237" t="n">
        <v>35</v>
      </c>
      <c r="B35" s="167" t="n">
        <v>170362</v>
      </c>
      <c r="C35" s="167" t="s">
        <v>39</v>
      </c>
      <c r="D35" s="167" t="s">
        <v>40</v>
      </c>
      <c r="E35" s="167" t="s">
        <v>351</v>
      </c>
      <c r="F35" s="167" t="s">
        <v>438</v>
      </c>
      <c r="G35" s="169" t="n">
        <v>44992</v>
      </c>
      <c r="H35" s="167" t="s">
        <v>457</v>
      </c>
      <c r="I35" s="238"/>
      <c r="J35" s="167"/>
      <c r="K35" s="167" t="n">
        <v>2017</v>
      </c>
      <c r="L35" s="239"/>
      <c r="M35" s="239"/>
      <c r="N35" s="239"/>
      <c r="O35" s="238"/>
      <c r="P35" s="240" t="str">
        <f aca="false">"Số phiếu " &amp; Q35</f>
        <v>Số phiếu 36</v>
      </c>
      <c r="Q35" s="241" t="n">
        <v>36</v>
      </c>
    </row>
    <row r="36" customFormat="false" ht="15" hidden="false" customHeight="false" outlineLevel="0" collapsed="false">
      <c r="A36" s="237" t="n">
        <v>36</v>
      </c>
      <c r="B36" s="167" t="n">
        <v>170363</v>
      </c>
      <c r="C36" s="167" t="s">
        <v>39</v>
      </c>
      <c r="D36" s="167" t="s">
        <v>40</v>
      </c>
      <c r="E36" s="167" t="s">
        <v>351</v>
      </c>
      <c r="F36" s="167" t="s">
        <v>438</v>
      </c>
      <c r="G36" s="169" t="n">
        <v>44992</v>
      </c>
      <c r="H36" s="167" t="s">
        <v>455</v>
      </c>
      <c r="I36" s="238"/>
      <c r="J36" s="167"/>
      <c r="K36" s="167" t="n">
        <v>2017</v>
      </c>
      <c r="L36" s="239"/>
      <c r="M36" s="239"/>
      <c r="N36" s="239"/>
      <c r="O36" s="238"/>
      <c r="P36" s="240" t="str">
        <f aca="false">"Số phiếu " &amp; Q36</f>
        <v>Số phiếu 36</v>
      </c>
      <c r="Q36" s="241" t="n">
        <v>36</v>
      </c>
    </row>
    <row r="37" customFormat="false" ht="15" hidden="false" customHeight="false" outlineLevel="0" collapsed="false">
      <c r="A37" s="237" t="n">
        <v>37</v>
      </c>
      <c r="B37" s="167" t="n">
        <v>190209</v>
      </c>
      <c r="C37" s="167" t="s">
        <v>39</v>
      </c>
      <c r="D37" s="167" t="s">
        <v>40</v>
      </c>
      <c r="E37" s="167" t="s">
        <v>351</v>
      </c>
      <c r="F37" s="167" t="s">
        <v>438</v>
      </c>
      <c r="G37" s="169" t="n">
        <v>44992</v>
      </c>
      <c r="H37" s="167" t="s">
        <v>456</v>
      </c>
      <c r="I37" s="238"/>
      <c r="J37" s="167"/>
      <c r="K37" s="167" t="n">
        <v>2019</v>
      </c>
      <c r="L37" s="239"/>
      <c r="M37" s="239"/>
      <c r="N37" s="239"/>
      <c r="O37" s="238"/>
      <c r="P37" s="240" t="str">
        <f aca="false">"Số phiếu " &amp; Q37</f>
        <v>Số phiếu 36</v>
      </c>
      <c r="Q37" s="241" t="n">
        <v>36</v>
      </c>
    </row>
    <row r="38" customFormat="false" ht="15" hidden="false" customHeight="false" outlineLevel="0" collapsed="false">
      <c r="A38" s="237" t="n">
        <v>38</v>
      </c>
      <c r="B38" s="167" t="n">
        <v>153020040</v>
      </c>
      <c r="C38" s="167" t="s">
        <v>39</v>
      </c>
      <c r="D38" s="167" t="s">
        <v>40</v>
      </c>
      <c r="E38" s="167" t="s">
        <v>351</v>
      </c>
      <c r="F38" s="167" t="s">
        <v>438</v>
      </c>
      <c r="G38" s="169" t="n">
        <v>44992</v>
      </c>
      <c r="H38" s="167" t="s">
        <v>458</v>
      </c>
      <c r="I38" s="238"/>
      <c r="J38" s="167"/>
      <c r="K38" s="167"/>
      <c r="L38" s="239"/>
      <c r="M38" s="239"/>
      <c r="N38" s="239"/>
      <c r="O38" s="238"/>
      <c r="P38" s="240" t="str">
        <f aca="false">"Số phiếu " &amp; Q38</f>
        <v>Số phiếu 39</v>
      </c>
      <c r="Q38" s="241" t="n">
        <v>39</v>
      </c>
    </row>
    <row r="39" customFormat="false" ht="15" hidden="false" customHeight="false" outlineLevel="0" collapsed="false">
      <c r="A39" s="237" t="n">
        <v>39</v>
      </c>
      <c r="B39" s="167" t="n">
        <v>153020057</v>
      </c>
      <c r="C39" s="167" t="s">
        <v>39</v>
      </c>
      <c r="D39" s="167" t="s">
        <v>40</v>
      </c>
      <c r="E39" s="167" t="s">
        <v>351</v>
      </c>
      <c r="F39" s="167" t="s">
        <v>438</v>
      </c>
      <c r="G39" s="169" t="n">
        <v>44992</v>
      </c>
      <c r="H39" s="167" t="s">
        <v>457</v>
      </c>
      <c r="I39" s="238"/>
      <c r="J39" s="167"/>
      <c r="K39" s="167"/>
      <c r="L39" s="239"/>
      <c r="M39" s="239"/>
      <c r="N39" s="239"/>
      <c r="O39" s="238"/>
      <c r="P39" s="240" t="str">
        <f aca="false">"Số phiếu " &amp; Q39</f>
        <v>Số phiếu 39</v>
      </c>
      <c r="Q39" s="241" t="n">
        <v>39</v>
      </c>
    </row>
    <row r="40" customFormat="false" ht="15" hidden="false" customHeight="false" outlineLevel="0" collapsed="false">
      <c r="A40" s="237" t="n">
        <v>40</v>
      </c>
      <c r="B40" s="167" t="n">
        <v>153020058</v>
      </c>
      <c r="C40" s="167" t="s">
        <v>39</v>
      </c>
      <c r="D40" s="167" t="s">
        <v>40</v>
      </c>
      <c r="E40" s="167" t="s">
        <v>351</v>
      </c>
      <c r="F40" s="167" t="s">
        <v>438</v>
      </c>
      <c r="G40" s="169" t="n">
        <v>44992</v>
      </c>
      <c r="H40" s="167" t="s">
        <v>458</v>
      </c>
      <c r="I40" s="238"/>
      <c r="J40" s="167"/>
      <c r="K40" s="167"/>
      <c r="L40" s="239"/>
      <c r="M40" s="239"/>
      <c r="N40" s="239"/>
      <c r="O40" s="238"/>
      <c r="P40" s="240" t="str">
        <f aca="false">"Số phiếu " &amp; Q40</f>
        <v>Số phiếu 39</v>
      </c>
      <c r="Q40" s="241" t="n">
        <v>39</v>
      </c>
    </row>
    <row r="41" customFormat="false" ht="15" hidden="false" customHeight="false" outlineLevel="0" collapsed="false">
      <c r="A41" s="237" t="n">
        <v>41</v>
      </c>
      <c r="B41" s="167" t="n">
        <v>153020059</v>
      </c>
      <c r="C41" s="167" t="s">
        <v>39</v>
      </c>
      <c r="D41" s="167" t="s">
        <v>40</v>
      </c>
      <c r="E41" s="167" t="s">
        <v>351</v>
      </c>
      <c r="F41" s="167" t="s">
        <v>438</v>
      </c>
      <c r="G41" s="169" t="n">
        <v>44992</v>
      </c>
      <c r="H41" s="167" t="s">
        <v>457</v>
      </c>
      <c r="I41" s="238"/>
      <c r="J41" s="167"/>
      <c r="K41" s="167"/>
      <c r="L41" s="239"/>
      <c r="M41" s="239"/>
      <c r="N41" s="239"/>
      <c r="O41" s="238"/>
      <c r="P41" s="240" t="str">
        <f aca="false">"Số phiếu " &amp; Q41</f>
        <v>Số phiếu 39</v>
      </c>
      <c r="Q41" s="241" t="n">
        <v>39</v>
      </c>
    </row>
    <row r="42" customFormat="false" ht="15" hidden="false" customHeight="false" outlineLevel="0" collapsed="false">
      <c r="A42" s="237" t="n">
        <v>42</v>
      </c>
      <c r="B42" s="167" t="n">
        <v>153020061</v>
      </c>
      <c r="C42" s="167" t="s">
        <v>39</v>
      </c>
      <c r="D42" s="167" t="s">
        <v>40</v>
      </c>
      <c r="E42" s="167" t="s">
        <v>351</v>
      </c>
      <c r="F42" s="167" t="s">
        <v>438</v>
      </c>
      <c r="G42" s="169" t="n">
        <v>44992</v>
      </c>
      <c r="H42" s="167" t="s">
        <v>457</v>
      </c>
      <c r="I42" s="238"/>
      <c r="J42" s="167"/>
      <c r="K42" s="167"/>
      <c r="L42" s="239"/>
      <c r="M42" s="239"/>
      <c r="N42" s="239"/>
      <c r="O42" s="238"/>
      <c r="P42" s="240" t="str">
        <f aca="false">"Số phiếu " &amp; Q42</f>
        <v>Số phiếu 39</v>
      </c>
      <c r="Q42" s="241" t="n">
        <v>39</v>
      </c>
    </row>
    <row r="43" customFormat="false" ht="15" hidden="false" customHeight="false" outlineLevel="0" collapsed="false">
      <c r="A43" s="237" t="n">
        <v>43</v>
      </c>
      <c r="B43" s="167" t="n">
        <v>153020074</v>
      </c>
      <c r="C43" s="167" t="s">
        <v>39</v>
      </c>
      <c r="D43" s="167" t="s">
        <v>40</v>
      </c>
      <c r="E43" s="167" t="s">
        <v>351</v>
      </c>
      <c r="F43" s="167" t="s">
        <v>438</v>
      </c>
      <c r="G43" s="169" t="n">
        <v>44992</v>
      </c>
      <c r="H43" s="167" t="s">
        <v>455</v>
      </c>
      <c r="I43" s="238"/>
      <c r="J43" s="167"/>
      <c r="K43" s="167"/>
      <c r="L43" s="239"/>
      <c r="M43" s="239"/>
      <c r="N43" s="239"/>
      <c r="O43" s="238"/>
      <c r="P43" s="240" t="str">
        <f aca="false">"Số phiếu " &amp; Q43</f>
        <v>Số phiếu 39</v>
      </c>
      <c r="Q43" s="241" t="n">
        <v>39</v>
      </c>
    </row>
    <row r="44" customFormat="false" ht="15" hidden="false" customHeight="false" outlineLevel="0" collapsed="false">
      <c r="A44" s="237" t="n">
        <v>44</v>
      </c>
      <c r="B44" s="167" t="n">
        <v>153020079</v>
      </c>
      <c r="C44" s="167" t="s">
        <v>39</v>
      </c>
      <c r="D44" s="167" t="s">
        <v>40</v>
      </c>
      <c r="E44" s="167" t="s">
        <v>351</v>
      </c>
      <c r="F44" s="167" t="s">
        <v>438</v>
      </c>
      <c r="G44" s="169" t="n">
        <v>44992</v>
      </c>
      <c r="H44" s="167" t="s">
        <v>459</v>
      </c>
      <c r="I44" s="238"/>
      <c r="J44" s="167"/>
      <c r="K44" s="167"/>
      <c r="L44" s="239"/>
      <c r="M44" s="239"/>
      <c r="N44" s="239"/>
      <c r="O44" s="238"/>
      <c r="P44" s="240" t="str">
        <f aca="false">"Số phiếu " &amp; Q44</f>
        <v>Số phiếu 39</v>
      </c>
      <c r="Q44" s="241" t="n">
        <v>39</v>
      </c>
    </row>
    <row r="45" customFormat="false" ht="15" hidden="false" customHeight="false" outlineLevel="0" collapsed="false">
      <c r="A45" s="237" t="n">
        <v>45</v>
      </c>
      <c r="B45" s="167" t="n">
        <v>153020080</v>
      </c>
      <c r="C45" s="167" t="s">
        <v>39</v>
      </c>
      <c r="D45" s="167" t="s">
        <v>40</v>
      </c>
      <c r="E45" s="167" t="s">
        <v>351</v>
      </c>
      <c r="F45" s="167" t="s">
        <v>438</v>
      </c>
      <c r="G45" s="169" t="n">
        <v>44992</v>
      </c>
      <c r="H45" s="167" t="s">
        <v>459</v>
      </c>
      <c r="I45" s="238"/>
      <c r="J45" s="167"/>
      <c r="K45" s="167"/>
      <c r="L45" s="239"/>
      <c r="M45" s="239"/>
      <c r="N45" s="239"/>
      <c r="O45" s="238"/>
      <c r="P45" s="240" t="str">
        <f aca="false">"Số phiếu " &amp; Q45</f>
        <v>Số phiếu 39</v>
      </c>
      <c r="Q45" s="241" t="n">
        <v>39</v>
      </c>
    </row>
    <row r="46" customFormat="false" ht="15" hidden="false" customHeight="false" outlineLevel="0" collapsed="false">
      <c r="A46" s="237" t="n">
        <v>46</v>
      </c>
      <c r="B46" s="167" t="n">
        <v>153020086</v>
      </c>
      <c r="C46" s="167" t="s">
        <v>39</v>
      </c>
      <c r="D46" s="167" t="s">
        <v>40</v>
      </c>
      <c r="E46" s="167" t="s">
        <v>351</v>
      </c>
      <c r="F46" s="167" t="s">
        <v>438</v>
      </c>
      <c r="G46" s="169" t="n">
        <v>44992</v>
      </c>
      <c r="H46" s="167" t="s">
        <v>459</v>
      </c>
      <c r="I46" s="238"/>
      <c r="J46" s="167"/>
      <c r="K46" s="167"/>
      <c r="L46" s="239"/>
      <c r="M46" s="239"/>
      <c r="N46" s="239"/>
      <c r="O46" s="238"/>
      <c r="P46" s="240" t="str">
        <f aca="false">"Số phiếu " &amp; Q46</f>
        <v>Số phiếu 39</v>
      </c>
      <c r="Q46" s="241" t="n">
        <v>39</v>
      </c>
    </row>
    <row r="47" customFormat="false" ht="15" hidden="false" customHeight="false" outlineLevel="0" collapsed="false">
      <c r="A47" s="237" t="n">
        <v>47</v>
      </c>
      <c r="B47" s="167" t="n">
        <v>153020088</v>
      </c>
      <c r="C47" s="167" t="s">
        <v>39</v>
      </c>
      <c r="D47" s="167" t="s">
        <v>40</v>
      </c>
      <c r="E47" s="167" t="s">
        <v>351</v>
      </c>
      <c r="F47" s="167" t="s">
        <v>438</v>
      </c>
      <c r="G47" s="169" t="n">
        <v>44992</v>
      </c>
      <c r="H47" s="167" t="s">
        <v>459</v>
      </c>
      <c r="I47" s="238"/>
      <c r="J47" s="167"/>
      <c r="K47" s="167"/>
      <c r="L47" s="239"/>
      <c r="M47" s="239"/>
      <c r="N47" s="239"/>
      <c r="O47" s="238"/>
      <c r="P47" s="240" t="str">
        <f aca="false">"Số phiếu " &amp; Q47</f>
        <v>Số phiếu 39</v>
      </c>
      <c r="Q47" s="241" t="n">
        <v>39</v>
      </c>
    </row>
    <row r="48" customFormat="false" ht="15" hidden="false" customHeight="false" outlineLevel="0" collapsed="false">
      <c r="A48" s="237" t="n">
        <v>48</v>
      </c>
      <c r="B48" s="167" t="n">
        <v>153020104</v>
      </c>
      <c r="C48" s="167" t="s">
        <v>39</v>
      </c>
      <c r="D48" s="167" t="s">
        <v>40</v>
      </c>
      <c r="E48" s="167" t="s">
        <v>351</v>
      </c>
      <c r="F48" s="167" t="s">
        <v>447</v>
      </c>
      <c r="G48" s="169" t="n">
        <v>44992</v>
      </c>
      <c r="H48" s="167" t="s">
        <v>460</v>
      </c>
      <c r="I48" s="238"/>
      <c r="J48" s="167"/>
      <c r="K48" s="167"/>
      <c r="L48" s="239"/>
      <c r="M48" s="239"/>
      <c r="N48" s="239"/>
      <c r="O48" s="238"/>
      <c r="P48" s="240" t="str">
        <f aca="false">"Số phiếu " &amp; Q48</f>
        <v>Số phiếu 39</v>
      </c>
      <c r="Q48" s="241" t="n">
        <v>39</v>
      </c>
    </row>
    <row r="49" customFormat="false" ht="15" hidden="false" customHeight="false" outlineLevel="0" collapsed="false">
      <c r="A49" s="237" t="n">
        <v>49</v>
      </c>
      <c r="B49" s="167" t="n">
        <v>153030032</v>
      </c>
      <c r="C49" s="167" t="s">
        <v>39</v>
      </c>
      <c r="D49" s="167" t="s">
        <v>40</v>
      </c>
      <c r="E49" s="167" t="s">
        <v>351</v>
      </c>
      <c r="F49" s="167" t="s">
        <v>447</v>
      </c>
      <c r="G49" s="169" t="n">
        <v>44992</v>
      </c>
      <c r="H49" s="167" t="s">
        <v>461</v>
      </c>
      <c r="I49" s="238"/>
      <c r="J49" s="167"/>
      <c r="K49" s="167"/>
      <c r="L49" s="239"/>
      <c r="M49" s="239"/>
      <c r="N49" s="239"/>
      <c r="O49" s="238"/>
      <c r="P49" s="240" t="str">
        <f aca="false">"Số phiếu " &amp; Q49</f>
        <v>Số phiếu 39</v>
      </c>
      <c r="Q49" s="241" t="n">
        <v>39</v>
      </c>
    </row>
    <row r="50" customFormat="false" ht="15" hidden="false" customHeight="false" outlineLevel="0" collapsed="false">
      <c r="A50" s="237" t="n">
        <v>50</v>
      </c>
      <c r="B50" s="167" t="n">
        <v>153030033</v>
      </c>
      <c r="C50" s="167" t="s">
        <v>39</v>
      </c>
      <c r="D50" s="167" t="s">
        <v>40</v>
      </c>
      <c r="E50" s="167" t="s">
        <v>351</v>
      </c>
      <c r="F50" s="167" t="s">
        <v>447</v>
      </c>
      <c r="G50" s="169" t="n">
        <v>44992</v>
      </c>
      <c r="H50" s="167" t="s">
        <v>461</v>
      </c>
      <c r="I50" s="238"/>
      <c r="J50" s="167"/>
      <c r="K50" s="167"/>
      <c r="L50" s="239"/>
      <c r="M50" s="239"/>
      <c r="N50" s="239"/>
      <c r="O50" s="238"/>
      <c r="P50" s="240" t="str">
        <f aca="false">"Số phiếu " &amp; Q50</f>
        <v>Số phiếu 39</v>
      </c>
      <c r="Q50" s="241" t="n">
        <v>39</v>
      </c>
    </row>
    <row r="51" customFormat="false" ht="15" hidden="false" customHeight="false" outlineLevel="0" collapsed="false">
      <c r="A51" s="237" t="n">
        <v>51</v>
      </c>
      <c r="B51" s="167" t="n">
        <v>151609</v>
      </c>
      <c r="C51" s="167" t="s">
        <v>462</v>
      </c>
      <c r="D51" s="167" t="s">
        <v>40</v>
      </c>
      <c r="E51" s="167" t="s">
        <v>351</v>
      </c>
      <c r="F51" s="167" t="s">
        <v>453</v>
      </c>
      <c r="G51" s="169" t="n">
        <v>44992</v>
      </c>
      <c r="H51" s="167" t="s">
        <v>463</v>
      </c>
      <c r="I51" s="238"/>
      <c r="J51" s="167"/>
      <c r="K51" s="167" t="n">
        <v>2014</v>
      </c>
      <c r="L51" s="239"/>
      <c r="M51" s="239"/>
      <c r="N51" s="239"/>
      <c r="O51" s="238"/>
      <c r="P51" s="240" t="str">
        <f aca="false">"Số phiếu " &amp; Q51</f>
        <v>Số phiếu 36</v>
      </c>
      <c r="Q51" s="241" t="n">
        <v>36</v>
      </c>
    </row>
    <row r="52" customFormat="false" ht="15" hidden="false" customHeight="false" outlineLevel="0" collapsed="false">
      <c r="A52" s="237" t="n">
        <v>52</v>
      </c>
      <c r="B52" s="167" t="n">
        <v>153040640</v>
      </c>
      <c r="C52" s="167" t="s">
        <v>62</v>
      </c>
      <c r="D52" s="167" t="s">
        <v>40</v>
      </c>
      <c r="E52" s="167" t="s">
        <v>351</v>
      </c>
      <c r="F52" s="167" t="s">
        <v>427</v>
      </c>
      <c r="G52" s="169" t="n">
        <v>44992</v>
      </c>
      <c r="H52" s="167" t="s">
        <v>464</v>
      </c>
      <c r="I52" s="238"/>
      <c r="J52" s="167"/>
      <c r="K52" s="167"/>
      <c r="L52" s="239"/>
      <c r="M52" s="239"/>
      <c r="N52" s="239"/>
      <c r="O52" s="238"/>
      <c r="P52" s="240" t="str">
        <f aca="false">"Số phiếu " &amp; Q52</f>
        <v>Số phiếu 39</v>
      </c>
      <c r="Q52" s="241" t="n">
        <v>39</v>
      </c>
    </row>
    <row r="53" customFormat="false" ht="15" hidden="false" customHeight="false" outlineLevel="0" collapsed="false">
      <c r="A53" s="237" t="n">
        <v>53</v>
      </c>
      <c r="B53" s="167" t="n">
        <v>153040645</v>
      </c>
      <c r="C53" s="167" t="s">
        <v>62</v>
      </c>
      <c r="D53" s="167" t="s">
        <v>40</v>
      </c>
      <c r="E53" s="167" t="s">
        <v>351</v>
      </c>
      <c r="F53" s="167" t="s">
        <v>427</v>
      </c>
      <c r="G53" s="169" t="n">
        <v>44992</v>
      </c>
      <c r="H53" s="167" t="s">
        <v>464</v>
      </c>
      <c r="I53" s="238"/>
      <c r="J53" s="167"/>
      <c r="K53" s="167"/>
      <c r="L53" s="239"/>
      <c r="M53" s="239"/>
      <c r="N53" s="239"/>
      <c r="O53" s="238"/>
      <c r="P53" s="240" t="str">
        <f aca="false">"Số phiếu " &amp; Q53</f>
        <v>Số phiếu 39</v>
      </c>
      <c r="Q53" s="241" t="n">
        <v>39</v>
      </c>
    </row>
    <row r="54" customFormat="false" ht="15" hidden="false" customHeight="false" outlineLevel="0" collapsed="false">
      <c r="A54" s="237" t="n">
        <v>54</v>
      </c>
      <c r="B54" s="167" t="n">
        <v>153010084</v>
      </c>
      <c r="C54" s="167" t="s">
        <v>39</v>
      </c>
      <c r="D54" s="167" t="s">
        <v>40</v>
      </c>
      <c r="E54" s="167" t="s">
        <v>465</v>
      </c>
      <c r="F54" s="167" t="s">
        <v>466</v>
      </c>
      <c r="G54" s="169" t="n">
        <v>44994</v>
      </c>
      <c r="H54" s="167" t="s">
        <v>467</v>
      </c>
      <c r="I54" s="238"/>
      <c r="J54" s="167"/>
      <c r="K54" s="167"/>
      <c r="L54" s="239"/>
      <c r="M54" s="239"/>
      <c r="N54" s="239"/>
      <c r="O54" s="238"/>
      <c r="P54" s="240" t="str">
        <f aca="false">"Số phiếu " &amp; Q54</f>
        <v>Số phiếu 44</v>
      </c>
      <c r="Q54" s="241" t="n">
        <v>44</v>
      </c>
    </row>
    <row r="55" customFormat="false" ht="15" hidden="false" customHeight="false" outlineLevel="0" collapsed="false">
      <c r="A55" s="237" t="n">
        <v>55</v>
      </c>
      <c r="B55" s="167" t="n">
        <v>153040238</v>
      </c>
      <c r="C55" s="167" t="s">
        <v>62</v>
      </c>
      <c r="D55" s="167" t="s">
        <v>40</v>
      </c>
      <c r="E55" s="167" t="s">
        <v>465</v>
      </c>
      <c r="F55" s="167" t="s">
        <v>468</v>
      </c>
      <c r="G55" s="169" t="n">
        <v>44994</v>
      </c>
      <c r="H55" s="167" t="s">
        <v>228</v>
      </c>
      <c r="I55" s="238"/>
      <c r="J55" s="167"/>
      <c r="K55" s="167"/>
      <c r="L55" s="239"/>
      <c r="M55" s="239"/>
      <c r="N55" s="239"/>
      <c r="O55" s="238"/>
      <c r="P55" s="240" t="str">
        <f aca="false">"Số phiếu " &amp; Q55</f>
        <v>Số phiếu 41</v>
      </c>
      <c r="Q55" s="241" t="n">
        <v>41</v>
      </c>
    </row>
    <row r="56" customFormat="false" ht="15" hidden="false" customHeight="false" outlineLevel="0" collapsed="false">
      <c r="A56" s="237" t="n">
        <v>56</v>
      </c>
      <c r="B56" s="167" t="n">
        <v>153040242</v>
      </c>
      <c r="C56" s="167" t="s">
        <v>62</v>
      </c>
      <c r="D56" s="167" t="s">
        <v>40</v>
      </c>
      <c r="E56" s="167" t="s">
        <v>465</v>
      </c>
      <c r="F56" s="167" t="s">
        <v>468</v>
      </c>
      <c r="G56" s="169" t="n">
        <v>44994</v>
      </c>
      <c r="H56" s="167" t="s">
        <v>464</v>
      </c>
      <c r="I56" s="238"/>
      <c r="J56" s="167"/>
      <c r="K56" s="167"/>
      <c r="L56" s="239"/>
      <c r="M56" s="239"/>
      <c r="N56" s="239"/>
      <c r="O56" s="238"/>
      <c r="P56" s="240" t="str">
        <f aca="false">"Số phiếu " &amp; Q56</f>
        <v>Số phiếu 41</v>
      </c>
      <c r="Q56" s="241" t="n">
        <v>41</v>
      </c>
    </row>
    <row r="57" customFormat="false" ht="15" hidden="false" customHeight="false" outlineLevel="0" collapsed="false">
      <c r="A57" s="237" t="n">
        <v>57</v>
      </c>
      <c r="B57" s="167" t="n">
        <v>153040246</v>
      </c>
      <c r="C57" s="167" t="s">
        <v>62</v>
      </c>
      <c r="D57" s="167" t="s">
        <v>40</v>
      </c>
      <c r="E57" s="167" t="s">
        <v>465</v>
      </c>
      <c r="F57" s="167" t="s">
        <v>468</v>
      </c>
      <c r="G57" s="169" t="n">
        <v>44994</v>
      </c>
      <c r="H57" s="167" t="s">
        <v>442</v>
      </c>
      <c r="I57" s="238"/>
      <c r="J57" s="167"/>
      <c r="K57" s="167"/>
      <c r="L57" s="239"/>
      <c r="M57" s="239"/>
      <c r="N57" s="239"/>
      <c r="O57" s="238"/>
      <c r="P57" s="240" t="str">
        <f aca="false">"Số phiếu " &amp; Q57</f>
        <v>Số phiếu 41</v>
      </c>
      <c r="Q57" s="241" t="n">
        <v>41</v>
      </c>
    </row>
    <row r="58" customFormat="false" ht="15" hidden="false" customHeight="false" outlineLevel="0" collapsed="false">
      <c r="A58" s="237" t="n">
        <v>58</v>
      </c>
      <c r="B58" s="167" t="n">
        <v>183040134</v>
      </c>
      <c r="C58" s="167" t="s">
        <v>62</v>
      </c>
      <c r="D58" s="167" t="s">
        <v>40</v>
      </c>
      <c r="E58" s="167" t="s">
        <v>465</v>
      </c>
      <c r="F58" s="167" t="s">
        <v>469</v>
      </c>
      <c r="G58" s="169" t="n">
        <v>44994</v>
      </c>
      <c r="H58" s="167" t="s">
        <v>464</v>
      </c>
      <c r="I58" s="238"/>
      <c r="J58" s="167"/>
      <c r="K58" s="167" t="n">
        <v>2018</v>
      </c>
      <c r="L58" s="239"/>
      <c r="M58" s="239"/>
      <c r="N58" s="239"/>
      <c r="O58" s="238"/>
      <c r="P58" s="240" t="str">
        <f aca="false">"Số phiếu " &amp; Q58</f>
        <v>Số phiếu 41</v>
      </c>
      <c r="Q58" s="241" t="n">
        <v>41</v>
      </c>
    </row>
    <row r="59" customFormat="false" ht="15" hidden="false" customHeight="false" outlineLevel="0" collapsed="false">
      <c r="A59" s="237" t="n">
        <v>59</v>
      </c>
      <c r="B59" s="167" t="n">
        <v>153010073</v>
      </c>
      <c r="C59" s="167" t="s">
        <v>39</v>
      </c>
      <c r="D59" s="167" t="s">
        <v>40</v>
      </c>
      <c r="E59" s="167" t="s">
        <v>93</v>
      </c>
      <c r="F59" s="167" t="s">
        <v>470</v>
      </c>
      <c r="G59" s="169" t="n">
        <v>45001</v>
      </c>
      <c r="H59" s="167" t="s">
        <v>457</v>
      </c>
      <c r="I59" s="238"/>
      <c r="J59" s="167"/>
      <c r="K59" s="167"/>
      <c r="L59" s="239"/>
      <c r="M59" s="239"/>
      <c r="N59" s="239"/>
      <c r="O59" s="238"/>
      <c r="P59" s="240" t="str">
        <f aca="false">"Số phiếu " &amp; Q59</f>
        <v>Số phiếu 47</v>
      </c>
      <c r="Q59" s="241" t="n">
        <v>47</v>
      </c>
    </row>
    <row r="60" customFormat="false" ht="15" hidden="false" customHeight="false" outlineLevel="0" collapsed="false">
      <c r="A60" s="237" t="n">
        <v>60</v>
      </c>
      <c r="B60" s="167" t="n">
        <v>193040346</v>
      </c>
      <c r="C60" s="167" t="s">
        <v>62</v>
      </c>
      <c r="D60" s="167" t="s">
        <v>40</v>
      </c>
      <c r="E60" s="167" t="s">
        <v>67</v>
      </c>
      <c r="F60" s="167" t="s">
        <v>471</v>
      </c>
      <c r="G60" s="169" t="n">
        <v>45008</v>
      </c>
      <c r="H60" s="167" t="s">
        <v>238</v>
      </c>
      <c r="I60" s="238"/>
      <c r="J60" s="167"/>
      <c r="K60" s="167"/>
      <c r="L60" s="239"/>
      <c r="M60" s="239"/>
      <c r="N60" s="239"/>
      <c r="O60" s="238"/>
      <c r="P60" s="240" t="str">
        <f aca="false">"Số phiếu " &amp; Q60</f>
        <v>Số phiếu 49</v>
      </c>
      <c r="Q60" s="241" t="n">
        <v>49</v>
      </c>
    </row>
    <row r="61" customFormat="false" ht="15" hidden="false" customHeight="false" outlineLevel="0" collapsed="false">
      <c r="A61" s="237" t="n">
        <v>61</v>
      </c>
      <c r="B61" s="167" t="n">
        <v>153010086</v>
      </c>
      <c r="C61" s="167" t="s">
        <v>39</v>
      </c>
      <c r="D61" s="167" t="s">
        <v>40</v>
      </c>
      <c r="E61" s="167" t="s">
        <v>261</v>
      </c>
      <c r="F61" s="167" t="s">
        <v>472</v>
      </c>
      <c r="G61" s="169" t="n">
        <v>45008</v>
      </c>
      <c r="H61" s="167" t="s">
        <v>433</v>
      </c>
      <c r="I61" s="238"/>
      <c r="J61" s="167"/>
      <c r="K61" s="167"/>
      <c r="L61" s="239"/>
      <c r="M61" s="239"/>
      <c r="N61" s="239"/>
      <c r="O61" s="238"/>
      <c r="P61" s="240" t="str">
        <f aca="false">"Số phiếu " &amp; Q61</f>
        <v>Số phiếu 45</v>
      </c>
      <c r="Q61" s="241" t="n">
        <v>45</v>
      </c>
    </row>
    <row r="62" customFormat="false" ht="15" hidden="false" customHeight="false" outlineLevel="0" collapsed="false">
      <c r="A62" s="237" t="n">
        <v>62</v>
      </c>
      <c r="B62" s="167" t="n">
        <v>153010030</v>
      </c>
      <c r="C62" s="167" t="s">
        <v>473</v>
      </c>
      <c r="D62" s="167" t="s">
        <v>40</v>
      </c>
      <c r="E62" s="167" t="s">
        <v>474</v>
      </c>
      <c r="F62" s="167" t="s">
        <v>447</v>
      </c>
      <c r="G62" s="169" t="n">
        <v>45013</v>
      </c>
      <c r="H62" s="167" t="s">
        <v>457</v>
      </c>
      <c r="I62" s="238"/>
      <c r="J62" s="167"/>
      <c r="K62" s="167"/>
      <c r="L62" s="239"/>
      <c r="M62" s="239"/>
      <c r="N62" s="239"/>
      <c r="O62" s="238"/>
      <c r="P62" s="240" t="str">
        <f aca="false">"Số phiếu " &amp; Q62</f>
        <v>Số phiếu 51</v>
      </c>
      <c r="Q62" s="241" t="n">
        <v>51</v>
      </c>
    </row>
    <row r="63" customFormat="false" ht="15" hidden="false" customHeight="false" outlineLevel="0" collapsed="false">
      <c r="A63" s="237" t="n">
        <v>63</v>
      </c>
      <c r="B63" s="167" t="n">
        <v>183040137</v>
      </c>
      <c r="C63" s="167" t="s">
        <v>62</v>
      </c>
      <c r="D63" s="167" t="s">
        <v>40</v>
      </c>
      <c r="E63" s="167" t="s">
        <v>474</v>
      </c>
      <c r="F63" s="167" t="s">
        <v>434</v>
      </c>
      <c r="G63" s="169" t="n">
        <v>45013</v>
      </c>
      <c r="H63" s="167" t="s">
        <v>446</v>
      </c>
      <c r="I63" s="238"/>
      <c r="J63" s="167"/>
      <c r="K63" s="167" t="n">
        <v>2018</v>
      </c>
      <c r="L63" s="239"/>
      <c r="M63" s="239"/>
      <c r="N63" s="239"/>
      <c r="O63" s="238"/>
      <c r="P63" s="240" t="str">
        <f aca="false">"Số phiếu " &amp; Q63</f>
        <v>Số phiếu 51</v>
      </c>
      <c r="Q63" s="241" t="n">
        <v>51</v>
      </c>
    </row>
    <row r="64" customFormat="false" ht="15" hidden="false" customHeight="false" outlineLevel="0" collapsed="false">
      <c r="A64" s="237" t="n">
        <v>64</v>
      </c>
      <c r="B64" s="251" t="n">
        <v>213120049</v>
      </c>
      <c r="C64" s="251" t="s">
        <v>61</v>
      </c>
      <c r="D64" s="251" t="s">
        <v>40</v>
      </c>
      <c r="E64" s="251" t="s">
        <v>475</v>
      </c>
      <c r="F64" s="251" t="s">
        <v>476</v>
      </c>
      <c r="G64" s="252" t="n">
        <v>45015</v>
      </c>
      <c r="H64" s="251" t="s">
        <v>443</v>
      </c>
      <c r="I64" s="238"/>
      <c r="J64" s="251"/>
      <c r="K64" s="251" t="n">
        <v>2021</v>
      </c>
      <c r="L64" s="239"/>
      <c r="M64" s="239"/>
      <c r="N64" s="239"/>
      <c r="O64" s="238"/>
      <c r="P64" s="240" t="str">
        <f aca="false">"Số phiếu " &amp; Q64</f>
        <v>Số phiếu 60</v>
      </c>
      <c r="Q64" s="253" t="n">
        <v>60</v>
      </c>
    </row>
    <row r="65" customFormat="false" ht="15" hidden="false" customHeight="false" outlineLevel="0" collapsed="false">
      <c r="A65" s="237" t="n">
        <v>65</v>
      </c>
      <c r="B65" s="251" t="n">
        <v>153010167</v>
      </c>
      <c r="C65" s="251" t="s">
        <v>39</v>
      </c>
      <c r="D65" s="251" t="s">
        <v>40</v>
      </c>
      <c r="E65" s="251" t="s">
        <v>475</v>
      </c>
      <c r="F65" s="251" t="s">
        <v>438</v>
      </c>
      <c r="G65" s="252" t="n">
        <v>45015</v>
      </c>
      <c r="H65" s="251" t="s">
        <v>433</v>
      </c>
      <c r="I65" s="238"/>
      <c r="J65" s="251"/>
      <c r="K65" s="251"/>
      <c r="L65" s="239"/>
      <c r="M65" s="239"/>
      <c r="N65" s="239"/>
      <c r="O65" s="238"/>
      <c r="P65" s="240" t="str">
        <f aca="false">"Số phiếu " &amp; Q65</f>
        <v>Số phiếu 53</v>
      </c>
      <c r="Q65" s="253" t="n">
        <v>53</v>
      </c>
    </row>
    <row r="66" customFormat="false" ht="15" hidden="false" customHeight="false" outlineLevel="0" collapsed="false">
      <c r="A66" s="237" t="n">
        <v>66</v>
      </c>
      <c r="B66" s="251" t="n">
        <v>153010165</v>
      </c>
      <c r="C66" s="251" t="s">
        <v>39</v>
      </c>
      <c r="D66" s="251" t="s">
        <v>40</v>
      </c>
      <c r="E66" s="251" t="s">
        <v>475</v>
      </c>
      <c r="F66" s="251" t="s">
        <v>438</v>
      </c>
      <c r="G66" s="252" t="n">
        <v>45015</v>
      </c>
      <c r="H66" s="251" t="s">
        <v>433</v>
      </c>
      <c r="I66" s="238"/>
      <c r="J66" s="251"/>
      <c r="K66" s="251"/>
      <c r="L66" s="239"/>
      <c r="M66" s="239"/>
      <c r="N66" s="239"/>
      <c r="O66" s="238"/>
      <c r="P66" s="240" t="str">
        <f aca="false">"Số phiếu " &amp; Q66</f>
        <v>Số phiếu 56</v>
      </c>
      <c r="Q66" s="253" t="n">
        <v>56</v>
      </c>
    </row>
    <row r="67" customFormat="false" ht="15" hidden="false" customHeight="false" outlineLevel="0" collapsed="false">
      <c r="A67" s="237" t="n">
        <v>67</v>
      </c>
      <c r="B67" s="251" t="n">
        <v>153010153</v>
      </c>
      <c r="C67" s="251" t="s">
        <v>39</v>
      </c>
      <c r="D67" s="251" t="s">
        <v>40</v>
      </c>
      <c r="E67" s="251" t="s">
        <v>475</v>
      </c>
      <c r="F67" s="251" t="s">
        <v>438</v>
      </c>
      <c r="G67" s="252" t="n">
        <v>45015</v>
      </c>
      <c r="H67" s="251" t="s">
        <v>433</v>
      </c>
      <c r="I67" s="238"/>
      <c r="J67" s="251"/>
      <c r="K67" s="251"/>
      <c r="L67" s="239"/>
      <c r="M67" s="239"/>
      <c r="N67" s="239"/>
      <c r="O67" s="238"/>
      <c r="P67" s="240" t="str">
        <f aca="false">"Số phiếu " &amp; Q67</f>
        <v>Số phiếu 55</v>
      </c>
      <c r="Q67" s="253" t="n">
        <v>55</v>
      </c>
    </row>
    <row r="68" customFormat="false" ht="15" hidden="false" customHeight="false" outlineLevel="0" collapsed="false">
      <c r="A68" s="237" t="n">
        <v>68</v>
      </c>
      <c r="B68" s="251" t="n">
        <v>153010162</v>
      </c>
      <c r="C68" s="251" t="s">
        <v>39</v>
      </c>
      <c r="D68" s="251" t="s">
        <v>40</v>
      </c>
      <c r="E68" s="251" t="s">
        <v>475</v>
      </c>
      <c r="F68" s="251" t="s">
        <v>438</v>
      </c>
      <c r="G68" s="252" t="n">
        <v>45015</v>
      </c>
      <c r="H68" s="251" t="s">
        <v>457</v>
      </c>
      <c r="I68" s="238"/>
      <c r="J68" s="251"/>
      <c r="K68" s="251"/>
      <c r="L68" s="239"/>
      <c r="M68" s="239"/>
      <c r="N68" s="239"/>
      <c r="O68" s="238"/>
      <c r="P68" s="240" t="str">
        <f aca="false">"Số phiếu " &amp; Q68</f>
        <v>Số phiếu 58</v>
      </c>
      <c r="Q68" s="253" t="n">
        <v>58</v>
      </c>
    </row>
    <row r="69" customFormat="false" ht="15" hidden="false" customHeight="false" outlineLevel="0" collapsed="false">
      <c r="A69" s="237" t="n">
        <v>69</v>
      </c>
      <c r="B69" s="251" t="n">
        <v>153010175</v>
      </c>
      <c r="C69" s="251" t="s">
        <v>39</v>
      </c>
      <c r="D69" s="251" t="s">
        <v>40</v>
      </c>
      <c r="E69" s="251" t="s">
        <v>475</v>
      </c>
      <c r="F69" s="251" t="s">
        <v>438</v>
      </c>
      <c r="G69" s="252" t="n">
        <v>45015</v>
      </c>
      <c r="H69" s="251" t="s">
        <v>457</v>
      </c>
      <c r="I69" s="238"/>
      <c r="J69" s="251"/>
      <c r="K69" s="251"/>
      <c r="L69" s="239"/>
      <c r="M69" s="239"/>
      <c r="N69" s="239"/>
      <c r="O69" s="238"/>
      <c r="P69" s="240" t="str">
        <f aca="false">"Số phiếu " &amp; Q69</f>
        <v>Số phiếu 57</v>
      </c>
      <c r="Q69" s="253" t="n">
        <v>57</v>
      </c>
    </row>
    <row r="70" customFormat="false" ht="15" hidden="false" customHeight="false" outlineLevel="0" collapsed="false">
      <c r="A70" s="237" t="n">
        <v>70</v>
      </c>
      <c r="B70" s="251" t="n">
        <v>203030097</v>
      </c>
      <c r="C70" s="251" t="s">
        <v>39</v>
      </c>
      <c r="D70" s="251" t="s">
        <v>40</v>
      </c>
      <c r="E70" s="251" t="s">
        <v>475</v>
      </c>
      <c r="F70" s="251" t="s">
        <v>476</v>
      </c>
      <c r="G70" s="252" t="n">
        <v>45015</v>
      </c>
      <c r="H70" s="251" t="s">
        <v>430</v>
      </c>
      <c r="I70" s="238"/>
      <c r="J70" s="251"/>
      <c r="K70" s="251" t="n">
        <v>2020</v>
      </c>
      <c r="L70" s="239"/>
      <c r="M70" s="239"/>
      <c r="N70" s="239"/>
      <c r="O70" s="238"/>
      <c r="P70" s="240" t="str">
        <f aca="false">"Số phiếu " &amp; Q70</f>
        <v>Số phiếu 52</v>
      </c>
      <c r="Q70" s="253" t="n">
        <v>52</v>
      </c>
    </row>
    <row r="71" customFormat="false" ht="15" hidden="false" customHeight="false" outlineLevel="0" collapsed="false">
      <c r="A71" s="237" t="n">
        <v>71</v>
      </c>
      <c r="B71" s="167" t="n">
        <v>153010063</v>
      </c>
      <c r="C71" s="167" t="s">
        <v>39</v>
      </c>
      <c r="D71" s="167" t="s">
        <v>40</v>
      </c>
      <c r="E71" s="167" t="s">
        <v>258</v>
      </c>
      <c r="F71" s="167" t="s">
        <v>477</v>
      </c>
      <c r="G71" s="169" t="n">
        <v>45022</v>
      </c>
      <c r="H71" s="167" t="s">
        <v>433</v>
      </c>
      <c r="I71" s="238"/>
      <c r="J71" s="167"/>
      <c r="K71" s="167"/>
      <c r="L71" s="239"/>
      <c r="M71" s="239"/>
      <c r="N71" s="239"/>
      <c r="O71" s="238"/>
      <c r="P71" s="240" t="str">
        <f aca="false">"Số phiếu " &amp; Q71</f>
        <v>Số phiếu 61</v>
      </c>
      <c r="Q71" s="241" t="n">
        <v>61</v>
      </c>
    </row>
    <row r="72" customFormat="false" ht="15" hidden="false" customHeight="false" outlineLevel="0" collapsed="false">
      <c r="A72" s="237" t="n">
        <v>72</v>
      </c>
      <c r="B72" s="167" t="n">
        <v>153040197</v>
      </c>
      <c r="C72" s="167" t="s">
        <v>62</v>
      </c>
      <c r="D72" s="167" t="s">
        <v>40</v>
      </c>
      <c r="E72" s="167" t="s">
        <v>258</v>
      </c>
      <c r="F72" s="167" t="s">
        <v>427</v>
      </c>
      <c r="G72" s="169" t="n">
        <v>45022</v>
      </c>
      <c r="H72" s="167" t="s">
        <v>464</v>
      </c>
      <c r="I72" s="238"/>
      <c r="J72" s="167"/>
      <c r="K72" s="167"/>
      <c r="L72" s="239"/>
      <c r="M72" s="239"/>
      <c r="N72" s="239"/>
      <c r="O72" s="238"/>
      <c r="P72" s="240" t="str">
        <f aca="false">"Số phiếu " &amp; Q72</f>
        <v>Số phiếu 61</v>
      </c>
      <c r="Q72" s="241" t="n">
        <v>61</v>
      </c>
    </row>
    <row r="73" customFormat="false" ht="15" hidden="false" customHeight="false" outlineLevel="0" collapsed="false">
      <c r="A73" s="237" t="n">
        <v>73</v>
      </c>
      <c r="B73" s="167" t="n">
        <v>153010067</v>
      </c>
      <c r="C73" s="167" t="s">
        <v>39</v>
      </c>
      <c r="D73" s="167" t="s">
        <v>40</v>
      </c>
      <c r="E73" s="167" t="s">
        <v>74</v>
      </c>
      <c r="F73" s="167" t="s">
        <v>478</v>
      </c>
      <c r="G73" s="169" t="n">
        <v>45027</v>
      </c>
      <c r="H73" s="167" t="s">
        <v>433</v>
      </c>
      <c r="I73" s="238"/>
      <c r="J73" s="167"/>
      <c r="K73" s="167"/>
      <c r="L73" s="239"/>
      <c r="M73" s="239"/>
      <c r="N73" s="239"/>
      <c r="O73" s="238"/>
      <c r="P73" s="240" t="str">
        <f aca="false">"Số phiếu " &amp; Q73</f>
        <v>Số phiếu 63</v>
      </c>
      <c r="Q73" s="241" t="n">
        <v>63</v>
      </c>
    </row>
    <row r="74" customFormat="false" ht="15" hidden="false" customHeight="false" outlineLevel="0" collapsed="false">
      <c r="A74" s="237" t="n">
        <v>74</v>
      </c>
      <c r="B74" s="167" t="n">
        <v>193010202</v>
      </c>
      <c r="C74" s="167" t="s">
        <v>39</v>
      </c>
      <c r="D74" s="167" t="s">
        <v>40</v>
      </c>
      <c r="E74" s="167" t="s">
        <v>74</v>
      </c>
      <c r="F74" s="167" t="s">
        <v>479</v>
      </c>
      <c r="G74" s="169" t="n">
        <v>45027</v>
      </c>
      <c r="H74" s="167" t="s">
        <v>433</v>
      </c>
      <c r="I74" s="238"/>
      <c r="J74" s="167"/>
      <c r="K74" s="167"/>
      <c r="L74" s="239"/>
      <c r="M74" s="239"/>
      <c r="N74" s="239"/>
      <c r="O74" s="238"/>
      <c r="P74" s="240" t="str">
        <f aca="false">"Số phiếu " &amp; Q74</f>
        <v>Số phiếu 63</v>
      </c>
      <c r="Q74" s="241" t="n">
        <v>63</v>
      </c>
    </row>
    <row r="75" customFormat="false" ht="15" hidden="false" customHeight="false" outlineLevel="0" collapsed="false">
      <c r="A75" s="237" t="n">
        <v>75</v>
      </c>
      <c r="B75" s="167" t="n">
        <v>153040203</v>
      </c>
      <c r="C75" s="167" t="s">
        <v>62</v>
      </c>
      <c r="D75" s="167" t="s">
        <v>40</v>
      </c>
      <c r="E75" s="167" t="s">
        <v>74</v>
      </c>
      <c r="F75" s="167" t="s">
        <v>480</v>
      </c>
      <c r="G75" s="169" t="n">
        <v>45027</v>
      </c>
      <c r="H75" s="167" t="s">
        <v>464</v>
      </c>
      <c r="I75" s="238"/>
      <c r="J75" s="167"/>
      <c r="K75" s="167"/>
      <c r="L75" s="239"/>
      <c r="M75" s="239"/>
      <c r="N75" s="239"/>
      <c r="O75" s="238"/>
      <c r="P75" s="240" t="str">
        <f aca="false">"Số phiếu " &amp; Q75</f>
        <v>Số phiếu 63</v>
      </c>
      <c r="Q75" s="241" t="n">
        <v>63</v>
      </c>
    </row>
    <row r="76" customFormat="false" ht="15" hidden="false" customHeight="false" outlineLevel="0" collapsed="false">
      <c r="A76" s="237" t="n">
        <v>76</v>
      </c>
      <c r="B76" s="251" t="n">
        <v>153040188</v>
      </c>
      <c r="C76" s="251" t="s">
        <v>62</v>
      </c>
      <c r="D76" s="251" t="s">
        <v>40</v>
      </c>
      <c r="E76" s="251" t="s">
        <v>259</v>
      </c>
      <c r="F76" s="251" t="s">
        <v>434</v>
      </c>
      <c r="G76" s="252" t="n">
        <v>45035</v>
      </c>
      <c r="H76" s="251" t="s">
        <v>449</v>
      </c>
      <c r="I76" s="238"/>
      <c r="J76" s="251"/>
      <c r="K76" s="251"/>
      <c r="L76" s="239"/>
      <c r="M76" s="239"/>
      <c r="N76" s="239"/>
      <c r="O76" s="238"/>
      <c r="P76" s="240" t="str">
        <f aca="false">"Số phiếu " &amp; Q76</f>
        <v>Số phiếu 71</v>
      </c>
      <c r="Q76" s="253" t="n">
        <v>71</v>
      </c>
    </row>
    <row r="77" customFormat="false" ht="15" hidden="false" customHeight="false" outlineLevel="0" collapsed="false">
      <c r="A77" s="237" t="n">
        <v>77</v>
      </c>
      <c r="B77" s="251" t="n">
        <v>153040352</v>
      </c>
      <c r="C77" s="251" t="s">
        <v>62</v>
      </c>
      <c r="D77" s="251" t="s">
        <v>40</v>
      </c>
      <c r="E77" s="251" t="s">
        <v>36</v>
      </c>
      <c r="F77" s="251" t="s">
        <v>434</v>
      </c>
      <c r="G77" s="252" t="n">
        <v>45040</v>
      </c>
      <c r="H77" s="251" t="s">
        <v>181</v>
      </c>
      <c r="I77" s="238"/>
      <c r="J77" s="251"/>
      <c r="K77" s="251"/>
      <c r="L77" s="239"/>
      <c r="M77" s="239"/>
      <c r="N77" s="239"/>
      <c r="O77" s="238"/>
      <c r="P77" s="240" t="str">
        <f aca="false">"Số phiếu " &amp; Q77</f>
        <v>Số phiếu 72</v>
      </c>
      <c r="Q77" s="253" t="n">
        <v>72</v>
      </c>
    </row>
    <row r="78" customFormat="false" ht="15" hidden="false" customHeight="false" outlineLevel="0" collapsed="false">
      <c r="A78" s="237" t="n">
        <v>78</v>
      </c>
      <c r="B78" s="251" t="n">
        <v>193040321</v>
      </c>
      <c r="C78" s="251" t="s">
        <v>62</v>
      </c>
      <c r="D78" s="251" t="s">
        <v>40</v>
      </c>
      <c r="E78" s="251" t="s">
        <v>36</v>
      </c>
      <c r="F78" s="251" t="s">
        <v>434</v>
      </c>
      <c r="G78" s="252" t="n">
        <v>45040</v>
      </c>
      <c r="H78" s="251" t="s">
        <v>55</v>
      </c>
      <c r="I78" s="238"/>
      <c r="J78" s="251"/>
      <c r="K78" s="251"/>
      <c r="L78" s="239"/>
      <c r="M78" s="239"/>
      <c r="N78" s="239"/>
      <c r="O78" s="238"/>
      <c r="P78" s="240" t="str">
        <f aca="false">"Số phiếu " &amp; Q78</f>
        <v>Số phiếu 72</v>
      </c>
      <c r="Q78" s="253" t="n">
        <v>72</v>
      </c>
    </row>
    <row r="79" customFormat="false" ht="15" hidden="false" customHeight="false" outlineLevel="0" collapsed="false">
      <c r="A79" s="237" t="n">
        <v>79</v>
      </c>
      <c r="B79" s="167" t="n">
        <v>153010176</v>
      </c>
      <c r="C79" s="167" t="s">
        <v>61</v>
      </c>
      <c r="D79" s="167" t="s">
        <v>40</v>
      </c>
      <c r="E79" s="167" t="s">
        <v>475</v>
      </c>
      <c r="F79" s="254" t="s">
        <v>447</v>
      </c>
      <c r="G79" s="169" t="n">
        <v>45064</v>
      </c>
      <c r="H79" s="254" t="s">
        <v>458</v>
      </c>
      <c r="I79" s="238"/>
      <c r="J79" s="167"/>
      <c r="K79" s="167"/>
      <c r="L79" s="239"/>
      <c r="M79" s="239"/>
      <c r="N79" s="239"/>
      <c r="O79" s="238"/>
      <c r="P79" s="240" t="str">
        <f aca="false">"Số phiếu " &amp; Q79</f>
        <v>Số phiếu 77</v>
      </c>
      <c r="Q79" s="241" t="n">
        <v>77</v>
      </c>
    </row>
    <row r="80" customFormat="false" ht="30" hidden="false" customHeight="false" outlineLevel="0" collapsed="false">
      <c r="A80" s="237" t="n">
        <v>80</v>
      </c>
      <c r="B80" s="167" t="n">
        <v>213120050</v>
      </c>
      <c r="C80" s="167" t="s">
        <v>61</v>
      </c>
      <c r="D80" s="167" t="s">
        <v>40</v>
      </c>
      <c r="E80" s="167" t="s">
        <v>475</v>
      </c>
      <c r="F80" s="255" t="s">
        <v>481</v>
      </c>
      <c r="G80" s="169" t="n">
        <v>45064</v>
      </c>
      <c r="H80" s="255" t="s">
        <v>482</v>
      </c>
      <c r="I80" s="238"/>
      <c r="J80" s="167"/>
      <c r="K80" s="167" t="n">
        <v>2021</v>
      </c>
      <c r="L80" s="239"/>
      <c r="M80" s="239"/>
      <c r="N80" s="239"/>
      <c r="O80" s="238"/>
      <c r="P80" s="240" t="str">
        <f aca="false">"Số phiếu " &amp; Q80</f>
        <v>Số phiếu 77</v>
      </c>
      <c r="Q80" s="241" t="n">
        <v>77</v>
      </c>
    </row>
    <row r="81" customFormat="false" ht="15" hidden="false" customHeight="false" outlineLevel="0" collapsed="false">
      <c r="A81" s="237" t="n">
        <v>81</v>
      </c>
      <c r="B81" s="167" t="n">
        <v>153040485</v>
      </c>
      <c r="C81" s="167" t="s">
        <v>62</v>
      </c>
      <c r="D81" s="167" t="s">
        <v>40</v>
      </c>
      <c r="E81" s="167" t="s">
        <v>475</v>
      </c>
      <c r="F81" s="167" t="s">
        <v>483</v>
      </c>
      <c r="G81" s="169" t="n">
        <v>45064</v>
      </c>
      <c r="H81" s="167" t="s">
        <v>181</v>
      </c>
      <c r="I81" s="238"/>
      <c r="J81" s="167"/>
      <c r="K81" s="167"/>
      <c r="L81" s="239"/>
      <c r="M81" s="239"/>
      <c r="N81" s="239"/>
      <c r="O81" s="238"/>
      <c r="P81" s="240" t="str">
        <f aca="false">"Số phiếu " &amp; Q81</f>
        <v>Số phiếu 77</v>
      </c>
      <c r="Q81" s="241" t="n">
        <v>77</v>
      </c>
    </row>
    <row r="82" customFormat="false" ht="15" hidden="false" customHeight="false" outlineLevel="0" collapsed="false">
      <c r="A82" s="237" t="n">
        <v>82</v>
      </c>
      <c r="B82" s="167" t="n">
        <v>153040545</v>
      </c>
      <c r="C82" s="167" t="s">
        <v>62</v>
      </c>
      <c r="D82" s="167" t="s">
        <v>40</v>
      </c>
      <c r="E82" s="167" t="s">
        <v>475</v>
      </c>
      <c r="F82" s="167" t="s">
        <v>427</v>
      </c>
      <c r="G82" s="169" t="n">
        <v>45064</v>
      </c>
      <c r="H82" s="254" t="s">
        <v>185</v>
      </c>
      <c r="I82" s="238"/>
      <c r="J82" s="167"/>
      <c r="K82" s="167"/>
      <c r="L82" s="239"/>
      <c r="M82" s="239"/>
      <c r="N82" s="239"/>
      <c r="O82" s="238"/>
      <c r="P82" s="240" t="str">
        <f aca="false">"Số phiếu " &amp; Q82</f>
        <v>Số phiếu 77</v>
      </c>
      <c r="Q82" s="241" t="n">
        <v>77</v>
      </c>
    </row>
    <row r="83" customFormat="false" ht="15" hidden="false" customHeight="false" outlineLevel="0" collapsed="false">
      <c r="A83" s="237" t="n">
        <v>83</v>
      </c>
      <c r="B83" s="167" t="n">
        <v>153010071</v>
      </c>
      <c r="C83" s="167" t="s">
        <v>39</v>
      </c>
      <c r="D83" s="167" t="s">
        <v>40</v>
      </c>
      <c r="E83" s="167" t="s">
        <v>74</v>
      </c>
      <c r="F83" s="167" t="s">
        <v>484</v>
      </c>
      <c r="G83" s="169" t="n">
        <v>45112</v>
      </c>
      <c r="H83" s="167" t="s">
        <v>457</v>
      </c>
      <c r="I83" s="238"/>
      <c r="J83" s="167"/>
      <c r="K83" s="167"/>
      <c r="L83" s="239"/>
      <c r="M83" s="239"/>
      <c r="N83" s="239"/>
      <c r="O83" s="238"/>
      <c r="P83" s="240" t="str">
        <f aca="false">"Số phiếu " &amp; Q83</f>
        <v>Số phiếu 82</v>
      </c>
      <c r="Q83" s="241" t="n">
        <v>82</v>
      </c>
    </row>
    <row r="84" customFormat="false" ht="15" hidden="false" customHeight="false" outlineLevel="0" collapsed="false">
      <c r="A84" s="237" t="n">
        <v>84</v>
      </c>
      <c r="B84" s="167" t="n">
        <v>153010159</v>
      </c>
      <c r="C84" s="167" t="s">
        <v>39</v>
      </c>
      <c r="D84" s="167" t="s">
        <v>40</v>
      </c>
      <c r="E84" s="167" t="s">
        <v>74</v>
      </c>
      <c r="F84" s="167" t="s">
        <v>485</v>
      </c>
      <c r="G84" s="169" t="n">
        <v>45112</v>
      </c>
      <c r="H84" s="167" t="s">
        <v>457</v>
      </c>
      <c r="I84" s="238"/>
      <c r="J84" s="167"/>
      <c r="K84" s="167"/>
      <c r="L84" s="239"/>
      <c r="M84" s="239"/>
      <c r="N84" s="239"/>
      <c r="O84" s="238"/>
      <c r="P84" s="240" t="str">
        <f aca="false">"Số phiếu " &amp; Q84</f>
        <v>Số phiếu 82</v>
      </c>
      <c r="Q84" s="241" t="n">
        <v>82</v>
      </c>
    </row>
    <row r="85" customFormat="false" ht="15" hidden="false" customHeight="false" outlineLevel="0" collapsed="false">
      <c r="A85" s="237" t="n">
        <v>85</v>
      </c>
      <c r="B85" s="167" t="n">
        <v>153010168</v>
      </c>
      <c r="C85" s="167" t="s">
        <v>39</v>
      </c>
      <c r="D85" s="167" t="s">
        <v>40</v>
      </c>
      <c r="E85" s="167" t="s">
        <v>74</v>
      </c>
      <c r="F85" s="167" t="s">
        <v>486</v>
      </c>
      <c r="G85" s="169" t="n">
        <v>45112</v>
      </c>
      <c r="H85" s="167" t="s">
        <v>457</v>
      </c>
      <c r="I85" s="238"/>
      <c r="J85" s="167"/>
      <c r="K85" s="167"/>
      <c r="L85" s="239"/>
      <c r="M85" s="239"/>
      <c r="N85" s="239"/>
      <c r="O85" s="238"/>
      <c r="P85" s="240" t="str">
        <f aca="false">"Số phiếu " &amp; Q85</f>
        <v>Số phiếu 82</v>
      </c>
      <c r="Q85" s="241" t="n">
        <v>82</v>
      </c>
    </row>
    <row r="86" customFormat="false" ht="15" hidden="false" customHeight="false" outlineLevel="0" collapsed="false">
      <c r="A86" s="237" t="n">
        <v>86</v>
      </c>
      <c r="B86" s="167" t="n">
        <v>193020090</v>
      </c>
      <c r="C86" s="167" t="s">
        <v>39</v>
      </c>
      <c r="D86" s="167" t="s">
        <v>40</v>
      </c>
      <c r="E86" s="167" t="s">
        <v>257</v>
      </c>
      <c r="F86" s="167" t="s">
        <v>487</v>
      </c>
      <c r="G86" s="169" t="n">
        <v>45146</v>
      </c>
      <c r="H86" s="167" t="s">
        <v>455</v>
      </c>
      <c r="I86" s="238"/>
      <c r="J86" s="167"/>
      <c r="K86" s="167" t="n">
        <v>2018</v>
      </c>
      <c r="L86" s="239"/>
      <c r="M86" s="239"/>
      <c r="N86" s="239"/>
      <c r="O86" s="238"/>
      <c r="P86" s="240" t="str">
        <f aca="false">"Số phiếu " &amp; Q86</f>
        <v>Số phiếu 85</v>
      </c>
      <c r="Q86" s="241" t="n">
        <v>85</v>
      </c>
    </row>
    <row r="87" customFormat="false" ht="15" hidden="false" customHeight="false" outlineLevel="0" collapsed="false">
      <c r="A87" s="237" t="n">
        <v>87</v>
      </c>
      <c r="B87" s="167" t="n">
        <v>203020095</v>
      </c>
      <c r="C87" s="167" t="s">
        <v>39</v>
      </c>
      <c r="D87" s="167" t="s">
        <v>40</v>
      </c>
      <c r="E87" s="167" t="s">
        <v>257</v>
      </c>
      <c r="F87" s="167" t="s">
        <v>487</v>
      </c>
      <c r="G87" s="169" t="n">
        <v>45146</v>
      </c>
      <c r="H87" s="167" t="s">
        <v>455</v>
      </c>
      <c r="I87" s="238"/>
      <c r="J87" s="167"/>
      <c r="K87" s="167" t="n">
        <v>2020</v>
      </c>
      <c r="L87" s="239"/>
      <c r="M87" s="239"/>
      <c r="N87" s="239"/>
      <c r="O87" s="238"/>
      <c r="P87" s="240" t="str">
        <f aca="false">"Số phiếu " &amp; Q87</f>
        <v>Số phiếu 85</v>
      </c>
      <c r="Q87" s="241" t="n">
        <v>85</v>
      </c>
    </row>
    <row r="88" customFormat="false" ht="15" hidden="false" customHeight="false" outlineLevel="0" collapsed="false">
      <c r="A88" s="237" t="n">
        <v>88</v>
      </c>
      <c r="B88" s="256" t="n">
        <v>203030067</v>
      </c>
      <c r="C88" s="257" t="s">
        <v>39</v>
      </c>
      <c r="D88" s="257" t="s">
        <v>40</v>
      </c>
      <c r="E88" s="257" t="s">
        <v>488</v>
      </c>
      <c r="F88" s="257" t="s">
        <v>489</v>
      </c>
      <c r="G88" s="258" t="n">
        <v>45160</v>
      </c>
      <c r="H88" s="257" t="s">
        <v>430</v>
      </c>
      <c r="I88" s="238"/>
      <c r="J88" s="256"/>
      <c r="K88" s="256"/>
      <c r="L88" s="239"/>
      <c r="M88" s="239"/>
      <c r="N88" s="239"/>
      <c r="O88" s="238"/>
      <c r="P88" s="240" t="str">
        <f aca="false">"Số phiếu " &amp; Q88</f>
        <v>Số phiếu 92</v>
      </c>
      <c r="Q88" s="259" t="n">
        <v>92</v>
      </c>
    </row>
    <row r="89" customFormat="false" ht="15" hidden="false" customHeight="false" outlineLevel="0" collapsed="false">
      <c r="A89" s="237" t="n">
        <v>89</v>
      </c>
      <c r="B89" s="256" t="n">
        <v>203030073</v>
      </c>
      <c r="C89" s="257" t="s">
        <v>39</v>
      </c>
      <c r="D89" s="257" t="s">
        <v>40</v>
      </c>
      <c r="E89" s="257" t="s">
        <v>488</v>
      </c>
      <c r="F89" s="257" t="s">
        <v>489</v>
      </c>
      <c r="G89" s="258" t="n">
        <v>45160</v>
      </c>
      <c r="H89" s="257" t="s">
        <v>430</v>
      </c>
      <c r="I89" s="238"/>
      <c r="J89" s="256"/>
      <c r="K89" s="256"/>
      <c r="L89" s="239"/>
      <c r="M89" s="239"/>
      <c r="N89" s="239"/>
      <c r="O89" s="238"/>
      <c r="P89" s="240" t="str">
        <f aca="false">"Số phiếu " &amp; Q89</f>
        <v>Số phiếu 92</v>
      </c>
      <c r="Q89" s="259" t="n">
        <v>92</v>
      </c>
    </row>
    <row r="90" customFormat="false" ht="15" hidden="false" customHeight="false" outlineLevel="0" collapsed="false">
      <c r="A90" s="237" t="n">
        <v>90</v>
      </c>
      <c r="B90" s="260" t="n">
        <v>153040379</v>
      </c>
      <c r="C90" s="260" t="s">
        <v>62</v>
      </c>
      <c r="D90" s="260" t="s">
        <v>40</v>
      </c>
      <c r="E90" s="260" t="s">
        <v>474</v>
      </c>
      <c r="F90" s="260" t="s">
        <v>427</v>
      </c>
      <c r="G90" s="261" t="n">
        <v>45160</v>
      </c>
      <c r="H90" s="260" t="s">
        <v>490</v>
      </c>
      <c r="I90" s="238"/>
      <c r="J90" s="260"/>
      <c r="K90" s="260"/>
      <c r="L90" s="239"/>
      <c r="M90" s="239"/>
      <c r="N90" s="239"/>
      <c r="O90" s="238"/>
      <c r="P90" s="240" t="str">
        <f aca="false">"Số phiếu " &amp; Q90</f>
        <v>Số phiếu 90</v>
      </c>
      <c r="Q90" s="262" t="n">
        <v>90</v>
      </c>
    </row>
    <row r="91" customFormat="false" ht="15" hidden="false" customHeight="false" outlineLevel="0" collapsed="false">
      <c r="A91" s="237" t="n">
        <v>91</v>
      </c>
      <c r="B91" s="167" t="n">
        <v>153040088</v>
      </c>
      <c r="C91" s="167" t="s">
        <v>62</v>
      </c>
      <c r="D91" s="167" t="s">
        <v>40</v>
      </c>
      <c r="E91" s="167" t="s">
        <v>474</v>
      </c>
      <c r="F91" s="167" t="s">
        <v>427</v>
      </c>
      <c r="G91" s="169" t="n">
        <v>45160</v>
      </c>
      <c r="H91" s="167" t="s">
        <v>56</v>
      </c>
      <c r="I91" s="238"/>
      <c r="J91" s="167"/>
      <c r="K91" s="167"/>
      <c r="L91" s="239"/>
      <c r="M91" s="239"/>
      <c r="N91" s="239"/>
      <c r="O91" s="238"/>
      <c r="P91" s="240" t="str">
        <f aca="false">"Số phiếu " &amp; Q91</f>
        <v>Số phiếu 91</v>
      </c>
      <c r="Q91" s="241" t="n">
        <v>91</v>
      </c>
    </row>
    <row r="92" customFormat="false" ht="15" hidden="false" customHeight="false" outlineLevel="0" collapsed="false">
      <c r="A92" s="237" t="n">
        <v>92</v>
      </c>
      <c r="B92" s="245" t="n">
        <v>193010208</v>
      </c>
      <c r="C92" s="245" t="s">
        <v>61</v>
      </c>
      <c r="D92" s="245" t="s">
        <v>40</v>
      </c>
      <c r="E92" s="245" t="s">
        <v>257</v>
      </c>
      <c r="F92" s="245" t="s">
        <v>491</v>
      </c>
      <c r="G92" s="246" t="n">
        <v>45177</v>
      </c>
      <c r="H92" s="245" t="s">
        <v>492</v>
      </c>
      <c r="I92" s="238"/>
      <c r="J92" s="245"/>
      <c r="K92" s="245"/>
      <c r="L92" s="239"/>
      <c r="M92" s="239"/>
      <c r="N92" s="239"/>
      <c r="O92" s="238"/>
      <c r="P92" s="240" t="str">
        <f aca="false">"Số phiếu " &amp; Q92</f>
        <v>Số phiếu 95</v>
      </c>
      <c r="Q92" s="247" t="n">
        <v>95</v>
      </c>
    </row>
    <row r="93" customFormat="false" ht="15" hidden="false" customHeight="false" outlineLevel="0" collapsed="false">
      <c r="A93" s="237" t="n">
        <v>93</v>
      </c>
      <c r="B93" s="167" t="n">
        <v>153040087</v>
      </c>
      <c r="C93" s="167" t="s">
        <v>62</v>
      </c>
      <c r="D93" s="167" t="s">
        <v>40</v>
      </c>
      <c r="E93" s="167" t="s">
        <v>474</v>
      </c>
      <c r="F93" s="167" t="s">
        <v>427</v>
      </c>
      <c r="G93" s="169" t="n">
        <v>45180</v>
      </c>
      <c r="H93" s="167" t="s">
        <v>493</v>
      </c>
      <c r="I93" s="238"/>
      <c r="J93" s="167"/>
      <c r="K93" s="167"/>
      <c r="L93" s="239"/>
      <c r="M93" s="239"/>
      <c r="N93" s="239"/>
      <c r="O93" s="238"/>
      <c r="P93" s="240" t="str">
        <f aca="false">"Số phiếu " &amp; Q93</f>
        <v>Số phiếu 96</v>
      </c>
      <c r="Q93" s="241" t="n">
        <v>96</v>
      </c>
    </row>
    <row r="94" customFormat="false" ht="15" hidden="false" customHeight="false" outlineLevel="0" collapsed="false">
      <c r="A94" s="237" t="n">
        <v>94</v>
      </c>
      <c r="B94" s="167" t="n">
        <v>153010154</v>
      </c>
      <c r="C94" s="167" t="s">
        <v>39</v>
      </c>
      <c r="D94" s="167" t="s">
        <v>40</v>
      </c>
      <c r="E94" s="167" t="s">
        <v>439</v>
      </c>
      <c r="F94" s="167" t="s">
        <v>434</v>
      </c>
      <c r="G94" s="169" t="n">
        <v>45182</v>
      </c>
      <c r="H94" s="167" t="s">
        <v>457</v>
      </c>
      <c r="I94" s="238"/>
      <c r="J94" s="167"/>
      <c r="K94" s="167"/>
      <c r="L94" s="239"/>
      <c r="M94" s="239"/>
      <c r="N94" s="239"/>
      <c r="O94" s="238"/>
      <c r="P94" s="240" t="str">
        <f aca="false">"Số phiếu " &amp; Q94</f>
        <v>Số phiếu 99</v>
      </c>
      <c r="Q94" s="241" t="n">
        <v>99</v>
      </c>
    </row>
    <row r="95" customFormat="false" ht="15" hidden="false" customHeight="false" outlineLevel="0" collapsed="false">
      <c r="A95" s="237" t="n">
        <v>95</v>
      </c>
      <c r="B95" s="167" t="n">
        <v>153010164</v>
      </c>
      <c r="C95" s="167" t="s">
        <v>39</v>
      </c>
      <c r="D95" s="167" t="s">
        <v>40</v>
      </c>
      <c r="E95" s="167" t="s">
        <v>439</v>
      </c>
      <c r="F95" s="167" t="s">
        <v>434</v>
      </c>
      <c r="G95" s="169" t="n">
        <v>45182</v>
      </c>
      <c r="H95" s="167" t="s">
        <v>457</v>
      </c>
      <c r="I95" s="238"/>
      <c r="J95" s="167"/>
      <c r="K95" s="167"/>
      <c r="L95" s="239"/>
      <c r="M95" s="239"/>
      <c r="N95" s="239"/>
      <c r="O95" s="238"/>
      <c r="P95" s="240" t="str">
        <f aca="false">"Số phiếu " &amp; Q95</f>
        <v>Số phiếu 99</v>
      </c>
      <c r="Q95" s="241" t="n">
        <v>99</v>
      </c>
    </row>
    <row r="96" customFormat="false" ht="15" hidden="false" customHeight="false" outlineLevel="0" collapsed="false">
      <c r="A96" s="237" t="n">
        <v>96</v>
      </c>
      <c r="B96" s="167" t="n">
        <v>153040491</v>
      </c>
      <c r="C96" s="254" t="s">
        <v>62</v>
      </c>
      <c r="D96" s="254" t="s">
        <v>40</v>
      </c>
      <c r="E96" s="254" t="s">
        <v>2</v>
      </c>
      <c r="F96" s="254" t="s">
        <v>427</v>
      </c>
      <c r="G96" s="169" t="n">
        <v>45187</v>
      </c>
      <c r="H96" s="254" t="s">
        <v>464</v>
      </c>
      <c r="I96" s="238"/>
      <c r="J96" s="167"/>
      <c r="K96" s="167"/>
      <c r="L96" s="239"/>
      <c r="M96" s="239"/>
      <c r="N96" s="239"/>
      <c r="O96" s="238"/>
      <c r="P96" s="240" t="str">
        <f aca="false">"Số phiếu " &amp; Q96</f>
        <v>Số phiếu 101</v>
      </c>
      <c r="Q96" s="241" t="n">
        <v>101</v>
      </c>
    </row>
    <row r="97" customFormat="false" ht="15" hidden="false" customHeight="false" outlineLevel="0" collapsed="false">
      <c r="A97" s="237" t="n">
        <v>97</v>
      </c>
      <c r="B97" s="167" t="n">
        <v>153040671</v>
      </c>
      <c r="C97" s="167" t="s">
        <v>62</v>
      </c>
      <c r="D97" s="167" t="s">
        <v>40</v>
      </c>
      <c r="E97" s="167" t="s">
        <v>2</v>
      </c>
      <c r="F97" s="167" t="s">
        <v>427</v>
      </c>
      <c r="G97" s="169" t="n">
        <v>45187</v>
      </c>
      <c r="H97" s="167" t="s">
        <v>181</v>
      </c>
      <c r="I97" s="238"/>
      <c r="J97" s="167"/>
      <c r="K97" s="167"/>
      <c r="L97" s="239"/>
      <c r="M97" s="239"/>
      <c r="N97" s="239"/>
      <c r="O97" s="238"/>
      <c r="P97" s="240" t="str">
        <f aca="false">"Số phiếu " &amp; Q97</f>
        <v>Số phiếu 102</v>
      </c>
      <c r="Q97" s="241" t="n">
        <v>102</v>
      </c>
    </row>
    <row r="98" customFormat="false" ht="15" hidden="false" customHeight="false" outlineLevel="0" collapsed="false">
      <c r="A98" s="237" t="n">
        <v>98</v>
      </c>
      <c r="B98" s="167" t="n">
        <v>153010124</v>
      </c>
      <c r="C98" s="167" t="s">
        <v>39</v>
      </c>
      <c r="D98" s="167" t="s">
        <v>40</v>
      </c>
      <c r="E98" s="167" t="s">
        <v>36</v>
      </c>
      <c r="F98" s="167" t="s">
        <v>447</v>
      </c>
      <c r="G98" s="169" t="n">
        <v>45188</v>
      </c>
      <c r="H98" s="167" t="s">
        <v>458</v>
      </c>
      <c r="I98" s="238"/>
      <c r="J98" s="167"/>
      <c r="K98" s="167"/>
      <c r="L98" s="239"/>
      <c r="M98" s="239"/>
      <c r="N98" s="239"/>
      <c r="O98" s="238"/>
      <c r="P98" s="240" t="str">
        <f aca="false">"Số phiếu " &amp; Q98</f>
        <v>Số phiếu 104</v>
      </c>
      <c r="Q98" s="241" t="n">
        <v>104</v>
      </c>
    </row>
    <row r="99" customFormat="false" ht="15" hidden="false" customHeight="false" outlineLevel="0" collapsed="false">
      <c r="A99" s="237" t="n">
        <v>99</v>
      </c>
      <c r="B99" s="167" t="n">
        <v>193010183</v>
      </c>
      <c r="C99" s="167" t="s">
        <v>39</v>
      </c>
      <c r="D99" s="167" t="s">
        <v>40</v>
      </c>
      <c r="E99" s="167" t="s">
        <v>36</v>
      </c>
      <c r="F99" s="167" t="s">
        <v>494</v>
      </c>
      <c r="G99" s="169" t="n">
        <v>45188</v>
      </c>
      <c r="H99" s="167" t="s">
        <v>495</v>
      </c>
      <c r="I99" s="238"/>
      <c r="J99" s="167"/>
      <c r="K99" s="167" t="n">
        <v>2019</v>
      </c>
      <c r="L99" s="239"/>
      <c r="M99" s="239"/>
      <c r="N99" s="239"/>
      <c r="O99" s="238"/>
      <c r="P99" s="240" t="str">
        <f aca="false">"Số phiếu " &amp; Q99</f>
        <v>Số phiếu 104</v>
      </c>
      <c r="Q99" s="241" t="n">
        <v>104</v>
      </c>
    </row>
    <row r="100" customFormat="false" ht="15" hidden="false" customHeight="false" outlineLevel="0" collapsed="false">
      <c r="A100" s="237" t="n">
        <v>100</v>
      </c>
      <c r="B100" s="167" t="n">
        <v>183040184</v>
      </c>
      <c r="C100" s="167" t="s">
        <v>62</v>
      </c>
      <c r="D100" s="167" t="s">
        <v>40</v>
      </c>
      <c r="E100" s="167" t="s">
        <v>36</v>
      </c>
      <c r="F100" s="167" t="s">
        <v>427</v>
      </c>
      <c r="G100" s="169" t="n">
        <v>45188</v>
      </c>
      <c r="H100" s="167" t="s">
        <v>464</v>
      </c>
      <c r="I100" s="238"/>
      <c r="J100" s="167"/>
      <c r="K100" s="167" t="n">
        <v>2018</v>
      </c>
      <c r="L100" s="239"/>
      <c r="M100" s="239"/>
      <c r="N100" s="239"/>
      <c r="O100" s="238"/>
      <c r="P100" s="240" t="str">
        <f aca="false">"Số phiếu " &amp; Q100</f>
        <v>Số phiếu 104</v>
      </c>
      <c r="Q100" s="241" t="n">
        <v>104</v>
      </c>
    </row>
    <row r="101" customFormat="false" ht="15" hidden="false" customHeight="false" outlineLevel="0" collapsed="false">
      <c r="A101" s="237" t="n">
        <v>101</v>
      </c>
      <c r="B101" s="242" t="n">
        <v>153030011</v>
      </c>
      <c r="C101" s="242" t="s">
        <v>39</v>
      </c>
      <c r="D101" s="242" t="s">
        <v>40</v>
      </c>
      <c r="E101" s="242" t="s">
        <v>2</v>
      </c>
      <c r="F101" s="242" t="s">
        <v>476</v>
      </c>
      <c r="G101" s="243" t="n">
        <v>45188</v>
      </c>
      <c r="H101" s="242" t="s">
        <v>43</v>
      </c>
      <c r="I101" s="238"/>
      <c r="J101" s="242"/>
      <c r="K101" s="242"/>
      <c r="L101" s="239"/>
      <c r="M101" s="239"/>
      <c r="N101" s="239"/>
      <c r="O101" s="238"/>
      <c r="P101" s="240" t="str">
        <f aca="false">"Số phiếu " &amp; Q101</f>
        <v>Số phiếu 107</v>
      </c>
      <c r="Q101" s="244" t="n">
        <v>107</v>
      </c>
    </row>
    <row r="102" customFormat="false" ht="15" hidden="false" customHeight="false" outlineLevel="0" collapsed="false">
      <c r="A102" s="237" t="n">
        <v>102</v>
      </c>
      <c r="B102" s="242" t="n">
        <v>153030012</v>
      </c>
      <c r="C102" s="242" t="s">
        <v>39</v>
      </c>
      <c r="D102" s="242" t="s">
        <v>40</v>
      </c>
      <c r="E102" s="242" t="s">
        <v>2</v>
      </c>
      <c r="F102" s="242" t="s">
        <v>476</v>
      </c>
      <c r="G102" s="243" t="n">
        <v>45188</v>
      </c>
      <c r="H102" s="242" t="s">
        <v>43</v>
      </c>
      <c r="I102" s="238"/>
      <c r="J102" s="242"/>
      <c r="K102" s="242"/>
      <c r="L102" s="239"/>
      <c r="M102" s="239"/>
      <c r="N102" s="239"/>
      <c r="O102" s="238"/>
      <c r="P102" s="240" t="str">
        <f aca="false">"Số phiếu " &amp; Q102</f>
        <v>Số phiếu 107</v>
      </c>
      <c r="Q102" s="244" t="n">
        <v>107</v>
      </c>
    </row>
    <row r="103" customFormat="false" ht="15" hidden="false" customHeight="false" outlineLevel="0" collapsed="false">
      <c r="A103" s="237" t="n">
        <v>103</v>
      </c>
      <c r="B103" s="167" t="n">
        <v>173030028</v>
      </c>
      <c r="C103" s="167" t="s">
        <v>39</v>
      </c>
      <c r="D103" s="167" t="s">
        <v>40</v>
      </c>
      <c r="E103" s="167" t="s">
        <v>2</v>
      </c>
      <c r="F103" s="167" t="s">
        <v>476</v>
      </c>
      <c r="G103" s="169" t="n">
        <v>45188</v>
      </c>
      <c r="H103" s="167"/>
      <c r="I103" s="238"/>
      <c r="J103" s="167"/>
      <c r="K103" s="167" t="n">
        <v>2017</v>
      </c>
      <c r="L103" s="239"/>
      <c r="M103" s="239"/>
      <c r="N103" s="239"/>
      <c r="O103" s="238"/>
      <c r="P103" s="240" t="str">
        <f aca="false">"Số phiếu " &amp; Q103</f>
        <v>Số phiếu 107</v>
      </c>
      <c r="Q103" s="241" t="n">
        <v>107</v>
      </c>
    </row>
    <row r="104" customFormat="false" ht="15" hidden="false" customHeight="false" outlineLevel="0" collapsed="false">
      <c r="A104" s="237" t="n">
        <v>104</v>
      </c>
      <c r="B104" s="167" t="n">
        <v>213060005</v>
      </c>
      <c r="C104" s="167" t="s">
        <v>451</v>
      </c>
      <c r="D104" s="167" t="s">
        <v>40</v>
      </c>
      <c r="E104" s="167" t="s">
        <v>351</v>
      </c>
      <c r="F104" s="167" t="s">
        <v>496</v>
      </c>
      <c r="G104" s="169" t="n">
        <v>45188</v>
      </c>
      <c r="H104" s="167" t="s">
        <v>497</v>
      </c>
      <c r="I104" s="238"/>
      <c r="J104" s="167"/>
      <c r="K104" s="167" t="n">
        <v>2021</v>
      </c>
      <c r="L104" s="239"/>
      <c r="M104" s="239"/>
      <c r="N104" s="239"/>
      <c r="O104" s="238"/>
      <c r="P104" s="240" t="str">
        <f aca="false">"Số phiếu " &amp; Q104</f>
        <v>Số phiếu 103</v>
      </c>
      <c r="Q104" s="241" t="n">
        <v>103</v>
      </c>
    </row>
    <row r="105" customFormat="false" ht="15" hidden="false" customHeight="false" outlineLevel="0" collapsed="false">
      <c r="A105" s="237" t="n">
        <v>105</v>
      </c>
      <c r="B105" s="167" t="n">
        <v>153010028</v>
      </c>
      <c r="C105" s="167" t="s">
        <v>39</v>
      </c>
      <c r="D105" s="167" t="s">
        <v>40</v>
      </c>
      <c r="E105" s="167" t="s">
        <v>474</v>
      </c>
      <c r="F105" s="167" t="s">
        <v>478</v>
      </c>
      <c r="G105" s="169" t="n">
        <v>45195</v>
      </c>
      <c r="H105" s="167" t="s">
        <v>457</v>
      </c>
      <c r="I105" s="238"/>
      <c r="J105" s="167"/>
      <c r="K105" s="167"/>
      <c r="L105" s="239"/>
      <c r="M105" s="239"/>
      <c r="N105" s="239"/>
      <c r="O105" s="238"/>
      <c r="P105" s="240" t="str">
        <f aca="false">"Số phiếu " &amp; Q105</f>
        <v>Số phiếu 108</v>
      </c>
      <c r="Q105" s="241" t="n">
        <v>108</v>
      </c>
    </row>
    <row r="106" customFormat="false" ht="15" hidden="false" customHeight="false" outlineLevel="0" collapsed="false">
      <c r="A106" s="237" t="n">
        <v>106</v>
      </c>
      <c r="B106" s="167" t="n">
        <v>153040550</v>
      </c>
      <c r="C106" s="167" t="s">
        <v>62</v>
      </c>
      <c r="D106" s="167" t="s">
        <v>40</v>
      </c>
      <c r="E106" s="167" t="s">
        <v>498</v>
      </c>
      <c r="F106" s="167" t="s">
        <v>499</v>
      </c>
      <c r="G106" s="169" t="n">
        <v>45203</v>
      </c>
      <c r="H106" s="167" t="s">
        <v>181</v>
      </c>
      <c r="I106" s="238"/>
      <c r="J106" s="167"/>
      <c r="K106" s="167"/>
      <c r="L106" s="239"/>
      <c r="M106" s="239"/>
      <c r="N106" s="239"/>
      <c r="O106" s="238"/>
      <c r="P106" s="240" t="str">
        <f aca="false">"Số phiếu " &amp; Q106</f>
        <v>Số phiếu 111</v>
      </c>
      <c r="Q106" s="241" t="n">
        <v>111</v>
      </c>
    </row>
    <row r="107" customFormat="false" ht="15" hidden="false" customHeight="false" outlineLevel="0" collapsed="false">
      <c r="A107" s="237" t="n">
        <v>107</v>
      </c>
      <c r="B107" s="167" t="n">
        <v>153040690</v>
      </c>
      <c r="C107" s="167" t="s">
        <v>62</v>
      </c>
      <c r="D107" s="167" t="s">
        <v>40</v>
      </c>
      <c r="E107" s="167" t="s">
        <v>2</v>
      </c>
      <c r="F107" s="167" t="s">
        <v>427</v>
      </c>
      <c r="G107" s="169" t="n">
        <v>45204</v>
      </c>
      <c r="H107" s="167" t="s">
        <v>464</v>
      </c>
      <c r="I107" s="238"/>
      <c r="J107" s="167"/>
      <c r="K107" s="167"/>
      <c r="L107" s="239"/>
      <c r="M107" s="239"/>
      <c r="N107" s="239"/>
      <c r="O107" s="238"/>
      <c r="P107" s="240" t="str">
        <f aca="false">"Số phiếu " &amp; Q107</f>
        <v>Số phiếu 112</v>
      </c>
      <c r="Q107" s="241" t="n">
        <v>112</v>
      </c>
    </row>
    <row r="108" customFormat="false" ht="15" hidden="false" customHeight="false" outlineLevel="0" collapsed="false">
      <c r="A108" s="237" t="n">
        <v>108</v>
      </c>
      <c r="B108" s="167" t="n">
        <v>153010013</v>
      </c>
      <c r="C108" s="167" t="s">
        <v>39</v>
      </c>
      <c r="D108" s="167" t="s">
        <v>40</v>
      </c>
      <c r="E108" s="167" t="s">
        <v>500</v>
      </c>
      <c r="F108" s="167" t="s">
        <v>447</v>
      </c>
      <c r="G108" s="169" t="n">
        <v>45224</v>
      </c>
      <c r="H108" s="167" t="s">
        <v>457</v>
      </c>
      <c r="I108" s="238"/>
      <c r="J108" s="167"/>
      <c r="K108" s="167"/>
      <c r="L108" s="239"/>
      <c r="M108" s="239"/>
      <c r="N108" s="239"/>
      <c r="O108" s="238"/>
      <c r="P108" s="240" t="str">
        <f aca="false">"Số phiếu " &amp; Q108</f>
        <v>Số phiếu 121</v>
      </c>
      <c r="Q108" s="241" t="n">
        <v>121</v>
      </c>
    </row>
    <row r="109" customFormat="false" ht="15" hidden="false" customHeight="false" outlineLevel="0" collapsed="false">
      <c r="A109" s="237" t="n">
        <v>109</v>
      </c>
      <c r="B109" s="245" t="n">
        <v>153040426</v>
      </c>
      <c r="C109" s="245" t="s">
        <v>62</v>
      </c>
      <c r="D109" s="245" t="s">
        <v>40</v>
      </c>
      <c r="E109" s="245" t="s">
        <v>65</v>
      </c>
      <c r="F109" s="245" t="s">
        <v>501</v>
      </c>
      <c r="G109" s="246" t="n">
        <v>45224</v>
      </c>
      <c r="H109" s="245" t="s">
        <v>185</v>
      </c>
      <c r="I109" s="238"/>
      <c r="J109" s="245"/>
      <c r="K109" s="245"/>
      <c r="L109" s="239"/>
      <c r="M109" s="239"/>
      <c r="N109" s="239"/>
      <c r="O109" s="238"/>
      <c r="P109" s="240" t="str">
        <f aca="false">"Số phiếu " &amp; Q109</f>
        <v>Số phiếu 118</v>
      </c>
      <c r="Q109" s="247" t="n">
        <v>118</v>
      </c>
    </row>
    <row r="110" customFormat="false" ht="15" hidden="false" customHeight="false" outlineLevel="0" collapsed="false">
      <c r="A110" s="237" t="n">
        <v>110</v>
      </c>
      <c r="B110" s="167" t="n">
        <v>193010212</v>
      </c>
      <c r="C110" s="167" t="s">
        <v>39</v>
      </c>
      <c r="D110" s="167" t="s">
        <v>40</v>
      </c>
      <c r="E110" s="167" t="s">
        <v>502</v>
      </c>
      <c r="F110" s="167" t="s">
        <v>503</v>
      </c>
      <c r="G110" s="169" t="n">
        <v>45225</v>
      </c>
      <c r="H110" s="167" t="s">
        <v>457</v>
      </c>
      <c r="I110" s="238"/>
      <c r="J110" s="167"/>
      <c r="K110" s="167"/>
      <c r="L110" s="239"/>
      <c r="M110" s="239"/>
      <c r="N110" s="239"/>
      <c r="O110" s="238"/>
      <c r="P110" s="240" t="str">
        <f aca="false">"Số phiếu " &amp; Q110</f>
        <v>Số phiếu 126</v>
      </c>
      <c r="Q110" s="241" t="n">
        <v>126</v>
      </c>
    </row>
    <row r="111" customFormat="false" ht="15" hidden="false" customHeight="false" outlineLevel="0" collapsed="false">
      <c r="A111" s="237" t="n">
        <v>111</v>
      </c>
      <c r="B111" s="245" t="n">
        <v>153040561</v>
      </c>
      <c r="C111" s="245" t="s">
        <v>62</v>
      </c>
      <c r="D111" s="245" t="s">
        <v>40</v>
      </c>
      <c r="E111" s="245" t="s">
        <v>49</v>
      </c>
      <c r="F111" s="245" t="s">
        <v>427</v>
      </c>
      <c r="G111" s="246" t="n">
        <v>45231</v>
      </c>
      <c r="H111" s="245" t="s">
        <v>444</v>
      </c>
      <c r="I111" s="238"/>
      <c r="J111" s="245"/>
      <c r="K111" s="245"/>
      <c r="L111" s="239"/>
      <c r="M111" s="239"/>
      <c r="N111" s="239"/>
      <c r="O111" s="238"/>
      <c r="P111" s="240" t="str">
        <f aca="false">"Số phiếu " &amp; Q111</f>
        <v>Số phiếu 128</v>
      </c>
      <c r="Q111" s="247" t="n">
        <v>128</v>
      </c>
    </row>
    <row r="112" customFormat="false" ht="15" hidden="false" customHeight="false" outlineLevel="0" collapsed="false">
      <c r="A112" s="237" t="n">
        <v>112</v>
      </c>
      <c r="B112" s="245" t="n">
        <v>153040271</v>
      </c>
      <c r="C112" s="245" t="s">
        <v>62</v>
      </c>
      <c r="D112" s="245" t="s">
        <v>40</v>
      </c>
      <c r="E112" s="245" t="s">
        <v>504</v>
      </c>
      <c r="F112" s="245" t="s">
        <v>427</v>
      </c>
      <c r="G112" s="246" t="n">
        <v>45232</v>
      </c>
      <c r="H112" s="245" t="s">
        <v>505</v>
      </c>
      <c r="I112" s="238"/>
      <c r="J112" s="245"/>
      <c r="K112" s="245"/>
      <c r="L112" s="239"/>
      <c r="M112" s="239"/>
      <c r="N112" s="239"/>
      <c r="O112" s="238"/>
      <c r="P112" s="240" t="str">
        <f aca="false">"Số phiếu " &amp; Q112</f>
        <v>Số phiếu 130</v>
      </c>
      <c r="Q112" s="247" t="n">
        <v>130</v>
      </c>
    </row>
    <row r="113" customFormat="false" ht="15" hidden="false" customHeight="false" outlineLevel="0" collapsed="false">
      <c r="A113" s="237" t="n">
        <v>113</v>
      </c>
      <c r="B113" s="167" t="n">
        <v>193040327</v>
      </c>
      <c r="C113" s="167" t="s">
        <v>62</v>
      </c>
      <c r="D113" s="167" t="s">
        <v>40</v>
      </c>
      <c r="E113" s="167" t="s">
        <v>435</v>
      </c>
      <c r="F113" s="167" t="s">
        <v>427</v>
      </c>
      <c r="G113" s="169" t="n">
        <v>45239</v>
      </c>
      <c r="H113" s="167" t="s">
        <v>444</v>
      </c>
      <c r="I113" s="238"/>
      <c r="J113" s="167"/>
      <c r="K113" s="167"/>
      <c r="L113" s="239"/>
      <c r="M113" s="239"/>
      <c r="N113" s="239"/>
      <c r="O113" s="238"/>
      <c r="P113" s="240" t="str">
        <f aca="false">"Số phiếu " &amp; Q113</f>
        <v>Số phiếu 132</v>
      </c>
      <c r="Q113" s="241" t="n">
        <v>132</v>
      </c>
    </row>
    <row r="114" customFormat="false" ht="15" hidden="false" customHeight="false" outlineLevel="0" collapsed="false">
      <c r="A114" s="237" t="n">
        <v>114</v>
      </c>
      <c r="B114" s="167" t="n">
        <v>223030134</v>
      </c>
      <c r="C114" s="167" t="s">
        <v>39</v>
      </c>
      <c r="D114" s="167" t="s">
        <v>40</v>
      </c>
      <c r="E114" s="167" t="s">
        <v>506</v>
      </c>
      <c r="F114" s="167" t="s">
        <v>507</v>
      </c>
      <c r="G114" s="169" t="n">
        <v>45239</v>
      </c>
      <c r="H114" s="167" t="s">
        <v>430</v>
      </c>
      <c r="I114" s="238"/>
      <c r="J114" s="167"/>
      <c r="K114" s="167" t="n">
        <v>2022</v>
      </c>
      <c r="L114" s="239"/>
      <c r="M114" s="239"/>
      <c r="N114" s="239"/>
      <c r="O114" s="238"/>
      <c r="P114" s="240" t="str">
        <f aca="false">"Số phiếu " &amp; Q114</f>
        <v>Số phiếu 131</v>
      </c>
      <c r="Q114" s="241" t="n">
        <v>131</v>
      </c>
    </row>
    <row r="115" customFormat="false" ht="15" hidden="false" customHeight="false" outlineLevel="0" collapsed="false">
      <c r="A115" s="237" t="n">
        <v>115</v>
      </c>
      <c r="B115" s="167" t="n">
        <v>153040137</v>
      </c>
      <c r="C115" s="167" t="s">
        <v>62</v>
      </c>
      <c r="D115" s="167" t="s">
        <v>40</v>
      </c>
      <c r="E115" s="167" t="s">
        <v>445</v>
      </c>
      <c r="F115" s="167" t="s">
        <v>427</v>
      </c>
      <c r="G115" s="169" t="n">
        <v>45239</v>
      </c>
      <c r="H115" s="167" t="s">
        <v>55</v>
      </c>
      <c r="I115" s="238"/>
      <c r="J115" s="167"/>
      <c r="K115" s="167"/>
      <c r="L115" s="239"/>
      <c r="M115" s="239"/>
      <c r="N115" s="239"/>
      <c r="O115" s="238"/>
      <c r="P115" s="240" t="str">
        <f aca="false">"Số phiếu " &amp; Q115</f>
        <v>Số phiếu 133</v>
      </c>
      <c r="Q115" s="241" t="n">
        <v>133</v>
      </c>
    </row>
    <row r="116" customFormat="false" ht="15" hidden="false" customHeight="false" outlineLevel="0" collapsed="false">
      <c r="A116" s="237" t="n">
        <v>116</v>
      </c>
      <c r="B116" s="167" t="n">
        <v>153040052</v>
      </c>
      <c r="C116" s="167" t="s">
        <v>62</v>
      </c>
      <c r="D116" s="167" t="s">
        <v>40</v>
      </c>
      <c r="E116" s="167" t="s">
        <v>508</v>
      </c>
      <c r="F116" s="167" t="s">
        <v>509</v>
      </c>
      <c r="G116" s="169" t="n">
        <v>45243</v>
      </c>
      <c r="H116" s="167" t="s">
        <v>243</v>
      </c>
      <c r="I116" s="238"/>
      <c r="J116" s="167"/>
      <c r="K116" s="167"/>
      <c r="L116" s="239"/>
      <c r="M116" s="239"/>
      <c r="N116" s="239"/>
      <c r="O116" s="238"/>
      <c r="P116" s="240" t="str">
        <f aca="false">"Số phiếu " &amp; Q116</f>
        <v>Số phiếu 135</v>
      </c>
      <c r="Q116" s="241" t="n">
        <v>135</v>
      </c>
    </row>
    <row r="117" customFormat="false" ht="15" hidden="false" customHeight="false" outlineLevel="0" collapsed="false">
      <c r="A117" s="237" t="n">
        <v>117</v>
      </c>
      <c r="B117" s="167" t="n">
        <v>193050076</v>
      </c>
      <c r="C117" s="167" t="s">
        <v>232</v>
      </c>
      <c r="D117" s="167" t="s">
        <v>40</v>
      </c>
      <c r="E117" s="167" t="s">
        <v>42</v>
      </c>
      <c r="F117" s="167" t="s">
        <v>510</v>
      </c>
      <c r="G117" s="167" t="s">
        <v>511</v>
      </c>
      <c r="H117" s="167" t="s">
        <v>233</v>
      </c>
      <c r="I117" s="238"/>
      <c r="J117" s="167"/>
      <c r="K117" s="167"/>
      <c r="L117" s="239"/>
      <c r="M117" s="239"/>
      <c r="N117" s="239"/>
      <c r="O117" s="238"/>
      <c r="P117" s="240" t="str">
        <f aca="false">"Số phiếu " &amp; Q117</f>
        <v>Số phiếu 122</v>
      </c>
      <c r="Q117" s="241" t="n">
        <v>122</v>
      </c>
    </row>
    <row r="118" customFormat="false" ht="15" hidden="false" customHeight="false" outlineLevel="0" collapsed="false">
      <c r="A118" s="237" t="n">
        <v>118</v>
      </c>
      <c r="B118" s="245" t="n">
        <v>150622</v>
      </c>
      <c r="C118" s="245" t="s">
        <v>34</v>
      </c>
      <c r="D118" s="245" t="s">
        <v>35</v>
      </c>
      <c r="E118" s="245" t="s">
        <v>437</v>
      </c>
      <c r="F118" s="245" t="s">
        <v>434</v>
      </c>
      <c r="G118" s="246" t="n">
        <v>44909</v>
      </c>
      <c r="H118" s="245" t="s">
        <v>370</v>
      </c>
      <c r="I118" s="238"/>
      <c r="J118" s="245"/>
      <c r="K118" s="245" t="n">
        <v>2015</v>
      </c>
      <c r="L118" s="239"/>
      <c r="M118" s="239"/>
      <c r="N118" s="239"/>
      <c r="O118" s="238"/>
      <c r="P118" s="240" t="str">
        <f aca="false">"Số phiếu " &amp; Q118</f>
        <v>Số phiếu 24</v>
      </c>
      <c r="Q118" s="247" t="n">
        <v>24</v>
      </c>
    </row>
    <row r="119" customFormat="false" ht="15" hidden="false" customHeight="false" outlineLevel="0" collapsed="false">
      <c r="A119" s="237" t="n">
        <v>119</v>
      </c>
      <c r="B119" s="167" t="n">
        <v>180570</v>
      </c>
      <c r="C119" s="167" t="s">
        <v>39</v>
      </c>
      <c r="D119" s="167" t="s">
        <v>35</v>
      </c>
      <c r="E119" s="167" t="s">
        <v>512</v>
      </c>
      <c r="F119" s="167" t="s">
        <v>513</v>
      </c>
      <c r="G119" s="169" t="n">
        <v>44938</v>
      </c>
      <c r="H119" s="167" t="s">
        <v>430</v>
      </c>
      <c r="I119" s="238"/>
      <c r="J119" s="167"/>
      <c r="K119" s="167" t="n">
        <v>2018</v>
      </c>
      <c r="L119" s="239"/>
      <c r="M119" s="239"/>
      <c r="N119" s="239"/>
      <c r="O119" s="238"/>
      <c r="P119" s="240" t="str">
        <f aca="false">"Số phiếu " &amp; Q119</f>
        <v>Số phiếu 98</v>
      </c>
      <c r="Q119" s="241" t="n">
        <v>98</v>
      </c>
    </row>
    <row r="120" customFormat="false" ht="15" hidden="false" customHeight="false" outlineLevel="0" collapsed="false">
      <c r="A120" s="237" t="n">
        <v>120</v>
      </c>
      <c r="B120" s="167" t="n">
        <v>150466</v>
      </c>
      <c r="C120" s="167" t="s">
        <v>34</v>
      </c>
      <c r="D120" s="167" t="s">
        <v>35</v>
      </c>
      <c r="E120" s="167" t="s">
        <v>431</v>
      </c>
      <c r="F120" s="167" t="s">
        <v>434</v>
      </c>
      <c r="G120" s="169" t="n">
        <v>44946</v>
      </c>
      <c r="H120" s="167" t="s">
        <v>370</v>
      </c>
      <c r="I120" s="238"/>
      <c r="J120" s="167"/>
      <c r="K120" s="167" t="n">
        <v>2014</v>
      </c>
      <c r="L120" s="239"/>
      <c r="M120" s="239"/>
      <c r="N120" s="239"/>
      <c r="O120" s="238"/>
      <c r="P120" s="240" t="str">
        <f aca="false">"Số phiếu " &amp; Q120</f>
        <v>Số phiếu 104</v>
      </c>
      <c r="Q120" s="241" t="n">
        <v>104</v>
      </c>
    </row>
    <row r="121" customFormat="false" ht="15" hidden="false" customHeight="false" outlineLevel="0" collapsed="false">
      <c r="A121" s="237" t="n">
        <v>121</v>
      </c>
      <c r="B121" s="167" t="n">
        <v>160019</v>
      </c>
      <c r="C121" s="167" t="s">
        <v>39</v>
      </c>
      <c r="D121" s="167" t="s">
        <v>35</v>
      </c>
      <c r="E121" s="167" t="s">
        <v>431</v>
      </c>
      <c r="F121" s="167" t="s">
        <v>432</v>
      </c>
      <c r="G121" s="169" t="n">
        <v>44958</v>
      </c>
      <c r="H121" s="167" t="s">
        <v>514</v>
      </c>
      <c r="I121" s="238"/>
      <c r="J121" s="167"/>
      <c r="K121" s="167" t="n">
        <v>2016</v>
      </c>
      <c r="L121" s="239"/>
      <c r="M121" s="239"/>
      <c r="N121" s="239"/>
      <c r="O121" s="238"/>
      <c r="P121" s="240" t="str">
        <f aca="false">"Số phiếu " &amp; Q121</f>
        <v>Số phiếu 12</v>
      </c>
      <c r="Q121" s="241" t="n">
        <v>12</v>
      </c>
    </row>
    <row r="122" customFormat="false" ht="15" hidden="false" customHeight="false" outlineLevel="0" collapsed="false">
      <c r="A122" s="237" t="n">
        <v>122</v>
      </c>
      <c r="B122" s="245" t="n">
        <v>150594</v>
      </c>
      <c r="C122" s="245" t="s">
        <v>34</v>
      </c>
      <c r="D122" s="245" t="s">
        <v>35</v>
      </c>
      <c r="E122" s="245" t="s">
        <v>437</v>
      </c>
      <c r="F122" s="245" t="s">
        <v>434</v>
      </c>
      <c r="G122" s="246" t="n">
        <v>44971</v>
      </c>
      <c r="H122" s="245" t="s">
        <v>370</v>
      </c>
      <c r="I122" s="238"/>
      <c r="J122" s="245"/>
      <c r="K122" s="245" t="n">
        <v>2015</v>
      </c>
      <c r="L122" s="239"/>
      <c r="M122" s="239"/>
      <c r="N122" s="239"/>
      <c r="O122" s="238"/>
      <c r="P122" s="240" t="str">
        <f aca="false">"Số phiếu " &amp; Q122</f>
        <v>Số phiếu 24</v>
      </c>
      <c r="Q122" s="247" t="n">
        <v>24</v>
      </c>
    </row>
    <row r="123" customFormat="false" ht="15" hidden="false" customHeight="false" outlineLevel="0" collapsed="false">
      <c r="A123" s="237" t="n">
        <v>123</v>
      </c>
      <c r="B123" s="245" t="n">
        <v>180546</v>
      </c>
      <c r="C123" s="245" t="s">
        <v>39</v>
      </c>
      <c r="D123" s="245" t="s">
        <v>35</v>
      </c>
      <c r="E123" s="245" t="s">
        <v>437</v>
      </c>
      <c r="F123" s="245" t="s">
        <v>476</v>
      </c>
      <c r="G123" s="246" t="n">
        <v>44971</v>
      </c>
      <c r="H123" s="245" t="s">
        <v>430</v>
      </c>
      <c r="I123" s="238"/>
      <c r="J123" s="245"/>
      <c r="K123" s="245" t="n">
        <v>2018</v>
      </c>
      <c r="L123" s="239"/>
      <c r="M123" s="239"/>
      <c r="N123" s="239"/>
      <c r="O123" s="238"/>
      <c r="P123" s="240" t="str">
        <f aca="false">"Số phiếu " &amp; Q123</f>
        <v>Số phiếu 24</v>
      </c>
      <c r="Q123" s="247" t="n">
        <v>24</v>
      </c>
    </row>
    <row r="124" customFormat="false" ht="15" hidden="false" customHeight="false" outlineLevel="0" collapsed="false">
      <c r="A124" s="237" t="n">
        <v>124</v>
      </c>
      <c r="B124" s="245" t="n">
        <v>190420</v>
      </c>
      <c r="C124" s="245" t="s">
        <v>39</v>
      </c>
      <c r="D124" s="245" t="s">
        <v>35</v>
      </c>
      <c r="E124" s="245" t="s">
        <v>437</v>
      </c>
      <c r="F124" s="245" t="s">
        <v>476</v>
      </c>
      <c r="G124" s="246" t="n">
        <v>44971</v>
      </c>
      <c r="H124" s="245" t="s">
        <v>430</v>
      </c>
      <c r="I124" s="238"/>
      <c r="J124" s="245"/>
      <c r="K124" s="245" t="n">
        <v>2019</v>
      </c>
      <c r="L124" s="239"/>
      <c r="M124" s="239"/>
      <c r="N124" s="239"/>
      <c r="O124" s="238"/>
      <c r="P124" s="240" t="str">
        <f aca="false">"Số phiếu " &amp; Q124</f>
        <v>Số phiếu 24</v>
      </c>
      <c r="Q124" s="247" t="n">
        <v>24</v>
      </c>
    </row>
    <row r="125" customFormat="false" ht="15" hidden="false" customHeight="false" outlineLevel="0" collapsed="false">
      <c r="A125" s="237" t="n">
        <v>125</v>
      </c>
      <c r="B125" s="167" t="n">
        <v>150266</v>
      </c>
      <c r="C125" s="167" t="s">
        <v>62</v>
      </c>
      <c r="D125" s="167" t="s">
        <v>35</v>
      </c>
      <c r="E125" s="167" t="s">
        <v>42</v>
      </c>
      <c r="F125" s="167" t="s">
        <v>427</v>
      </c>
      <c r="G125" s="169" t="n">
        <v>44971</v>
      </c>
      <c r="H125" s="167" t="s">
        <v>490</v>
      </c>
      <c r="I125" s="238"/>
      <c r="J125" s="167"/>
      <c r="K125" s="167" t="n">
        <v>2014</v>
      </c>
      <c r="L125" s="239"/>
      <c r="M125" s="239"/>
      <c r="N125" s="239"/>
      <c r="O125" s="238"/>
      <c r="P125" s="240" t="str">
        <f aca="false">"Số phiếu " &amp; Q125</f>
        <v>Số phiếu 22</v>
      </c>
      <c r="Q125" s="241" t="n">
        <v>22</v>
      </c>
    </row>
    <row r="126" customFormat="false" ht="15" hidden="false" customHeight="false" outlineLevel="0" collapsed="false">
      <c r="A126" s="237" t="n">
        <v>126</v>
      </c>
      <c r="B126" s="167" t="n">
        <v>150684</v>
      </c>
      <c r="C126" s="167" t="s">
        <v>34</v>
      </c>
      <c r="D126" s="167" t="s">
        <v>35</v>
      </c>
      <c r="E126" s="167" t="s">
        <v>36</v>
      </c>
      <c r="F126" s="167" t="s">
        <v>515</v>
      </c>
      <c r="G126" s="169" t="n">
        <v>44992</v>
      </c>
      <c r="H126" s="167" t="s">
        <v>370</v>
      </c>
      <c r="I126" s="238"/>
      <c r="J126" s="167" t="n">
        <v>2013</v>
      </c>
      <c r="K126" s="167" t="n">
        <v>2014</v>
      </c>
      <c r="L126" s="239"/>
      <c r="M126" s="239"/>
      <c r="N126" s="239"/>
      <c r="O126" s="238"/>
      <c r="P126" s="240" t="str">
        <f aca="false">"Số phiếu " &amp; Q126</f>
        <v>Số phiếu 34</v>
      </c>
      <c r="Q126" s="241" t="n">
        <v>34</v>
      </c>
    </row>
    <row r="127" customFormat="false" ht="15" hidden="false" customHeight="false" outlineLevel="0" collapsed="false">
      <c r="A127" s="237" t="n">
        <v>127</v>
      </c>
      <c r="B127" s="167" t="n">
        <v>150686</v>
      </c>
      <c r="C127" s="167" t="s">
        <v>34</v>
      </c>
      <c r="D127" s="167" t="s">
        <v>35</v>
      </c>
      <c r="E127" s="167" t="s">
        <v>36</v>
      </c>
      <c r="F127" s="167" t="s">
        <v>515</v>
      </c>
      <c r="G127" s="169" t="n">
        <v>44992</v>
      </c>
      <c r="H127" s="167" t="s">
        <v>370</v>
      </c>
      <c r="I127" s="238"/>
      <c r="J127" s="167" t="n">
        <v>2013</v>
      </c>
      <c r="K127" s="167" t="n">
        <v>2014</v>
      </c>
      <c r="L127" s="239"/>
      <c r="M127" s="239"/>
      <c r="N127" s="239"/>
      <c r="O127" s="238"/>
      <c r="P127" s="240" t="str">
        <f aca="false">"Số phiếu " &amp; Q127</f>
        <v>Số phiếu 34</v>
      </c>
      <c r="Q127" s="241" t="n">
        <v>34</v>
      </c>
    </row>
    <row r="128" customFormat="false" ht="15" hidden="false" customHeight="false" outlineLevel="0" collapsed="false">
      <c r="A128" s="237" t="n">
        <v>128</v>
      </c>
      <c r="B128" s="167" t="n">
        <v>150841</v>
      </c>
      <c r="C128" s="167" t="s">
        <v>39</v>
      </c>
      <c r="D128" s="167" t="s">
        <v>35</v>
      </c>
      <c r="E128" s="167" t="s">
        <v>36</v>
      </c>
      <c r="F128" s="167" t="s">
        <v>447</v>
      </c>
      <c r="G128" s="169" t="n">
        <v>44992</v>
      </c>
      <c r="H128" s="167" t="s">
        <v>516</v>
      </c>
      <c r="I128" s="238"/>
      <c r="J128" s="167" t="n">
        <v>2013</v>
      </c>
      <c r="K128" s="167"/>
      <c r="L128" s="239"/>
      <c r="M128" s="239"/>
      <c r="N128" s="239"/>
      <c r="O128" s="238"/>
      <c r="P128" s="240" t="str">
        <f aca="false">"Số phiếu " &amp; Q128</f>
        <v>Số phiếu 34</v>
      </c>
      <c r="Q128" s="241" t="n">
        <v>34</v>
      </c>
    </row>
    <row r="129" customFormat="false" ht="15" hidden="false" customHeight="false" outlineLevel="0" collapsed="false">
      <c r="A129" s="237" t="n">
        <v>129</v>
      </c>
      <c r="B129" s="167" t="n">
        <v>150007</v>
      </c>
      <c r="C129" s="167" t="s">
        <v>34</v>
      </c>
      <c r="D129" s="167" t="s">
        <v>35</v>
      </c>
      <c r="E129" s="167" t="s">
        <v>465</v>
      </c>
      <c r="F129" s="167" t="s">
        <v>468</v>
      </c>
      <c r="G129" s="169" t="n">
        <v>44994</v>
      </c>
      <c r="H129" s="167" t="s">
        <v>517</v>
      </c>
      <c r="I129" s="238"/>
      <c r="J129" s="167"/>
      <c r="K129" s="167" t="n">
        <v>2010</v>
      </c>
      <c r="L129" s="239"/>
      <c r="M129" s="239"/>
      <c r="N129" s="239"/>
      <c r="O129" s="238"/>
      <c r="P129" s="240" t="str">
        <f aca="false">"Số phiếu " &amp; Q129</f>
        <v>Số phiếu 42</v>
      </c>
      <c r="Q129" s="241" t="n">
        <v>42</v>
      </c>
    </row>
    <row r="130" customFormat="false" ht="15" hidden="false" customHeight="false" outlineLevel="0" collapsed="false">
      <c r="A130" s="237" t="n">
        <v>130</v>
      </c>
      <c r="B130" s="245" t="n">
        <v>150009</v>
      </c>
      <c r="C130" s="245" t="s">
        <v>34</v>
      </c>
      <c r="D130" s="245" t="s">
        <v>35</v>
      </c>
      <c r="E130" s="245" t="s">
        <v>465</v>
      </c>
      <c r="F130" s="245" t="s">
        <v>434</v>
      </c>
      <c r="G130" s="246" t="n">
        <v>44994</v>
      </c>
      <c r="H130" s="245" t="s">
        <v>518</v>
      </c>
      <c r="I130" s="238"/>
      <c r="J130" s="245"/>
      <c r="K130" s="245" t="n">
        <v>2012</v>
      </c>
      <c r="L130" s="239"/>
      <c r="M130" s="239"/>
      <c r="N130" s="239"/>
      <c r="O130" s="238"/>
      <c r="P130" s="240" t="str">
        <f aca="false">"Số phiếu " &amp; Q130</f>
        <v>Số phiếu 42</v>
      </c>
      <c r="Q130" s="247" t="n">
        <v>42</v>
      </c>
    </row>
    <row r="131" customFormat="false" ht="15" hidden="false" customHeight="false" outlineLevel="0" collapsed="false">
      <c r="A131" s="237" t="n">
        <v>131</v>
      </c>
      <c r="B131" s="167" t="n">
        <v>150010</v>
      </c>
      <c r="C131" s="167" t="s">
        <v>34</v>
      </c>
      <c r="D131" s="167" t="s">
        <v>35</v>
      </c>
      <c r="E131" s="167" t="s">
        <v>465</v>
      </c>
      <c r="F131" s="167" t="s">
        <v>434</v>
      </c>
      <c r="G131" s="169" t="n">
        <v>44994</v>
      </c>
      <c r="H131" s="167" t="s">
        <v>519</v>
      </c>
      <c r="I131" s="238"/>
      <c r="J131" s="167"/>
      <c r="K131" s="167" t="n">
        <v>2012</v>
      </c>
      <c r="L131" s="239"/>
      <c r="M131" s="239"/>
      <c r="N131" s="239"/>
      <c r="O131" s="238"/>
      <c r="P131" s="240" t="str">
        <f aca="false">"Số phiếu " &amp; Q131</f>
        <v>Số phiếu 42</v>
      </c>
      <c r="Q131" s="241" t="n">
        <v>42</v>
      </c>
    </row>
    <row r="132" customFormat="false" ht="15" hidden="false" customHeight="false" outlineLevel="0" collapsed="false">
      <c r="A132" s="237" t="n">
        <v>132</v>
      </c>
      <c r="B132" s="167" t="n">
        <v>150012</v>
      </c>
      <c r="C132" s="167" t="s">
        <v>34</v>
      </c>
      <c r="D132" s="167" t="s">
        <v>35</v>
      </c>
      <c r="E132" s="167" t="s">
        <v>465</v>
      </c>
      <c r="F132" s="167" t="s">
        <v>434</v>
      </c>
      <c r="G132" s="169" t="n">
        <v>44994</v>
      </c>
      <c r="H132" s="167" t="s">
        <v>520</v>
      </c>
      <c r="I132" s="238"/>
      <c r="J132" s="167"/>
      <c r="K132" s="167" t="n">
        <v>2013</v>
      </c>
      <c r="L132" s="239"/>
      <c r="M132" s="239"/>
      <c r="N132" s="239"/>
      <c r="O132" s="238"/>
      <c r="P132" s="240" t="str">
        <f aca="false">"Số phiếu " &amp; Q132</f>
        <v>Số phiếu 42</v>
      </c>
      <c r="Q132" s="241" t="n">
        <v>42</v>
      </c>
    </row>
    <row r="133" customFormat="false" ht="15" hidden="false" customHeight="false" outlineLevel="0" collapsed="false">
      <c r="A133" s="237" t="n">
        <v>133</v>
      </c>
      <c r="B133" s="167" t="n">
        <v>170662</v>
      </c>
      <c r="C133" s="167" t="s">
        <v>34</v>
      </c>
      <c r="D133" s="167" t="s">
        <v>35</v>
      </c>
      <c r="E133" s="167" t="s">
        <v>465</v>
      </c>
      <c r="F133" s="167" t="s">
        <v>434</v>
      </c>
      <c r="G133" s="169" t="n">
        <v>44994</v>
      </c>
      <c r="H133" s="167" t="s">
        <v>521</v>
      </c>
      <c r="I133" s="238"/>
      <c r="J133" s="167"/>
      <c r="K133" s="167" t="n">
        <v>2012</v>
      </c>
      <c r="L133" s="239"/>
      <c r="M133" s="239"/>
      <c r="N133" s="239"/>
      <c r="O133" s="238"/>
      <c r="P133" s="240" t="str">
        <f aca="false">"Số phiếu " &amp; Q133</f>
        <v>Số phiếu 42</v>
      </c>
      <c r="Q133" s="241" t="n">
        <v>42</v>
      </c>
    </row>
    <row r="134" customFormat="false" ht="15" hidden="false" customHeight="false" outlineLevel="0" collapsed="false">
      <c r="A134" s="237" t="n">
        <v>134</v>
      </c>
      <c r="B134" s="245" t="n">
        <v>170663</v>
      </c>
      <c r="C134" s="245" t="s">
        <v>34</v>
      </c>
      <c r="D134" s="245" t="s">
        <v>35</v>
      </c>
      <c r="E134" s="245" t="s">
        <v>465</v>
      </c>
      <c r="F134" s="245" t="s">
        <v>434</v>
      </c>
      <c r="G134" s="246" t="n">
        <v>44994</v>
      </c>
      <c r="H134" s="245" t="s">
        <v>81</v>
      </c>
      <c r="I134" s="238"/>
      <c r="J134" s="245"/>
      <c r="K134" s="245" t="n">
        <v>2012</v>
      </c>
      <c r="L134" s="239"/>
      <c r="M134" s="239"/>
      <c r="N134" s="239"/>
      <c r="O134" s="238"/>
      <c r="P134" s="240" t="str">
        <f aca="false">"Số phiếu " &amp; Q134</f>
        <v>Số phiếu 42</v>
      </c>
      <c r="Q134" s="247" t="n">
        <v>42</v>
      </c>
    </row>
    <row r="135" customFormat="false" ht="15" hidden="false" customHeight="false" outlineLevel="0" collapsed="false">
      <c r="A135" s="237" t="n">
        <v>135</v>
      </c>
      <c r="B135" s="167" t="n">
        <v>150008</v>
      </c>
      <c r="C135" s="167" t="s">
        <v>39</v>
      </c>
      <c r="D135" s="167" t="s">
        <v>35</v>
      </c>
      <c r="E135" s="167" t="s">
        <v>465</v>
      </c>
      <c r="F135" s="167" t="s">
        <v>522</v>
      </c>
      <c r="G135" s="169" t="n">
        <v>44994</v>
      </c>
      <c r="H135" s="167" t="s">
        <v>523</v>
      </c>
      <c r="I135" s="238"/>
      <c r="J135" s="167"/>
      <c r="K135" s="167" t="n">
        <v>2011</v>
      </c>
      <c r="L135" s="239"/>
      <c r="M135" s="239"/>
      <c r="N135" s="239"/>
      <c r="O135" s="238"/>
      <c r="P135" s="240" t="str">
        <f aca="false">"Số phiếu " &amp; Q135</f>
        <v>Số phiếu 42</v>
      </c>
      <c r="Q135" s="241" t="n">
        <v>42</v>
      </c>
    </row>
    <row r="136" customFormat="false" ht="15" hidden="false" customHeight="false" outlineLevel="0" collapsed="false">
      <c r="A136" s="237" t="n">
        <v>136</v>
      </c>
      <c r="B136" s="167" t="n">
        <v>150013</v>
      </c>
      <c r="C136" s="167" t="s">
        <v>39</v>
      </c>
      <c r="D136" s="167" t="s">
        <v>35</v>
      </c>
      <c r="E136" s="167" t="s">
        <v>465</v>
      </c>
      <c r="F136" s="167" t="s">
        <v>524</v>
      </c>
      <c r="G136" s="169" t="n">
        <v>44994</v>
      </c>
      <c r="H136" s="167" t="s">
        <v>525</v>
      </c>
      <c r="I136" s="238"/>
      <c r="J136" s="167"/>
      <c r="K136" s="167" t="n">
        <v>2014</v>
      </c>
      <c r="L136" s="239"/>
      <c r="M136" s="239"/>
      <c r="N136" s="239"/>
      <c r="O136" s="238"/>
      <c r="P136" s="240" t="str">
        <f aca="false">"Số phiếu " &amp; Q136</f>
        <v>Số phiếu 42</v>
      </c>
      <c r="Q136" s="241" t="n">
        <v>42</v>
      </c>
    </row>
    <row r="137" customFormat="false" ht="15" hidden="false" customHeight="false" outlineLevel="0" collapsed="false">
      <c r="A137" s="237" t="n">
        <v>137</v>
      </c>
      <c r="B137" s="167" t="n">
        <v>170198</v>
      </c>
      <c r="C137" s="167" t="s">
        <v>39</v>
      </c>
      <c r="D137" s="167" t="s">
        <v>35</v>
      </c>
      <c r="E137" s="167" t="s">
        <v>465</v>
      </c>
      <c r="F137" s="167" t="s">
        <v>524</v>
      </c>
      <c r="G137" s="169" t="n">
        <v>44994</v>
      </c>
      <c r="H137" s="167" t="s">
        <v>526</v>
      </c>
      <c r="I137" s="238"/>
      <c r="J137" s="167"/>
      <c r="K137" s="167" t="n">
        <v>2017</v>
      </c>
      <c r="L137" s="239"/>
      <c r="M137" s="239"/>
      <c r="N137" s="239"/>
      <c r="O137" s="238"/>
      <c r="P137" s="240" t="str">
        <f aca="false">"Số phiếu " &amp; Q137</f>
        <v>Số phiếu 42</v>
      </c>
      <c r="Q137" s="241" t="n">
        <v>42</v>
      </c>
    </row>
    <row r="138" customFormat="false" ht="15" hidden="false" customHeight="false" outlineLevel="0" collapsed="false">
      <c r="A138" s="237" t="n">
        <v>138</v>
      </c>
      <c r="B138" s="167" t="n">
        <v>170661</v>
      </c>
      <c r="C138" s="167" t="s">
        <v>39</v>
      </c>
      <c r="D138" s="167" t="s">
        <v>35</v>
      </c>
      <c r="E138" s="167" t="s">
        <v>465</v>
      </c>
      <c r="F138" s="167" t="s">
        <v>522</v>
      </c>
      <c r="G138" s="169" t="n">
        <v>44994</v>
      </c>
      <c r="H138" s="167" t="s">
        <v>514</v>
      </c>
      <c r="I138" s="238"/>
      <c r="J138" s="167"/>
      <c r="K138" s="167" t="n">
        <v>2014</v>
      </c>
      <c r="L138" s="239"/>
      <c r="M138" s="239"/>
      <c r="N138" s="239"/>
      <c r="O138" s="238"/>
      <c r="P138" s="240" t="str">
        <f aca="false">"Số phiếu " &amp; Q138</f>
        <v>Số phiếu 42</v>
      </c>
      <c r="Q138" s="241" t="n">
        <v>42</v>
      </c>
    </row>
    <row r="139" customFormat="false" ht="15" hidden="false" customHeight="false" outlineLevel="0" collapsed="false">
      <c r="A139" s="237" t="n">
        <v>139</v>
      </c>
      <c r="B139" s="167" t="n">
        <v>180639</v>
      </c>
      <c r="C139" s="167" t="s">
        <v>39</v>
      </c>
      <c r="D139" s="167" t="s">
        <v>35</v>
      </c>
      <c r="E139" s="167" t="s">
        <v>465</v>
      </c>
      <c r="F139" s="167" t="s">
        <v>527</v>
      </c>
      <c r="G139" s="169" t="n">
        <v>44994</v>
      </c>
      <c r="H139" s="167" t="s">
        <v>430</v>
      </c>
      <c r="I139" s="238"/>
      <c r="J139" s="167"/>
      <c r="K139" s="167" t="n">
        <v>2018</v>
      </c>
      <c r="L139" s="239"/>
      <c r="M139" s="239"/>
      <c r="N139" s="239"/>
      <c r="O139" s="238"/>
      <c r="P139" s="240" t="str">
        <f aca="false">"Số phiếu " &amp; Q139</f>
        <v>Số phiếu 42</v>
      </c>
      <c r="Q139" s="241" t="n">
        <v>42</v>
      </c>
    </row>
    <row r="140" customFormat="false" ht="15" hidden="false" customHeight="false" outlineLevel="0" collapsed="false">
      <c r="A140" s="237" t="n">
        <v>140</v>
      </c>
      <c r="B140" s="167" t="n">
        <v>190318</v>
      </c>
      <c r="C140" s="167" t="s">
        <v>39</v>
      </c>
      <c r="D140" s="167" t="s">
        <v>35</v>
      </c>
      <c r="E140" s="167" t="s">
        <v>465</v>
      </c>
      <c r="F140" s="167" t="s">
        <v>527</v>
      </c>
      <c r="G140" s="169" t="n">
        <v>44994</v>
      </c>
      <c r="H140" s="167" t="s">
        <v>430</v>
      </c>
      <c r="I140" s="238"/>
      <c r="J140" s="167"/>
      <c r="K140" s="167" t="n">
        <v>2019</v>
      </c>
      <c r="L140" s="239"/>
      <c r="M140" s="239"/>
      <c r="N140" s="239"/>
      <c r="O140" s="238"/>
      <c r="P140" s="240" t="str">
        <f aca="false">"Số phiếu " &amp; Q140</f>
        <v>Số phiếu 42</v>
      </c>
      <c r="Q140" s="241" t="n">
        <v>42</v>
      </c>
    </row>
    <row r="141" customFormat="false" ht="15" hidden="false" customHeight="false" outlineLevel="0" collapsed="false">
      <c r="A141" s="237" t="n">
        <v>141</v>
      </c>
      <c r="B141" s="167" t="n">
        <v>190225</v>
      </c>
      <c r="C141" s="167" t="s">
        <v>39</v>
      </c>
      <c r="D141" s="167" t="s">
        <v>35</v>
      </c>
      <c r="E141" s="167" t="s">
        <v>465</v>
      </c>
      <c r="F141" s="167" t="s">
        <v>527</v>
      </c>
      <c r="G141" s="169" t="n">
        <v>44995</v>
      </c>
      <c r="H141" s="167" t="s">
        <v>430</v>
      </c>
      <c r="I141" s="238"/>
      <c r="J141" s="167"/>
      <c r="K141" s="167" t="n">
        <v>2019</v>
      </c>
      <c r="L141" s="239"/>
      <c r="M141" s="239"/>
      <c r="N141" s="239"/>
      <c r="O141" s="238"/>
      <c r="P141" s="240" t="str">
        <f aca="false">"Số phiếu " &amp; Q141</f>
        <v>Số phiếu 45</v>
      </c>
      <c r="Q141" s="241" t="n">
        <v>45</v>
      </c>
    </row>
    <row r="142" customFormat="false" ht="15" hidden="false" customHeight="false" outlineLevel="0" collapsed="false">
      <c r="A142" s="237" t="n">
        <v>142</v>
      </c>
      <c r="B142" s="167" t="n">
        <v>190319</v>
      </c>
      <c r="C142" s="167" t="s">
        <v>39</v>
      </c>
      <c r="D142" s="167" t="s">
        <v>35</v>
      </c>
      <c r="E142" s="167" t="s">
        <v>465</v>
      </c>
      <c r="F142" s="167" t="s">
        <v>528</v>
      </c>
      <c r="G142" s="169" t="n">
        <v>44995</v>
      </c>
      <c r="H142" s="167" t="s">
        <v>430</v>
      </c>
      <c r="I142" s="238"/>
      <c r="J142" s="167"/>
      <c r="K142" s="167" t="n">
        <v>2019</v>
      </c>
      <c r="L142" s="239"/>
      <c r="M142" s="239"/>
      <c r="N142" s="239"/>
      <c r="O142" s="238"/>
      <c r="P142" s="240" t="str">
        <f aca="false">"Số phiếu " &amp; Q142</f>
        <v>Số phiếu 45</v>
      </c>
      <c r="Q142" s="241" t="n">
        <v>45</v>
      </c>
    </row>
    <row r="143" customFormat="false" ht="15" hidden="false" customHeight="false" outlineLevel="0" collapsed="false">
      <c r="A143" s="237" t="n">
        <v>143</v>
      </c>
      <c r="B143" s="167" t="n">
        <v>170428</v>
      </c>
      <c r="C143" s="167" t="s">
        <v>34</v>
      </c>
      <c r="D143" s="167" t="s">
        <v>35</v>
      </c>
      <c r="E143" s="167" t="s">
        <v>67</v>
      </c>
      <c r="F143" s="167" t="s">
        <v>434</v>
      </c>
      <c r="G143" s="169" t="n">
        <v>45008</v>
      </c>
      <c r="H143" s="167" t="s">
        <v>529</v>
      </c>
      <c r="I143" s="238"/>
      <c r="J143" s="167"/>
      <c r="K143" s="167" t="n">
        <v>2017</v>
      </c>
      <c r="L143" s="239"/>
      <c r="M143" s="239"/>
      <c r="N143" s="239"/>
      <c r="O143" s="238"/>
      <c r="P143" s="240" t="str">
        <f aca="false">"Số phiếu " &amp; Q143</f>
        <v>Số phiếu 60</v>
      </c>
      <c r="Q143" s="241" t="n">
        <v>60</v>
      </c>
    </row>
    <row r="144" customFormat="false" ht="15" hidden="false" customHeight="false" outlineLevel="0" collapsed="false">
      <c r="A144" s="237" t="n">
        <v>144</v>
      </c>
      <c r="B144" s="167" t="n">
        <v>150596</v>
      </c>
      <c r="C144" s="167" t="s">
        <v>34</v>
      </c>
      <c r="D144" s="167" t="s">
        <v>35</v>
      </c>
      <c r="E144" s="167" t="s">
        <v>439</v>
      </c>
      <c r="F144" s="167" t="s">
        <v>434</v>
      </c>
      <c r="G144" s="169" t="n">
        <v>45008</v>
      </c>
      <c r="H144" s="167" t="s">
        <v>370</v>
      </c>
      <c r="I144" s="238"/>
      <c r="J144" s="167"/>
      <c r="K144" s="167" t="n">
        <v>2015</v>
      </c>
      <c r="L144" s="239"/>
      <c r="M144" s="239"/>
      <c r="N144" s="239"/>
      <c r="O144" s="238"/>
      <c r="P144" s="240" t="str">
        <f aca="false">"Số phiếu " &amp; Q144</f>
        <v>Số phiếu 61</v>
      </c>
      <c r="Q144" s="241" t="n">
        <v>61</v>
      </c>
    </row>
    <row r="145" customFormat="false" ht="15" hidden="false" customHeight="false" outlineLevel="0" collapsed="false">
      <c r="A145" s="237" t="n">
        <v>145</v>
      </c>
      <c r="B145" s="167" t="n">
        <v>150597</v>
      </c>
      <c r="C145" s="167" t="s">
        <v>34</v>
      </c>
      <c r="D145" s="167" t="s">
        <v>35</v>
      </c>
      <c r="E145" s="167" t="s">
        <v>439</v>
      </c>
      <c r="F145" s="167" t="s">
        <v>434</v>
      </c>
      <c r="G145" s="169" t="n">
        <v>45008</v>
      </c>
      <c r="H145" s="167" t="s">
        <v>370</v>
      </c>
      <c r="I145" s="238"/>
      <c r="J145" s="167"/>
      <c r="K145" s="167" t="n">
        <v>2015</v>
      </c>
      <c r="L145" s="239"/>
      <c r="M145" s="239"/>
      <c r="N145" s="239"/>
      <c r="O145" s="238"/>
      <c r="P145" s="240" t="str">
        <f aca="false">"Số phiếu " &amp; Q145</f>
        <v>Số phiếu 61</v>
      </c>
      <c r="Q145" s="241" t="n">
        <v>61</v>
      </c>
    </row>
    <row r="146" customFormat="false" ht="15" hidden="false" customHeight="false" outlineLevel="0" collapsed="false">
      <c r="A146" s="237" t="n">
        <v>146</v>
      </c>
      <c r="B146" s="167" t="n">
        <v>150396</v>
      </c>
      <c r="C146" s="167" t="s">
        <v>367</v>
      </c>
      <c r="D146" s="167" t="s">
        <v>35</v>
      </c>
      <c r="E146" s="167" t="s">
        <v>261</v>
      </c>
      <c r="F146" s="167" t="s">
        <v>434</v>
      </c>
      <c r="G146" s="169" t="n">
        <v>45008</v>
      </c>
      <c r="H146" s="167" t="s">
        <v>530</v>
      </c>
      <c r="I146" s="238"/>
      <c r="J146" s="167"/>
      <c r="K146" s="167" t="n">
        <v>2015</v>
      </c>
      <c r="L146" s="239"/>
      <c r="M146" s="239"/>
      <c r="N146" s="239"/>
      <c r="O146" s="238"/>
      <c r="P146" s="240" t="str">
        <f aca="false">"Số phiếu " &amp; Q146</f>
        <v>Số phiếu 46</v>
      </c>
      <c r="Q146" s="241" t="n">
        <v>46</v>
      </c>
    </row>
    <row r="147" customFormat="false" ht="15" hidden="false" customHeight="false" outlineLevel="0" collapsed="false">
      <c r="A147" s="237" t="n">
        <v>147</v>
      </c>
      <c r="B147" s="251" t="n">
        <v>150664</v>
      </c>
      <c r="C147" s="251" t="s">
        <v>367</v>
      </c>
      <c r="D147" s="251" t="s">
        <v>35</v>
      </c>
      <c r="E147" s="251" t="s">
        <v>475</v>
      </c>
      <c r="F147" s="251" t="s">
        <v>515</v>
      </c>
      <c r="G147" s="252" t="n">
        <v>45015</v>
      </c>
      <c r="H147" s="251" t="s">
        <v>370</v>
      </c>
      <c r="I147" s="238"/>
      <c r="J147" s="251"/>
      <c r="K147" s="251" t="n">
        <v>2015</v>
      </c>
      <c r="L147" s="239"/>
      <c r="M147" s="239"/>
      <c r="N147" s="239"/>
      <c r="O147" s="238"/>
      <c r="P147" s="240" t="str">
        <f aca="false">"Số phiếu " &amp; Q147</f>
        <v>Số phiếu 77</v>
      </c>
      <c r="Q147" s="253" t="n">
        <v>77</v>
      </c>
    </row>
    <row r="148" customFormat="false" ht="15" hidden="false" customHeight="false" outlineLevel="0" collapsed="false">
      <c r="A148" s="237" t="n">
        <v>148</v>
      </c>
      <c r="B148" s="251" t="n">
        <v>170814</v>
      </c>
      <c r="C148" s="251" t="s">
        <v>61</v>
      </c>
      <c r="D148" s="251" t="s">
        <v>35</v>
      </c>
      <c r="E148" s="251" t="s">
        <v>475</v>
      </c>
      <c r="F148" s="251" t="s">
        <v>476</v>
      </c>
      <c r="G148" s="252" t="n">
        <v>45015</v>
      </c>
      <c r="H148" s="251" t="s">
        <v>430</v>
      </c>
      <c r="I148" s="238"/>
      <c r="J148" s="251"/>
      <c r="K148" s="251" t="n">
        <v>2017</v>
      </c>
      <c r="L148" s="239"/>
      <c r="M148" s="239"/>
      <c r="N148" s="239"/>
      <c r="O148" s="238"/>
      <c r="P148" s="240" t="str">
        <f aca="false">"Số phiếu " &amp; Q148</f>
        <v>Số phiếu 78</v>
      </c>
      <c r="Q148" s="253" t="n">
        <v>78</v>
      </c>
    </row>
    <row r="149" customFormat="false" ht="15" hidden="false" customHeight="false" outlineLevel="0" collapsed="false">
      <c r="A149" s="237" t="n">
        <v>149</v>
      </c>
      <c r="B149" s="251" t="n">
        <v>150585</v>
      </c>
      <c r="C149" s="251" t="s">
        <v>39</v>
      </c>
      <c r="D149" s="251" t="s">
        <v>35</v>
      </c>
      <c r="E149" s="251" t="s">
        <v>475</v>
      </c>
      <c r="F149" s="251" t="s">
        <v>476</v>
      </c>
      <c r="G149" s="252" t="n">
        <v>45015</v>
      </c>
      <c r="H149" s="251" t="s">
        <v>430</v>
      </c>
      <c r="I149" s="238"/>
      <c r="J149" s="251"/>
      <c r="K149" s="251" t="n">
        <v>2015</v>
      </c>
      <c r="L149" s="239"/>
      <c r="M149" s="239"/>
      <c r="N149" s="239"/>
      <c r="O149" s="238"/>
      <c r="P149" s="240" t="str">
        <f aca="false">"Số phiếu " &amp; Q149</f>
        <v>Số phiếu 79</v>
      </c>
      <c r="Q149" s="253" t="n">
        <v>79</v>
      </c>
    </row>
    <row r="150" customFormat="false" ht="15" hidden="false" customHeight="false" outlineLevel="0" collapsed="false">
      <c r="A150" s="237" t="n">
        <v>150</v>
      </c>
      <c r="B150" s="167" t="n">
        <v>150139</v>
      </c>
      <c r="C150" s="167" t="s">
        <v>96</v>
      </c>
      <c r="D150" s="167" t="s">
        <v>35</v>
      </c>
      <c r="E150" s="167" t="s">
        <v>255</v>
      </c>
      <c r="F150" s="167" t="s">
        <v>434</v>
      </c>
      <c r="G150" s="169" t="n">
        <v>45015</v>
      </c>
      <c r="H150" s="167" t="s">
        <v>531</v>
      </c>
      <c r="I150" s="238"/>
      <c r="J150" s="167"/>
      <c r="K150" s="167" t="n">
        <v>2010</v>
      </c>
      <c r="L150" s="239"/>
      <c r="M150" s="239"/>
      <c r="N150" s="239"/>
      <c r="O150" s="238"/>
      <c r="P150" s="240" t="str">
        <f aca="false">"Số phiếu " &amp; Q150</f>
        <v>Số phiếu 80</v>
      </c>
      <c r="Q150" s="241" t="n">
        <v>80</v>
      </c>
    </row>
    <row r="151" customFormat="false" ht="15" hidden="false" customHeight="false" outlineLevel="0" collapsed="false">
      <c r="A151" s="237" t="n">
        <v>151</v>
      </c>
      <c r="B151" s="167" t="n">
        <v>150191</v>
      </c>
      <c r="C151" s="167" t="s">
        <v>96</v>
      </c>
      <c r="D151" s="167" t="s">
        <v>35</v>
      </c>
      <c r="E151" s="167" t="s">
        <v>255</v>
      </c>
      <c r="F151" s="167" t="s">
        <v>434</v>
      </c>
      <c r="G151" s="169" t="n">
        <v>45015</v>
      </c>
      <c r="H151" s="167" t="s">
        <v>532</v>
      </c>
      <c r="I151" s="238"/>
      <c r="J151" s="167"/>
      <c r="K151" s="167" t="n">
        <v>2014</v>
      </c>
      <c r="L151" s="239"/>
      <c r="M151" s="239"/>
      <c r="N151" s="239"/>
      <c r="O151" s="238"/>
      <c r="P151" s="240" t="str">
        <f aca="false">"Số phiếu " &amp; Q151</f>
        <v>Số phiếu 80</v>
      </c>
      <c r="Q151" s="241" t="n">
        <v>80</v>
      </c>
    </row>
    <row r="152" customFormat="false" ht="15" hidden="false" customHeight="false" outlineLevel="0" collapsed="false">
      <c r="A152" s="237" t="n">
        <v>152</v>
      </c>
      <c r="B152" s="167" t="n">
        <v>150082</v>
      </c>
      <c r="C152" s="167" t="s">
        <v>367</v>
      </c>
      <c r="D152" s="167" t="s">
        <v>35</v>
      </c>
      <c r="E152" s="167" t="s">
        <v>258</v>
      </c>
      <c r="F152" s="167" t="s">
        <v>434</v>
      </c>
      <c r="G152" s="169" t="n">
        <v>45022</v>
      </c>
      <c r="H152" s="167" t="s">
        <v>56</v>
      </c>
      <c r="I152" s="238"/>
      <c r="J152" s="167"/>
      <c r="K152" s="167" t="n">
        <v>2015</v>
      </c>
      <c r="L152" s="239"/>
      <c r="M152" s="239"/>
      <c r="N152" s="239"/>
      <c r="O152" s="238"/>
      <c r="P152" s="240" t="str">
        <f aca="false">"Số phiếu " &amp; Q152</f>
        <v>Số phiếu 84</v>
      </c>
      <c r="Q152" s="241" t="n">
        <v>84</v>
      </c>
    </row>
    <row r="153" customFormat="false" ht="15" hidden="false" customHeight="false" outlineLevel="0" collapsed="false">
      <c r="A153" s="237" t="n">
        <v>153</v>
      </c>
      <c r="B153" s="167" t="n">
        <v>160310</v>
      </c>
      <c r="C153" s="167" t="s">
        <v>39</v>
      </c>
      <c r="D153" s="167" t="s">
        <v>35</v>
      </c>
      <c r="E153" s="167" t="s">
        <v>258</v>
      </c>
      <c r="F153" s="167" t="s">
        <v>434</v>
      </c>
      <c r="G153" s="169" t="n">
        <v>45022</v>
      </c>
      <c r="H153" s="167" t="s">
        <v>533</v>
      </c>
      <c r="I153" s="238"/>
      <c r="J153" s="167"/>
      <c r="K153" s="167" t="n">
        <v>2016</v>
      </c>
      <c r="L153" s="239"/>
      <c r="M153" s="239"/>
      <c r="N153" s="239"/>
      <c r="O153" s="238"/>
      <c r="P153" s="240" t="str">
        <f aca="false">"Số phiếu " &amp; Q153</f>
        <v>Số phiếu 84</v>
      </c>
      <c r="Q153" s="241" t="n">
        <v>84</v>
      </c>
    </row>
    <row r="154" customFormat="false" ht="15" hidden="false" customHeight="false" outlineLevel="0" collapsed="false">
      <c r="A154" s="237" t="n">
        <v>154</v>
      </c>
      <c r="B154" s="167" t="n">
        <v>190583</v>
      </c>
      <c r="C154" s="167" t="s">
        <v>39</v>
      </c>
      <c r="D154" s="167" t="s">
        <v>35</v>
      </c>
      <c r="E154" s="167" t="s">
        <v>258</v>
      </c>
      <c r="F154" s="167" t="s">
        <v>534</v>
      </c>
      <c r="G154" s="169" t="n">
        <v>45022</v>
      </c>
      <c r="H154" s="167" t="s">
        <v>430</v>
      </c>
      <c r="I154" s="238"/>
      <c r="J154" s="167"/>
      <c r="K154" s="167" t="n">
        <v>2019</v>
      </c>
      <c r="L154" s="239"/>
      <c r="M154" s="239"/>
      <c r="N154" s="239"/>
      <c r="O154" s="238"/>
      <c r="P154" s="240" t="str">
        <f aca="false">"Số phiếu " &amp; Q154</f>
        <v>Số phiếu 84</v>
      </c>
      <c r="Q154" s="241" t="n">
        <v>84</v>
      </c>
    </row>
    <row r="155" customFormat="false" ht="15" hidden="false" customHeight="false" outlineLevel="0" collapsed="false">
      <c r="A155" s="237" t="n">
        <v>155</v>
      </c>
      <c r="B155" s="167" t="n">
        <v>200062</v>
      </c>
      <c r="C155" s="167" t="s">
        <v>39</v>
      </c>
      <c r="D155" s="167" t="s">
        <v>35</v>
      </c>
      <c r="E155" s="167" t="s">
        <v>258</v>
      </c>
      <c r="F155" s="167" t="s">
        <v>535</v>
      </c>
      <c r="G155" s="169" t="n">
        <v>45022</v>
      </c>
      <c r="H155" s="167" t="s">
        <v>430</v>
      </c>
      <c r="I155" s="238"/>
      <c r="J155" s="167"/>
      <c r="K155" s="167" t="n">
        <v>2020</v>
      </c>
      <c r="L155" s="239"/>
      <c r="M155" s="239"/>
      <c r="N155" s="239"/>
      <c r="O155" s="238"/>
      <c r="P155" s="240" t="str">
        <f aca="false">"Số phiếu " &amp; Q155</f>
        <v>Số phiếu 84</v>
      </c>
      <c r="Q155" s="241" t="n">
        <v>84</v>
      </c>
    </row>
    <row r="156" customFormat="false" ht="15" hidden="false" customHeight="false" outlineLevel="0" collapsed="false">
      <c r="A156" s="237" t="n">
        <v>156</v>
      </c>
      <c r="B156" s="167" t="n">
        <v>150436</v>
      </c>
      <c r="C156" s="167" t="s">
        <v>34</v>
      </c>
      <c r="D156" s="167" t="s">
        <v>35</v>
      </c>
      <c r="E156" s="167" t="s">
        <v>74</v>
      </c>
      <c r="F156" s="167" t="s">
        <v>536</v>
      </c>
      <c r="G156" s="169" t="n">
        <v>45027</v>
      </c>
      <c r="H156" s="167" t="s">
        <v>139</v>
      </c>
      <c r="I156" s="238"/>
      <c r="J156" s="167"/>
      <c r="K156" s="167" t="n">
        <v>2009</v>
      </c>
      <c r="L156" s="239"/>
      <c r="M156" s="239"/>
      <c r="N156" s="239"/>
      <c r="O156" s="238"/>
      <c r="P156" s="240" t="str">
        <f aca="false">"Số phiếu " &amp; Q156</f>
        <v>Số phiếu 89</v>
      </c>
      <c r="Q156" s="241" t="n">
        <v>89</v>
      </c>
    </row>
    <row r="157" customFormat="false" ht="15" hidden="false" customHeight="false" outlineLevel="0" collapsed="false">
      <c r="A157" s="237" t="n">
        <v>157</v>
      </c>
      <c r="B157" s="251" t="n">
        <v>170433</v>
      </c>
      <c r="C157" s="251" t="s">
        <v>39</v>
      </c>
      <c r="D157" s="251" t="s">
        <v>35</v>
      </c>
      <c r="E157" s="251" t="s">
        <v>537</v>
      </c>
      <c r="F157" s="251" t="s">
        <v>513</v>
      </c>
      <c r="G157" s="252" t="n">
        <v>45027</v>
      </c>
      <c r="H157" s="251" t="s">
        <v>430</v>
      </c>
      <c r="I157" s="238"/>
      <c r="J157" s="251"/>
      <c r="K157" s="251" t="n">
        <v>2017</v>
      </c>
      <c r="L157" s="239"/>
      <c r="M157" s="239"/>
      <c r="N157" s="239"/>
      <c r="O157" s="238"/>
      <c r="P157" s="240" t="str">
        <f aca="false">"Số phiếu " &amp; Q157</f>
        <v>Số phiếu 91</v>
      </c>
      <c r="Q157" s="253" t="n">
        <v>91</v>
      </c>
    </row>
    <row r="158" customFormat="false" ht="15" hidden="false" customHeight="false" outlineLevel="0" collapsed="false">
      <c r="A158" s="237" t="n">
        <v>158</v>
      </c>
      <c r="B158" s="167" t="n">
        <v>170593</v>
      </c>
      <c r="C158" s="167" t="s">
        <v>39</v>
      </c>
      <c r="D158" s="167" t="s">
        <v>35</v>
      </c>
      <c r="E158" s="167" t="s">
        <v>512</v>
      </c>
      <c r="F158" s="167" t="s">
        <v>538</v>
      </c>
      <c r="G158" s="169" t="n">
        <v>45028</v>
      </c>
      <c r="H158" s="167" t="s">
        <v>430</v>
      </c>
      <c r="I158" s="238"/>
      <c r="J158" s="167"/>
      <c r="K158" s="167" t="n">
        <v>2017</v>
      </c>
      <c r="L158" s="239"/>
      <c r="M158" s="239"/>
      <c r="N158" s="239"/>
      <c r="O158" s="238"/>
      <c r="P158" s="240" t="str">
        <f aca="false">"Số phiếu " &amp; Q158</f>
        <v>Số phiếu 97</v>
      </c>
      <c r="Q158" s="241" t="n">
        <v>97</v>
      </c>
    </row>
    <row r="159" customFormat="false" ht="15" hidden="false" customHeight="false" outlineLevel="0" collapsed="false">
      <c r="A159" s="237" t="n">
        <v>159</v>
      </c>
      <c r="B159" s="167" t="n">
        <v>170594</v>
      </c>
      <c r="C159" s="167" t="s">
        <v>39</v>
      </c>
      <c r="D159" s="167" t="s">
        <v>35</v>
      </c>
      <c r="E159" s="167" t="s">
        <v>512</v>
      </c>
      <c r="F159" s="167" t="s">
        <v>513</v>
      </c>
      <c r="G159" s="169" t="n">
        <v>45028</v>
      </c>
      <c r="H159" s="167" t="s">
        <v>430</v>
      </c>
      <c r="I159" s="238"/>
      <c r="J159" s="167"/>
      <c r="K159" s="167" t="n">
        <v>2017</v>
      </c>
      <c r="L159" s="239"/>
      <c r="M159" s="239"/>
      <c r="N159" s="239"/>
      <c r="O159" s="238"/>
      <c r="P159" s="240" t="str">
        <f aca="false">"Số phiếu " &amp; Q159</f>
        <v>Số phiếu 97</v>
      </c>
      <c r="Q159" s="241" t="n">
        <v>97</v>
      </c>
    </row>
    <row r="160" customFormat="false" ht="15" hidden="false" customHeight="false" outlineLevel="0" collapsed="false">
      <c r="A160" s="237" t="n">
        <v>160</v>
      </c>
      <c r="B160" s="167" t="n">
        <v>150121</v>
      </c>
      <c r="C160" s="167" t="s">
        <v>39</v>
      </c>
      <c r="D160" s="167" t="s">
        <v>35</v>
      </c>
      <c r="E160" s="167" t="s">
        <v>65</v>
      </c>
      <c r="F160" s="167" t="s">
        <v>539</v>
      </c>
      <c r="G160" s="169" t="n">
        <v>45028</v>
      </c>
      <c r="H160" s="167" t="s">
        <v>540</v>
      </c>
      <c r="I160" s="238"/>
      <c r="J160" s="167"/>
      <c r="K160" s="167" t="n">
        <v>2009</v>
      </c>
      <c r="L160" s="239"/>
      <c r="M160" s="239"/>
      <c r="N160" s="239"/>
      <c r="O160" s="238"/>
      <c r="P160" s="240" t="str">
        <f aca="false">"Số phiếu " &amp; Q160</f>
        <v>Số phiếu 92</v>
      </c>
      <c r="Q160" s="241" t="n">
        <v>92</v>
      </c>
    </row>
    <row r="161" customFormat="false" ht="15" hidden="false" customHeight="false" outlineLevel="0" collapsed="false">
      <c r="A161" s="237" t="n">
        <v>161</v>
      </c>
      <c r="B161" s="251" t="n">
        <v>150301</v>
      </c>
      <c r="C161" s="251" t="s">
        <v>34</v>
      </c>
      <c r="D161" s="251" t="s">
        <v>35</v>
      </c>
      <c r="E161" s="251" t="s">
        <v>541</v>
      </c>
      <c r="F161" s="251" t="s">
        <v>434</v>
      </c>
      <c r="G161" s="252" t="n">
        <v>45029</v>
      </c>
      <c r="H161" s="251" t="s">
        <v>493</v>
      </c>
      <c r="I161" s="238"/>
      <c r="J161" s="251"/>
      <c r="K161" s="251" t="n">
        <v>2012</v>
      </c>
      <c r="L161" s="239"/>
      <c r="M161" s="239"/>
      <c r="N161" s="239"/>
      <c r="O161" s="238"/>
      <c r="P161" s="240" t="str">
        <f aca="false">"Số phiếu " &amp; Q161</f>
        <v>Số phiếu 99</v>
      </c>
      <c r="Q161" s="253" t="n">
        <v>99</v>
      </c>
    </row>
    <row r="162" customFormat="false" ht="15" hidden="false" customHeight="false" outlineLevel="0" collapsed="false">
      <c r="A162" s="237" t="n">
        <v>162</v>
      </c>
      <c r="B162" s="251" t="n">
        <v>150769</v>
      </c>
      <c r="C162" s="251" t="s">
        <v>34</v>
      </c>
      <c r="D162" s="251" t="s">
        <v>35</v>
      </c>
      <c r="E162" s="251" t="s">
        <v>541</v>
      </c>
      <c r="F162" s="251" t="s">
        <v>434</v>
      </c>
      <c r="G162" s="252" t="n">
        <v>45029</v>
      </c>
      <c r="H162" s="251" t="s">
        <v>370</v>
      </c>
      <c r="I162" s="238"/>
      <c r="J162" s="251"/>
      <c r="K162" s="251" t="n">
        <v>2015</v>
      </c>
      <c r="L162" s="239"/>
      <c r="M162" s="239"/>
      <c r="N162" s="239"/>
      <c r="O162" s="238"/>
      <c r="P162" s="240" t="str">
        <f aca="false">"Số phiếu " &amp; Q162</f>
        <v>Số phiếu 99</v>
      </c>
      <c r="Q162" s="253" t="n">
        <v>99</v>
      </c>
    </row>
    <row r="163" customFormat="false" ht="15" hidden="false" customHeight="false" outlineLevel="0" collapsed="false">
      <c r="A163" s="237" t="n">
        <v>163</v>
      </c>
      <c r="B163" s="251" t="n">
        <v>150778</v>
      </c>
      <c r="C163" s="251" t="s">
        <v>34</v>
      </c>
      <c r="D163" s="251" t="s">
        <v>35</v>
      </c>
      <c r="E163" s="251" t="s">
        <v>541</v>
      </c>
      <c r="F163" s="251" t="s">
        <v>542</v>
      </c>
      <c r="G163" s="252" t="n">
        <v>45029</v>
      </c>
      <c r="H163" s="251" t="s">
        <v>370</v>
      </c>
      <c r="I163" s="238"/>
      <c r="J163" s="251"/>
      <c r="K163" s="251" t="n">
        <v>2015</v>
      </c>
      <c r="L163" s="239"/>
      <c r="M163" s="239"/>
      <c r="N163" s="239"/>
      <c r="O163" s="238"/>
      <c r="P163" s="240" t="str">
        <f aca="false">"Số phiếu " &amp; Q163</f>
        <v>Số phiếu 99</v>
      </c>
      <c r="Q163" s="253" t="n">
        <v>99</v>
      </c>
    </row>
    <row r="164" customFormat="false" ht="15" hidden="false" customHeight="false" outlineLevel="0" collapsed="false">
      <c r="A164" s="237" t="n">
        <v>164</v>
      </c>
      <c r="B164" s="251" t="n">
        <v>150784</v>
      </c>
      <c r="C164" s="251" t="s">
        <v>34</v>
      </c>
      <c r="D164" s="251" t="s">
        <v>35</v>
      </c>
      <c r="E164" s="251" t="s">
        <v>541</v>
      </c>
      <c r="F164" s="251" t="s">
        <v>434</v>
      </c>
      <c r="G164" s="252" t="n">
        <v>45029</v>
      </c>
      <c r="H164" s="251" t="s">
        <v>370</v>
      </c>
      <c r="I164" s="238"/>
      <c r="J164" s="251"/>
      <c r="K164" s="251" t="n">
        <v>2015</v>
      </c>
      <c r="L164" s="239"/>
      <c r="M164" s="239"/>
      <c r="N164" s="239"/>
      <c r="O164" s="238"/>
      <c r="P164" s="240" t="str">
        <f aca="false">"Số phiếu " &amp; Q164</f>
        <v>Số phiếu 99</v>
      </c>
      <c r="Q164" s="253" t="n">
        <v>99</v>
      </c>
    </row>
    <row r="165" customFormat="false" ht="15" hidden="false" customHeight="false" outlineLevel="0" collapsed="false">
      <c r="A165" s="237" t="n">
        <v>165</v>
      </c>
      <c r="B165" s="251" t="n">
        <v>170733</v>
      </c>
      <c r="C165" s="251" t="s">
        <v>473</v>
      </c>
      <c r="D165" s="251" t="s">
        <v>35</v>
      </c>
      <c r="E165" s="251" t="s">
        <v>541</v>
      </c>
      <c r="F165" s="251" t="s">
        <v>494</v>
      </c>
      <c r="G165" s="252" t="n">
        <v>45029</v>
      </c>
      <c r="H165" s="251" t="s">
        <v>543</v>
      </c>
      <c r="I165" s="238"/>
      <c r="J165" s="251"/>
      <c r="K165" s="251" t="n">
        <v>2014</v>
      </c>
      <c r="L165" s="239"/>
      <c r="M165" s="239"/>
      <c r="N165" s="239"/>
      <c r="O165" s="238"/>
      <c r="P165" s="240" t="str">
        <f aca="false">"Số phiếu " &amp; Q165</f>
        <v>Số phiếu 99</v>
      </c>
      <c r="Q165" s="253" t="n">
        <v>99</v>
      </c>
    </row>
    <row r="166" customFormat="false" ht="15" hidden="false" customHeight="false" outlineLevel="0" collapsed="false">
      <c r="A166" s="237" t="n">
        <v>166</v>
      </c>
      <c r="B166" s="251" t="n">
        <v>160168</v>
      </c>
      <c r="C166" s="251" t="s">
        <v>39</v>
      </c>
      <c r="D166" s="251" t="s">
        <v>35</v>
      </c>
      <c r="E166" s="251" t="s">
        <v>259</v>
      </c>
      <c r="F166" s="251" t="s">
        <v>436</v>
      </c>
      <c r="G166" s="252" t="n">
        <v>45035</v>
      </c>
      <c r="H166" s="251" t="s">
        <v>430</v>
      </c>
      <c r="I166" s="238"/>
      <c r="J166" s="251"/>
      <c r="K166" s="251" t="n">
        <v>2014</v>
      </c>
      <c r="L166" s="239"/>
      <c r="M166" s="239"/>
      <c r="N166" s="239"/>
      <c r="O166" s="238"/>
      <c r="P166" s="240" t="str">
        <f aca="false">"Số phiếu " &amp; Q166</f>
        <v>Số phiếu 102</v>
      </c>
      <c r="Q166" s="253" t="n">
        <v>102</v>
      </c>
    </row>
    <row r="167" customFormat="false" ht="15" hidden="false" customHeight="false" outlineLevel="0" collapsed="false">
      <c r="A167" s="237" t="n">
        <v>167</v>
      </c>
      <c r="B167" s="251" t="n">
        <v>190552</v>
      </c>
      <c r="C167" s="251" t="s">
        <v>34</v>
      </c>
      <c r="D167" s="251" t="s">
        <v>35</v>
      </c>
      <c r="E167" s="251" t="s">
        <v>36</v>
      </c>
      <c r="F167" s="251" t="s">
        <v>434</v>
      </c>
      <c r="G167" s="252" t="n">
        <v>45040</v>
      </c>
      <c r="H167" s="251" t="s">
        <v>544</v>
      </c>
      <c r="I167" s="238"/>
      <c r="J167" s="251"/>
      <c r="K167" s="251" t="n">
        <v>2009</v>
      </c>
      <c r="L167" s="239"/>
      <c r="M167" s="239"/>
      <c r="N167" s="239"/>
      <c r="O167" s="238"/>
      <c r="P167" s="240" t="str">
        <f aca="false">"Số phiếu " &amp; Q167</f>
        <v>Số phiếu 107</v>
      </c>
      <c r="Q167" s="253" t="n">
        <v>107</v>
      </c>
    </row>
    <row r="168" customFormat="false" ht="15" hidden="false" customHeight="false" outlineLevel="0" collapsed="false">
      <c r="A168" s="237" t="n">
        <v>168</v>
      </c>
      <c r="B168" s="167" t="n">
        <v>150670</v>
      </c>
      <c r="C168" s="167" t="s">
        <v>34</v>
      </c>
      <c r="D168" s="167" t="s">
        <v>35</v>
      </c>
      <c r="E168" s="167" t="s">
        <v>475</v>
      </c>
      <c r="F168" s="167" t="s">
        <v>545</v>
      </c>
      <c r="G168" s="169" t="n">
        <v>45064</v>
      </c>
      <c r="H168" s="167" t="s">
        <v>370</v>
      </c>
      <c r="I168" s="238"/>
      <c r="J168" s="167"/>
      <c r="K168" s="167" t="n">
        <v>2015</v>
      </c>
      <c r="L168" s="239"/>
      <c r="M168" s="239"/>
      <c r="N168" s="239"/>
      <c r="O168" s="238"/>
      <c r="P168" s="240" t="str">
        <f aca="false">"Số phiếu " &amp; Q168</f>
        <v>Số phiếu 115</v>
      </c>
      <c r="Q168" s="241" t="n">
        <v>115</v>
      </c>
    </row>
    <row r="169" customFormat="false" ht="15" hidden="false" customHeight="false" outlineLevel="0" collapsed="false">
      <c r="A169" s="237" t="n">
        <v>169</v>
      </c>
      <c r="B169" s="167" t="n">
        <v>180401</v>
      </c>
      <c r="C169" s="167" t="s">
        <v>546</v>
      </c>
      <c r="D169" s="167" t="s">
        <v>35</v>
      </c>
      <c r="E169" s="167" t="s">
        <v>475</v>
      </c>
      <c r="F169" s="167" t="s">
        <v>547</v>
      </c>
      <c r="G169" s="169" t="n">
        <v>45064</v>
      </c>
      <c r="H169" s="167" t="s">
        <v>548</v>
      </c>
      <c r="I169" s="238"/>
      <c r="J169" s="167"/>
      <c r="K169" s="167" t="n">
        <v>2018</v>
      </c>
      <c r="L169" s="239"/>
      <c r="M169" s="239"/>
      <c r="N169" s="239"/>
      <c r="O169" s="238"/>
      <c r="P169" s="240" t="str">
        <f aca="false">"Số phiếu " &amp; Q169</f>
        <v>Số phiếu 115</v>
      </c>
      <c r="Q169" s="241" t="n">
        <v>115</v>
      </c>
    </row>
    <row r="170" customFormat="false" ht="15" hidden="false" customHeight="false" outlineLevel="0" collapsed="false">
      <c r="A170" s="237" t="n">
        <v>170</v>
      </c>
      <c r="B170" s="167" t="n">
        <v>150724</v>
      </c>
      <c r="C170" s="167" t="s">
        <v>39</v>
      </c>
      <c r="D170" s="167" t="s">
        <v>35</v>
      </c>
      <c r="E170" s="167" t="s">
        <v>475</v>
      </c>
      <c r="F170" s="254" t="s">
        <v>476</v>
      </c>
      <c r="G170" s="169" t="n">
        <v>45064</v>
      </c>
      <c r="H170" s="167" t="s">
        <v>430</v>
      </c>
      <c r="I170" s="238"/>
      <c r="J170" s="167"/>
      <c r="K170" s="167" t="n">
        <v>2015</v>
      </c>
      <c r="L170" s="239"/>
      <c r="M170" s="239"/>
      <c r="N170" s="239"/>
      <c r="O170" s="238"/>
      <c r="P170" s="240" t="str">
        <f aca="false">"Số phiếu " &amp; Q170</f>
        <v>Số phiếu 115</v>
      </c>
      <c r="Q170" s="241" t="n">
        <v>115</v>
      </c>
    </row>
    <row r="171" customFormat="false" ht="15" hidden="false" customHeight="false" outlineLevel="0" collapsed="false">
      <c r="A171" s="237" t="n">
        <v>171</v>
      </c>
      <c r="B171" s="167" t="n">
        <v>150439</v>
      </c>
      <c r="C171" s="167" t="s">
        <v>34</v>
      </c>
      <c r="D171" s="167" t="s">
        <v>35</v>
      </c>
      <c r="E171" s="167" t="s">
        <v>500</v>
      </c>
      <c r="F171" s="254" t="s">
        <v>549</v>
      </c>
      <c r="G171" s="169" t="n">
        <v>45090</v>
      </c>
      <c r="H171" s="167" t="s">
        <v>38</v>
      </c>
      <c r="I171" s="238"/>
      <c r="J171" s="167"/>
      <c r="K171" s="167" t="n">
        <v>2012</v>
      </c>
      <c r="L171" s="239"/>
      <c r="M171" s="239"/>
      <c r="N171" s="239"/>
      <c r="O171" s="238"/>
      <c r="P171" s="240" t="str">
        <f aca="false">"Số phiếu " &amp; Q171</f>
        <v>Số phiếu 126</v>
      </c>
      <c r="Q171" s="241" t="n">
        <v>126</v>
      </c>
    </row>
    <row r="172" customFormat="false" ht="15" hidden="false" customHeight="false" outlineLevel="0" collapsed="false">
      <c r="A172" s="237" t="n">
        <v>172</v>
      </c>
      <c r="B172" s="167" t="n">
        <v>200089</v>
      </c>
      <c r="C172" s="167" t="s">
        <v>61</v>
      </c>
      <c r="D172" s="167" t="s">
        <v>35</v>
      </c>
      <c r="E172" s="167" t="s">
        <v>445</v>
      </c>
      <c r="F172" s="167" t="s">
        <v>550</v>
      </c>
      <c r="G172" s="169" t="n">
        <v>45090</v>
      </c>
      <c r="H172" s="167" t="s">
        <v>430</v>
      </c>
      <c r="I172" s="238"/>
      <c r="J172" s="167"/>
      <c r="K172" s="167" t="n">
        <v>2020</v>
      </c>
      <c r="L172" s="239"/>
      <c r="M172" s="239"/>
      <c r="N172" s="239"/>
      <c r="O172" s="238"/>
      <c r="P172" s="240" t="str">
        <f aca="false">"Số phiếu " &amp; Q172</f>
        <v>Số phiếu 127</v>
      </c>
      <c r="Q172" s="241" t="n">
        <v>127</v>
      </c>
    </row>
    <row r="173" customFormat="false" ht="15" hidden="false" customHeight="false" outlineLevel="0" collapsed="false">
      <c r="A173" s="237" t="n">
        <v>173</v>
      </c>
      <c r="B173" s="167" t="n">
        <v>200090</v>
      </c>
      <c r="C173" s="167" t="s">
        <v>39</v>
      </c>
      <c r="D173" s="167" t="s">
        <v>35</v>
      </c>
      <c r="E173" s="167" t="s">
        <v>445</v>
      </c>
      <c r="F173" s="167" t="s">
        <v>550</v>
      </c>
      <c r="G173" s="169" t="n">
        <v>45090</v>
      </c>
      <c r="H173" s="167" t="s">
        <v>430</v>
      </c>
      <c r="I173" s="238"/>
      <c r="J173" s="167"/>
      <c r="K173" s="167" t="n">
        <v>2020</v>
      </c>
      <c r="L173" s="239"/>
      <c r="M173" s="239"/>
      <c r="N173" s="239"/>
      <c r="O173" s="238"/>
      <c r="P173" s="240" t="str">
        <f aca="false">"Số phiếu " &amp; Q173</f>
        <v>Số phiếu 127</v>
      </c>
      <c r="Q173" s="241" t="n">
        <v>127</v>
      </c>
    </row>
    <row r="174" customFormat="false" ht="15" hidden="false" customHeight="false" outlineLevel="0" collapsed="false">
      <c r="A174" s="237" t="n">
        <v>174</v>
      </c>
      <c r="B174" s="167" t="n">
        <v>150496</v>
      </c>
      <c r="C174" s="167" t="s">
        <v>34</v>
      </c>
      <c r="D174" s="167" t="s">
        <v>35</v>
      </c>
      <c r="E174" s="167" t="s">
        <v>257</v>
      </c>
      <c r="F174" s="167" t="s">
        <v>434</v>
      </c>
      <c r="G174" s="169" t="n">
        <v>45104</v>
      </c>
      <c r="H174" s="167" t="s">
        <v>370</v>
      </c>
      <c r="I174" s="238"/>
      <c r="J174" s="167"/>
      <c r="K174" s="167" t="n">
        <v>2014</v>
      </c>
      <c r="L174" s="239"/>
      <c r="M174" s="239"/>
      <c r="N174" s="239"/>
      <c r="O174" s="238"/>
      <c r="P174" s="240" t="str">
        <f aca="false">"Số phiếu " &amp; Q174</f>
        <v>Số phiếu 133</v>
      </c>
      <c r="Q174" s="241" t="n">
        <v>133</v>
      </c>
    </row>
    <row r="175" customFormat="false" ht="15" hidden="false" customHeight="false" outlineLevel="0" collapsed="false">
      <c r="A175" s="237" t="n">
        <v>175</v>
      </c>
      <c r="B175" s="167" t="n">
        <v>150937</v>
      </c>
      <c r="C175" s="167" t="s">
        <v>34</v>
      </c>
      <c r="D175" s="167" t="s">
        <v>35</v>
      </c>
      <c r="E175" s="167" t="s">
        <v>257</v>
      </c>
      <c r="F175" s="167" t="s">
        <v>434</v>
      </c>
      <c r="G175" s="169" t="n">
        <v>45104</v>
      </c>
      <c r="H175" s="254" t="s">
        <v>493</v>
      </c>
      <c r="I175" s="238"/>
      <c r="J175" s="167"/>
      <c r="K175" s="167"/>
      <c r="L175" s="239"/>
      <c r="M175" s="239"/>
      <c r="N175" s="239"/>
      <c r="O175" s="238"/>
      <c r="P175" s="240" t="str">
        <f aca="false">"Số phiếu " &amp; Q175</f>
        <v>Số phiếu 133</v>
      </c>
      <c r="Q175" s="241" t="n">
        <v>133</v>
      </c>
    </row>
    <row r="176" customFormat="false" ht="15" hidden="false" customHeight="false" outlineLevel="0" collapsed="false">
      <c r="A176" s="237" t="n">
        <v>176</v>
      </c>
      <c r="B176" s="167" t="n">
        <v>180720</v>
      </c>
      <c r="C176" s="167" t="s">
        <v>34</v>
      </c>
      <c r="D176" s="167" t="s">
        <v>35</v>
      </c>
      <c r="E176" s="167" t="s">
        <v>74</v>
      </c>
      <c r="F176" s="167" t="s">
        <v>434</v>
      </c>
      <c r="G176" s="169" t="n">
        <v>45112</v>
      </c>
      <c r="H176" s="167" t="s">
        <v>56</v>
      </c>
      <c r="I176" s="238"/>
      <c r="J176" s="167"/>
      <c r="K176" s="167" t="n">
        <v>2018</v>
      </c>
      <c r="L176" s="239"/>
      <c r="M176" s="239"/>
      <c r="N176" s="239"/>
      <c r="O176" s="238"/>
      <c r="P176" s="240" t="str">
        <f aca="false">"Số phiếu " &amp; Q176</f>
        <v>Số phiếu 137</v>
      </c>
      <c r="Q176" s="241" t="n">
        <v>137</v>
      </c>
    </row>
    <row r="177" customFormat="false" ht="15" hidden="false" customHeight="false" outlineLevel="0" collapsed="false">
      <c r="A177" s="237" t="n">
        <v>177</v>
      </c>
      <c r="B177" s="260" t="n">
        <v>150124</v>
      </c>
      <c r="C177" s="260" t="s">
        <v>34</v>
      </c>
      <c r="D177" s="260" t="s">
        <v>35</v>
      </c>
      <c r="E177" s="260" t="s">
        <v>65</v>
      </c>
      <c r="F177" s="260" t="s">
        <v>434</v>
      </c>
      <c r="G177" s="261" t="n">
        <v>45138</v>
      </c>
      <c r="H177" s="260" t="s">
        <v>450</v>
      </c>
      <c r="I177" s="238"/>
      <c r="J177" s="260"/>
      <c r="K177" s="260" t="n">
        <v>2010</v>
      </c>
      <c r="L177" s="239"/>
      <c r="M177" s="239"/>
      <c r="N177" s="239"/>
      <c r="O177" s="238"/>
      <c r="P177" s="240" t="str">
        <f aca="false">"Số phiếu " &amp; Q177</f>
        <v>Số phiếu 142</v>
      </c>
      <c r="Q177" s="262" t="n">
        <v>142</v>
      </c>
    </row>
    <row r="178" customFormat="false" ht="15" hidden="false" customHeight="false" outlineLevel="0" collapsed="false">
      <c r="A178" s="237" t="n">
        <v>178</v>
      </c>
      <c r="B178" s="167" t="n">
        <v>190204</v>
      </c>
      <c r="C178" s="167" t="s">
        <v>61</v>
      </c>
      <c r="D178" s="167" t="s">
        <v>35</v>
      </c>
      <c r="E178" s="167" t="s">
        <v>257</v>
      </c>
      <c r="F178" s="167" t="s">
        <v>487</v>
      </c>
      <c r="G178" s="169" t="n">
        <v>45146</v>
      </c>
      <c r="H178" s="167" t="s">
        <v>455</v>
      </c>
      <c r="I178" s="238"/>
      <c r="J178" s="167"/>
      <c r="K178" s="167" t="n">
        <v>2019</v>
      </c>
      <c r="L178" s="239"/>
      <c r="M178" s="239"/>
      <c r="N178" s="239"/>
      <c r="O178" s="238"/>
      <c r="P178" s="240" t="str">
        <f aca="false">"Số phiếu " &amp; Q178</f>
        <v>Số phiếu 144</v>
      </c>
      <c r="Q178" s="241" t="n">
        <v>144</v>
      </c>
    </row>
    <row r="179" customFormat="false" ht="15" hidden="false" customHeight="false" outlineLevel="0" collapsed="false">
      <c r="A179" s="237" t="n">
        <v>179</v>
      </c>
      <c r="B179" s="167" t="n">
        <v>170071</v>
      </c>
      <c r="C179" s="167" t="s">
        <v>61</v>
      </c>
      <c r="D179" s="167" t="s">
        <v>35</v>
      </c>
      <c r="E179" s="167" t="s">
        <v>59</v>
      </c>
      <c r="F179" s="167" t="s">
        <v>551</v>
      </c>
      <c r="G179" s="169" t="n">
        <v>45146</v>
      </c>
      <c r="H179" s="167" t="s">
        <v>430</v>
      </c>
      <c r="I179" s="238"/>
      <c r="J179" s="167"/>
      <c r="K179" s="167" t="n">
        <v>2017</v>
      </c>
      <c r="L179" s="239"/>
      <c r="M179" s="239"/>
      <c r="N179" s="239"/>
      <c r="O179" s="238"/>
      <c r="P179" s="240" t="str">
        <f aca="false">"Số phiếu " &amp; Q179</f>
        <v>Số phiếu 145</v>
      </c>
      <c r="Q179" s="241" t="n">
        <v>145</v>
      </c>
    </row>
    <row r="180" customFormat="false" ht="15" hidden="false" customHeight="false" outlineLevel="0" collapsed="false">
      <c r="A180" s="237" t="n">
        <v>180</v>
      </c>
      <c r="B180" s="167" t="n">
        <v>180640</v>
      </c>
      <c r="C180" s="167" t="s">
        <v>39</v>
      </c>
      <c r="D180" s="167" t="s">
        <v>35</v>
      </c>
      <c r="E180" s="167" t="s">
        <v>465</v>
      </c>
      <c r="F180" s="254" t="s">
        <v>536</v>
      </c>
      <c r="G180" s="169" t="n">
        <v>45153</v>
      </c>
      <c r="H180" s="167" t="s">
        <v>430</v>
      </c>
      <c r="I180" s="238"/>
      <c r="J180" s="167"/>
      <c r="K180" s="167" t="n">
        <v>2018</v>
      </c>
      <c r="L180" s="239"/>
      <c r="M180" s="239"/>
      <c r="N180" s="239"/>
      <c r="O180" s="238"/>
      <c r="P180" s="240" t="str">
        <f aca="false">"Số phiếu " &amp; Q180</f>
        <v>Số phiếu 146</v>
      </c>
      <c r="Q180" s="241" t="n">
        <v>146</v>
      </c>
    </row>
    <row r="181" customFormat="false" ht="15" hidden="false" customHeight="false" outlineLevel="0" collapsed="false">
      <c r="A181" s="237" t="n">
        <v>181</v>
      </c>
      <c r="B181" s="260" t="n">
        <v>150064</v>
      </c>
      <c r="C181" s="260" t="s">
        <v>34</v>
      </c>
      <c r="D181" s="260" t="s">
        <v>35</v>
      </c>
      <c r="E181" s="260" t="s">
        <v>426</v>
      </c>
      <c r="F181" s="260" t="s">
        <v>434</v>
      </c>
      <c r="G181" s="261" t="n">
        <v>45180</v>
      </c>
      <c r="H181" s="260" t="s">
        <v>370</v>
      </c>
      <c r="I181" s="238"/>
      <c r="J181" s="260"/>
      <c r="K181" s="260"/>
      <c r="L181" s="239"/>
      <c r="M181" s="239"/>
      <c r="N181" s="239"/>
      <c r="O181" s="238"/>
      <c r="P181" s="240" t="str">
        <f aca="false">"Số phiếu " &amp; Q181</f>
        <v>Số phiếu 119</v>
      </c>
      <c r="Q181" s="262" t="n">
        <v>119</v>
      </c>
    </row>
    <row r="182" customFormat="false" ht="15" hidden="false" customHeight="false" outlineLevel="0" collapsed="false">
      <c r="A182" s="237" t="n">
        <v>182</v>
      </c>
      <c r="B182" s="167" t="n">
        <v>150280</v>
      </c>
      <c r="C182" s="167" t="s">
        <v>34</v>
      </c>
      <c r="D182" s="167" t="s">
        <v>35</v>
      </c>
      <c r="E182" s="167" t="s">
        <v>426</v>
      </c>
      <c r="F182" s="167" t="s">
        <v>434</v>
      </c>
      <c r="G182" s="169" t="n">
        <v>45180</v>
      </c>
      <c r="H182" s="167" t="s">
        <v>450</v>
      </c>
      <c r="I182" s="238"/>
      <c r="J182" s="167"/>
      <c r="K182" s="167"/>
      <c r="L182" s="239"/>
      <c r="M182" s="239"/>
      <c r="N182" s="239"/>
      <c r="O182" s="238"/>
      <c r="P182" s="240" t="str">
        <f aca="false">"Số phiếu " &amp; Q182</f>
        <v>Số phiếu 149</v>
      </c>
      <c r="Q182" s="241" t="n">
        <v>149</v>
      </c>
    </row>
    <row r="183" customFormat="false" ht="15" hidden="false" customHeight="false" outlineLevel="0" collapsed="false">
      <c r="A183" s="237" t="n">
        <v>183</v>
      </c>
      <c r="B183" s="167" t="n">
        <v>190284</v>
      </c>
      <c r="C183" s="167" t="s">
        <v>39</v>
      </c>
      <c r="D183" s="167" t="s">
        <v>35</v>
      </c>
      <c r="E183" s="167" t="s">
        <v>257</v>
      </c>
      <c r="F183" s="167" t="s">
        <v>429</v>
      </c>
      <c r="G183" s="169" t="n">
        <v>45181</v>
      </c>
      <c r="H183" s="167" t="s">
        <v>430</v>
      </c>
      <c r="I183" s="238"/>
      <c r="J183" s="167"/>
      <c r="K183" s="167" t="n">
        <v>2019</v>
      </c>
      <c r="L183" s="239"/>
      <c r="M183" s="239"/>
      <c r="N183" s="239"/>
      <c r="O183" s="238"/>
      <c r="P183" s="240" t="str">
        <f aca="false">"Số phiếu " &amp; Q183</f>
        <v>Số phiếu 151</v>
      </c>
      <c r="Q183" s="241" t="n">
        <v>151</v>
      </c>
    </row>
    <row r="184" customFormat="false" ht="15" hidden="false" customHeight="false" outlineLevel="0" collapsed="false">
      <c r="A184" s="237" t="n">
        <v>184</v>
      </c>
      <c r="B184" s="167" t="n">
        <v>150458</v>
      </c>
      <c r="C184" s="167" t="s">
        <v>34</v>
      </c>
      <c r="D184" s="167" t="s">
        <v>35</v>
      </c>
      <c r="E184" s="167" t="s">
        <v>439</v>
      </c>
      <c r="F184" s="167" t="s">
        <v>434</v>
      </c>
      <c r="G184" s="169" t="n">
        <v>45182</v>
      </c>
      <c r="H184" s="167" t="s">
        <v>38</v>
      </c>
      <c r="I184" s="238"/>
      <c r="J184" s="167"/>
      <c r="K184" s="167" t="n">
        <v>2012</v>
      </c>
      <c r="L184" s="239"/>
      <c r="M184" s="239"/>
      <c r="N184" s="239"/>
      <c r="O184" s="238"/>
      <c r="P184" s="240" t="str">
        <f aca="false">"Số phiếu " &amp; Q184</f>
        <v>Số phiếu 152</v>
      </c>
      <c r="Q184" s="241" t="n">
        <v>152</v>
      </c>
    </row>
    <row r="185" customFormat="false" ht="15" hidden="false" customHeight="false" outlineLevel="0" collapsed="false">
      <c r="A185" s="237" t="n">
        <v>185</v>
      </c>
      <c r="B185" s="167" t="n">
        <v>151193</v>
      </c>
      <c r="C185" s="167" t="s">
        <v>77</v>
      </c>
      <c r="D185" s="167" t="s">
        <v>35</v>
      </c>
      <c r="E185" s="167" t="s">
        <v>2</v>
      </c>
      <c r="F185" s="167" t="s">
        <v>552</v>
      </c>
      <c r="G185" s="169" t="n">
        <v>45184</v>
      </c>
      <c r="H185" s="167" t="s">
        <v>553</v>
      </c>
      <c r="I185" s="238"/>
      <c r="J185" s="167"/>
      <c r="K185" s="167" t="n">
        <v>2010</v>
      </c>
      <c r="L185" s="239"/>
      <c r="M185" s="239"/>
      <c r="N185" s="239"/>
      <c r="O185" s="238"/>
      <c r="P185" s="240" t="str">
        <f aca="false">"Số phiếu " &amp; Q185</f>
        <v>Số phiếu 156</v>
      </c>
      <c r="Q185" s="241" t="n">
        <v>156</v>
      </c>
    </row>
    <row r="186" customFormat="false" ht="15" hidden="false" customHeight="false" outlineLevel="0" collapsed="false">
      <c r="A186" s="237" t="n">
        <v>186</v>
      </c>
      <c r="B186" s="167" t="n">
        <v>151194</v>
      </c>
      <c r="C186" s="167" t="s">
        <v>77</v>
      </c>
      <c r="D186" s="167" t="s">
        <v>35</v>
      </c>
      <c r="E186" s="167" t="s">
        <v>2</v>
      </c>
      <c r="F186" s="167" t="s">
        <v>552</v>
      </c>
      <c r="G186" s="169" t="n">
        <v>45184</v>
      </c>
      <c r="H186" s="167" t="s">
        <v>553</v>
      </c>
      <c r="I186" s="238"/>
      <c r="J186" s="167"/>
      <c r="K186" s="167" t="n">
        <v>2010</v>
      </c>
      <c r="L186" s="239"/>
      <c r="M186" s="239"/>
      <c r="N186" s="239"/>
      <c r="O186" s="238"/>
      <c r="P186" s="240" t="str">
        <f aca="false">"Số phiếu " &amp; Q186</f>
        <v>Số phiếu 156</v>
      </c>
      <c r="Q186" s="241" t="n">
        <v>156</v>
      </c>
    </row>
    <row r="187" customFormat="false" ht="15" hidden="false" customHeight="false" outlineLevel="0" collapsed="false">
      <c r="A187" s="237" t="n">
        <v>187</v>
      </c>
      <c r="B187" s="167" t="n">
        <v>151197</v>
      </c>
      <c r="C187" s="167" t="s">
        <v>77</v>
      </c>
      <c r="D187" s="167" t="s">
        <v>35</v>
      </c>
      <c r="E187" s="167" t="s">
        <v>2</v>
      </c>
      <c r="F187" s="167" t="s">
        <v>552</v>
      </c>
      <c r="G187" s="169" t="n">
        <v>45184</v>
      </c>
      <c r="H187" s="167" t="s">
        <v>553</v>
      </c>
      <c r="I187" s="238"/>
      <c r="J187" s="167"/>
      <c r="K187" s="167" t="n">
        <v>2010</v>
      </c>
      <c r="L187" s="239"/>
      <c r="M187" s="239"/>
      <c r="N187" s="239"/>
      <c r="O187" s="238"/>
      <c r="P187" s="240" t="str">
        <f aca="false">"Số phiếu " &amp; Q187</f>
        <v>Số phiếu 156</v>
      </c>
      <c r="Q187" s="241" t="n">
        <v>156</v>
      </c>
    </row>
    <row r="188" customFormat="false" ht="15" hidden="false" customHeight="false" outlineLevel="0" collapsed="false">
      <c r="A188" s="237" t="n">
        <v>188</v>
      </c>
      <c r="B188" s="167" t="n">
        <v>150444</v>
      </c>
      <c r="C188" s="167" t="s">
        <v>96</v>
      </c>
      <c r="D188" s="167" t="s">
        <v>35</v>
      </c>
      <c r="E188" s="167" t="s">
        <v>2</v>
      </c>
      <c r="F188" s="167" t="s">
        <v>434</v>
      </c>
      <c r="G188" s="169" t="n">
        <v>45187</v>
      </c>
      <c r="H188" s="167" t="s">
        <v>554</v>
      </c>
      <c r="I188" s="238"/>
      <c r="J188" s="167"/>
      <c r="K188" s="167" t="n">
        <v>2009</v>
      </c>
      <c r="L188" s="239"/>
      <c r="M188" s="239"/>
      <c r="N188" s="239"/>
      <c r="O188" s="238"/>
      <c r="P188" s="240" t="str">
        <f aca="false">"Số phiếu " &amp; Q188</f>
        <v>Số phiếu 159</v>
      </c>
      <c r="Q188" s="241" t="n">
        <v>159</v>
      </c>
    </row>
    <row r="189" customFormat="false" ht="15" hidden="false" customHeight="false" outlineLevel="0" collapsed="false">
      <c r="A189" s="237" t="n">
        <v>189</v>
      </c>
      <c r="B189" s="167" t="n">
        <v>150908</v>
      </c>
      <c r="C189" s="167" t="s">
        <v>555</v>
      </c>
      <c r="D189" s="167" t="s">
        <v>35</v>
      </c>
      <c r="E189" s="167" t="s">
        <v>2</v>
      </c>
      <c r="F189" s="167" t="s">
        <v>552</v>
      </c>
      <c r="G189" s="169" t="n">
        <v>45188</v>
      </c>
      <c r="H189" s="167" t="s">
        <v>556</v>
      </c>
      <c r="I189" s="238"/>
      <c r="J189" s="167"/>
      <c r="K189" s="167"/>
      <c r="L189" s="239"/>
      <c r="M189" s="239"/>
      <c r="N189" s="239"/>
      <c r="O189" s="238"/>
      <c r="P189" s="240" t="str">
        <f aca="false">"Số phiếu " &amp; Q189</f>
        <v>Số phiếu 160</v>
      </c>
      <c r="Q189" s="241" t="n">
        <v>160</v>
      </c>
    </row>
    <row r="190" customFormat="false" ht="15" hidden="false" customHeight="false" outlineLevel="0" collapsed="false">
      <c r="A190" s="237" t="n">
        <v>190</v>
      </c>
      <c r="B190" s="167" t="n">
        <v>151034</v>
      </c>
      <c r="C190" s="167" t="s">
        <v>77</v>
      </c>
      <c r="D190" s="167" t="s">
        <v>35</v>
      </c>
      <c r="E190" s="167" t="s">
        <v>2</v>
      </c>
      <c r="F190" s="167" t="s">
        <v>552</v>
      </c>
      <c r="G190" s="169" t="n">
        <v>45188</v>
      </c>
      <c r="H190" s="167" t="s">
        <v>79</v>
      </c>
      <c r="I190" s="238"/>
      <c r="J190" s="167"/>
      <c r="K190" s="167" t="n">
        <v>1997</v>
      </c>
      <c r="L190" s="239"/>
      <c r="M190" s="239"/>
      <c r="N190" s="239"/>
      <c r="O190" s="238"/>
      <c r="P190" s="240" t="str">
        <f aca="false">"Số phiếu " &amp; Q190</f>
        <v>Số phiếu 160</v>
      </c>
      <c r="Q190" s="241" t="n">
        <v>160</v>
      </c>
    </row>
    <row r="191" customFormat="false" ht="15" hidden="false" customHeight="false" outlineLevel="0" collapsed="false">
      <c r="A191" s="237" t="n">
        <v>191</v>
      </c>
      <c r="B191" s="167" t="n">
        <v>150326</v>
      </c>
      <c r="C191" s="167" t="s">
        <v>557</v>
      </c>
      <c r="D191" s="167" t="s">
        <v>35</v>
      </c>
      <c r="E191" s="167" t="s">
        <v>2</v>
      </c>
      <c r="F191" s="167" t="s">
        <v>558</v>
      </c>
      <c r="G191" s="169" t="n">
        <v>45190</v>
      </c>
      <c r="H191" s="167"/>
      <c r="I191" s="238"/>
      <c r="J191" s="167"/>
      <c r="K191" s="169" t="n">
        <v>2015</v>
      </c>
      <c r="L191" s="239"/>
      <c r="M191" s="239"/>
      <c r="N191" s="239"/>
      <c r="O191" s="238"/>
      <c r="P191" s="240" t="str">
        <f aca="false">"Số phiếu " &amp; Q191</f>
        <v>Số phiếu 165</v>
      </c>
      <c r="Q191" s="241" t="n">
        <v>165</v>
      </c>
    </row>
    <row r="192" customFormat="false" ht="15" hidden="false" customHeight="false" outlineLevel="0" collapsed="false">
      <c r="A192" s="237" t="n">
        <v>192</v>
      </c>
      <c r="B192" s="167" t="n">
        <v>160343</v>
      </c>
      <c r="C192" s="167" t="s">
        <v>557</v>
      </c>
      <c r="D192" s="167" t="s">
        <v>35</v>
      </c>
      <c r="E192" s="167" t="s">
        <v>2</v>
      </c>
      <c r="F192" s="167" t="s">
        <v>558</v>
      </c>
      <c r="G192" s="169" t="n">
        <v>45190</v>
      </c>
      <c r="H192" s="167"/>
      <c r="I192" s="238"/>
      <c r="J192" s="167"/>
      <c r="K192" s="167" t="n">
        <v>2016</v>
      </c>
      <c r="L192" s="239"/>
      <c r="M192" s="239"/>
      <c r="N192" s="239"/>
      <c r="O192" s="238"/>
      <c r="P192" s="240" t="str">
        <f aca="false">"Số phiếu " &amp; Q192</f>
        <v>Số phiếu 165</v>
      </c>
      <c r="Q192" s="241" t="n">
        <v>165</v>
      </c>
    </row>
    <row r="193" customFormat="false" ht="15" hidden="false" customHeight="false" outlineLevel="0" collapsed="false">
      <c r="A193" s="237" t="n">
        <v>193</v>
      </c>
      <c r="B193" s="167" t="n">
        <v>160344</v>
      </c>
      <c r="C193" s="167" t="s">
        <v>557</v>
      </c>
      <c r="D193" s="167" t="s">
        <v>35</v>
      </c>
      <c r="E193" s="167" t="s">
        <v>2</v>
      </c>
      <c r="F193" s="167" t="s">
        <v>558</v>
      </c>
      <c r="G193" s="169" t="n">
        <v>45190</v>
      </c>
      <c r="H193" s="167"/>
      <c r="I193" s="238"/>
      <c r="J193" s="167"/>
      <c r="K193" s="167" t="n">
        <v>2016</v>
      </c>
      <c r="L193" s="239"/>
      <c r="M193" s="239"/>
      <c r="N193" s="239"/>
      <c r="O193" s="238"/>
      <c r="P193" s="240" t="str">
        <f aca="false">"Số phiếu " &amp; Q193</f>
        <v>Số phiếu 165</v>
      </c>
      <c r="Q193" s="241" t="n">
        <v>165</v>
      </c>
    </row>
    <row r="194" customFormat="false" ht="15" hidden="false" customHeight="false" outlineLevel="0" collapsed="false">
      <c r="A194" s="237" t="n">
        <v>194</v>
      </c>
      <c r="B194" s="167" t="n">
        <v>160345</v>
      </c>
      <c r="C194" s="167" t="s">
        <v>557</v>
      </c>
      <c r="D194" s="167" t="s">
        <v>35</v>
      </c>
      <c r="E194" s="167" t="s">
        <v>2</v>
      </c>
      <c r="F194" s="167" t="s">
        <v>558</v>
      </c>
      <c r="G194" s="169" t="n">
        <v>45190</v>
      </c>
      <c r="H194" s="167"/>
      <c r="I194" s="238"/>
      <c r="J194" s="167"/>
      <c r="K194" s="167" t="n">
        <v>2016</v>
      </c>
      <c r="L194" s="239"/>
      <c r="M194" s="239"/>
      <c r="N194" s="239"/>
      <c r="O194" s="238"/>
      <c r="P194" s="240" t="str">
        <f aca="false">"Số phiếu " &amp; Q194</f>
        <v>Số phiếu 165</v>
      </c>
      <c r="Q194" s="241" t="n">
        <v>165</v>
      </c>
    </row>
    <row r="195" customFormat="false" ht="15" hidden="false" customHeight="false" outlineLevel="0" collapsed="false">
      <c r="A195" s="237" t="n">
        <v>195</v>
      </c>
      <c r="B195" s="167" t="n">
        <v>160346</v>
      </c>
      <c r="C195" s="167" t="s">
        <v>557</v>
      </c>
      <c r="D195" s="167" t="s">
        <v>35</v>
      </c>
      <c r="E195" s="167" t="s">
        <v>2</v>
      </c>
      <c r="F195" s="167" t="s">
        <v>558</v>
      </c>
      <c r="G195" s="169" t="n">
        <v>45190</v>
      </c>
      <c r="H195" s="167"/>
      <c r="I195" s="238"/>
      <c r="J195" s="167"/>
      <c r="K195" s="167" t="n">
        <v>2016</v>
      </c>
      <c r="L195" s="239"/>
      <c r="M195" s="239"/>
      <c r="N195" s="239"/>
      <c r="O195" s="238"/>
      <c r="P195" s="240" t="str">
        <f aca="false">"Số phiếu " &amp; Q195</f>
        <v>Số phiếu 165</v>
      </c>
      <c r="Q195" s="241" t="n">
        <v>165</v>
      </c>
    </row>
    <row r="196" customFormat="false" ht="15" hidden="false" customHeight="false" outlineLevel="0" collapsed="false">
      <c r="A196" s="237" t="n">
        <v>196</v>
      </c>
      <c r="B196" s="167" t="n">
        <v>150206</v>
      </c>
      <c r="C196" s="167" t="s">
        <v>34</v>
      </c>
      <c r="D196" s="167" t="s">
        <v>35</v>
      </c>
      <c r="E196" s="167" t="s">
        <v>498</v>
      </c>
      <c r="F196" s="167" t="s">
        <v>434</v>
      </c>
      <c r="G196" s="169" t="n">
        <v>45203</v>
      </c>
      <c r="H196" s="167"/>
      <c r="I196" s="238"/>
      <c r="J196" s="167"/>
      <c r="K196" s="167" t="n">
        <v>2010</v>
      </c>
      <c r="L196" s="239"/>
      <c r="M196" s="239"/>
      <c r="N196" s="239"/>
      <c r="O196" s="238"/>
      <c r="P196" s="240" t="str">
        <f aca="false">"Số phiếu " &amp; Q196</f>
        <v>Số phiếu 173</v>
      </c>
      <c r="Q196" s="241" t="n">
        <v>173</v>
      </c>
    </row>
    <row r="197" customFormat="false" ht="15" hidden="false" customHeight="false" outlineLevel="0" collapsed="false">
      <c r="A197" s="237" t="n">
        <v>197</v>
      </c>
      <c r="B197" s="167" t="n">
        <v>151046</v>
      </c>
      <c r="C197" s="167" t="s">
        <v>559</v>
      </c>
      <c r="D197" s="167" t="s">
        <v>35</v>
      </c>
      <c r="E197" s="167" t="s">
        <v>2</v>
      </c>
      <c r="F197" s="167" t="s">
        <v>441</v>
      </c>
      <c r="G197" s="169" t="n">
        <v>45204</v>
      </c>
      <c r="H197" s="167" t="s">
        <v>560</v>
      </c>
      <c r="I197" s="238"/>
      <c r="J197" s="167"/>
      <c r="K197" s="167" t="n">
        <v>2010</v>
      </c>
      <c r="L197" s="239"/>
      <c r="M197" s="239"/>
      <c r="N197" s="239"/>
      <c r="O197" s="238"/>
      <c r="P197" s="240" t="str">
        <f aca="false">"Số phiếu " &amp; Q197</f>
        <v>Số phiếu 167</v>
      </c>
      <c r="Q197" s="241" t="n">
        <v>167</v>
      </c>
    </row>
    <row r="198" customFormat="false" ht="15" hidden="false" customHeight="false" outlineLevel="0" collapsed="false">
      <c r="A198" s="237" t="n">
        <v>198</v>
      </c>
      <c r="B198" s="167" t="n">
        <v>170086</v>
      </c>
      <c r="C198" s="167" t="s">
        <v>96</v>
      </c>
      <c r="D198" s="167" t="s">
        <v>35</v>
      </c>
      <c r="E198" s="167" t="s">
        <v>2</v>
      </c>
      <c r="F198" s="167" t="s">
        <v>561</v>
      </c>
      <c r="G198" s="169" t="n">
        <v>45204</v>
      </c>
      <c r="H198" s="167" t="s">
        <v>562</v>
      </c>
      <c r="I198" s="238"/>
      <c r="J198" s="167"/>
      <c r="K198" s="167" t="n">
        <v>2017</v>
      </c>
      <c r="L198" s="239"/>
      <c r="M198" s="239"/>
      <c r="N198" s="239"/>
      <c r="O198" s="238"/>
      <c r="P198" s="240" t="str">
        <f aca="false">"Số phiếu " &amp; Q198</f>
        <v>Số phiếu 167</v>
      </c>
      <c r="Q198" s="241" t="n">
        <v>167</v>
      </c>
    </row>
    <row r="199" customFormat="false" ht="15" hidden="false" customHeight="false" outlineLevel="0" collapsed="false">
      <c r="A199" s="237" t="n">
        <v>199</v>
      </c>
      <c r="B199" s="256" t="n">
        <v>150531</v>
      </c>
      <c r="C199" s="256" t="s">
        <v>34</v>
      </c>
      <c r="D199" s="256" t="s">
        <v>35</v>
      </c>
      <c r="E199" s="256" t="s">
        <v>42</v>
      </c>
      <c r="F199" s="256" t="s">
        <v>434</v>
      </c>
      <c r="G199" s="258" t="n">
        <v>45210</v>
      </c>
      <c r="H199" s="256" t="s">
        <v>370</v>
      </c>
      <c r="I199" s="238"/>
      <c r="J199" s="256"/>
      <c r="K199" s="256"/>
      <c r="L199" s="239"/>
      <c r="M199" s="239"/>
      <c r="N199" s="239"/>
      <c r="O199" s="238"/>
      <c r="P199" s="240" t="str">
        <f aca="false">"Số phiếu " &amp; Q199</f>
        <v>Số phiếu 175</v>
      </c>
      <c r="Q199" s="259" t="n">
        <v>175</v>
      </c>
    </row>
    <row r="200" customFormat="false" ht="15" hidden="false" customHeight="false" outlineLevel="0" collapsed="false">
      <c r="A200" s="237" t="n">
        <v>200</v>
      </c>
      <c r="B200" s="167" t="n">
        <v>150277</v>
      </c>
      <c r="C200" s="167" t="s">
        <v>367</v>
      </c>
      <c r="D200" s="167" t="s">
        <v>35</v>
      </c>
      <c r="E200" s="167" t="s">
        <v>42</v>
      </c>
      <c r="F200" s="167" t="s">
        <v>434</v>
      </c>
      <c r="G200" s="169" t="n">
        <v>45218</v>
      </c>
      <c r="H200" s="167" t="s">
        <v>370</v>
      </c>
      <c r="I200" s="238"/>
      <c r="J200" s="167"/>
      <c r="K200" s="167" t="n">
        <v>2015</v>
      </c>
      <c r="L200" s="239"/>
      <c r="M200" s="239"/>
      <c r="N200" s="239"/>
      <c r="O200" s="238"/>
      <c r="P200" s="240" t="str">
        <f aca="false">"Số phiếu " &amp; Q200</f>
        <v>Số phiếu 178</v>
      </c>
      <c r="Q200" s="241" t="n">
        <v>178</v>
      </c>
    </row>
    <row r="201" customFormat="false" ht="15" hidden="false" customHeight="false" outlineLevel="0" collapsed="false">
      <c r="A201" s="237" t="n">
        <v>201</v>
      </c>
      <c r="B201" s="256" t="n">
        <v>150543</v>
      </c>
      <c r="C201" s="256" t="s">
        <v>367</v>
      </c>
      <c r="D201" s="256" t="s">
        <v>35</v>
      </c>
      <c r="E201" s="256" t="s">
        <v>500</v>
      </c>
      <c r="F201" s="256" t="s">
        <v>434</v>
      </c>
      <c r="G201" s="258" t="n">
        <v>45224</v>
      </c>
      <c r="H201" s="256" t="s">
        <v>370</v>
      </c>
      <c r="I201" s="238"/>
      <c r="J201" s="256"/>
      <c r="K201" s="256"/>
      <c r="L201" s="239"/>
      <c r="M201" s="239"/>
      <c r="N201" s="239"/>
      <c r="O201" s="238"/>
      <c r="P201" s="240" t="str">
        <f aca="false">"Số phiếu " &amp; Q201</f>
        <v>Số phiếu 181</v>
      </c>
      <c r="Q201" s="259" t="n">
        <v>181</v>
      </c>
    </row>
    <row r="202" customFormat="false" ht="15" hidden="false" customHeight="false" outlineLevel="0" collapsed="false">
      <c r="A202" s="237" t="n">
        <v>202</v>
      </c>
      <c r="B202" s="256" t="n">
        <v>170420</v>
      </c>
      <c r="C202" s="256" t="s">
        <v>367</v>
      </c>
      <c r="D202" s="256" t="s">
        <v>35</v>
      </c>
      <c r="E202" s="256" t="s">
        <v>500</v>
      </c>
      <c r="F202" s="256" t="s">
        <v>434</v>
      </c>
      <c r="G202" s="258" t="n">
        <v>45224</v>
      </c>
      <c r="H202" s="256" t="s">
        <v>529</v>
      </c>
      <c r="I202" s="238"/>
      <c r="J202" s="256"/>
      <c r="K202" s="256"/>
      <c r="L202" s="239"/>
      <c r="M202" s="239"/>
      <c r="N202" s="239"/>
      <c r="O202" s="238"/>
      <c r="P202" s="240" t="str">
        <f aca="false">"Số phiếu " &amp; Q202</f>
        <v>Số phiếu 181</v>
      </c>
      <c r="Q202" s="259" t="n">
        <v>181</v>
      </c>
    </row>
    <row r="203" customFormat="false" ht="15" hidden="false" customHeight="false" outlineLevel="0" collapsed="false">
      <c r="A203" s="237" t="n">
        <v>203</v>
      </c>
      <c r="B203" s="167" t="n">
        <v>150282</v>
      </c>
      <c r="C203" s="167" t="s">
        <v>34</v>
      </c>
      <c r="D203" s="167" t="s">
        <v>35</v>
      </c>
      <c r="E203" s="167" t="s">
        <v>435</v>
      </c>
      <c r="F203" s="167" t="s">
        <v>434</v>
      </c>
      <c r="G203" s="169" t="n">
        <v>45239</v>
      </c>
      <c r="H203" s="167" t="s">
        <v>56</v>
      </c>
      <c r="I203" s="238"/>
      <c r="J203" s="167"/>
      <c r="K203" s="167" t="n">
        <v>2015</v>
      </c>
      <c r="L203" s="239"/>
      <c r="M203" s="239"/>
      <c r="N203" s="239"/>
      <c r="O203" s="238"/>
      <c r="P203" s="240" t="str">
        <f aca="false">"Số phiếu " &amp; Q203</f>
        <v>Số phiếu 185</v>
      </c>
      <c r="Q203" s="241" t="n">
        <v>185</v>
      </c>
    </row>
    <row r="204" customFormat="false" ht="15" hidden="false" customHeight="false" outlineLevel="0" collapsed="false">
      <c r="A204" s="237" t="n">
        <v>204</v>
      </c>
      <c r="B204" s="167" t="n">
        <v>160155</v>
      </c>
      <c r="C204" s="167" t="s">
        <v>34</v>
      </c>
      <c r="D204" s="167" t="s">
        <v>35</v>
      </c>
      <c r="E204" s="167" t="s">
        <v>435</v>
      </c>
      <c r="F204" s="167" t="s">
        <v>434</v>
      </c>
      <c r="G204" s="169" t="n">
        <v>45239</v>
      </c>
      <c r="H204" s="167" t="s">
        <v>563</v>
      </c>
      <c r="I204" s="238"/>
      <c r="J204" s="167"/>
      <c r="K204" s="167" t="n">
        <v>2016</v>
      </c>
      <c r="L204" s="239"/>
      <c r="M204" s="239"/>
      <c r="N204" s="239"/>
      <c r="O204" s="238"/>
      <c r="P204" s="240" t="str">
        <f aca="false">"Số phiếu " &amp; Q204</f>
        <v>Số phiếu 185</v>
      </c>
      <c r="Q204" s="241" t="n">
        <v>185</v>
      </c>
    </row>
    <row r="205" customFormat="false" ht="15" hidden="false" customHeight="false" outlineLevel="0" collapsed="false">
      <c r="A205" s="263" t="n">
        <v>205</v>
      </c>
      <c r="B205" s="170" t="n">
        <v>150640</v>
      </c>
      <c r="C205" s="170" t="s">
        <v>34</v>
      </c>
      <c r="D205" s="170" t="s">
        <v>35</v>
      </c>
      <c r="E205" s="170" t="s">
        <v>445</v>
      </c>
      <c r="F205" s="170" t="s">
        <v>434</v>
      </c>
      <c r="G205" s="264" t="n">
        <v>45239</v>
      </c>
      <c r="H205" s="170" t="s">
        <v>55</v>
      </c>
      <c r="I205" s="265"/>
      <c r="J205" s="170"/>
      <c r="K205" s="170" t="n">
        <v>2015</v>
      </c>
      <c r="L205" s="266"/>
      <c r="M205" s="266"/>
      <c r="N205" s="266"/>
      <c r="O205" s="265"/>
      <c r="P205" s="267" t="str">
        <f aca="false">"Số phiếu " &amp; Q205</f>
        <v>Số phiếu 186</v>
      </c>
      <c r="Q205" s="268" t="n">
        <v>186</v>
      </c>
    </row>
  </sheetData>
  <sheetProtection algorithmName="SHA-512" hashValue="3Wvfx6s2TACFTl1eML0X/97/L3AjdpbjyWi5tuURfG+uESidDqRrch4Z58zhD9oVWUN1FBMCZL+hEJcukmqlYg==" saltValue="p4hAOzWPyo7GpxlHxIEZiA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2:57:17Z</dcterms:created>
  <dc:creator>User</dc:creator>
  <dc:description/>
  <dc:language>en-US</dc:language>
  <cp:lastModifiedBy>manhtran0602@gmail.com</cp:lastModifiedBy>
  <cp:lastPrinted>2024-09-09T08:38:27Z</cp:lastPrinted>
  <dcterms:modified xsi:type="dcterms:W3CDTF">2024-09-23T09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