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TD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SỞ Y TẾ TP.HCM </t>
  </si>
  <si>
    <t xml:space="preserve">BỆNH VIỆN TỪ DŨ </t>
  </si>
  <si>
    <t xml:space="preserve">BẢNG GIÁ DỊCH VỤ PHẪU THUẬT, THỦ THUẬT THEO YÊU CẦU 
</t>
  </si>
  <si>
    <t xml:space="preserve">STT </t>
  </si>
  <si>
    <t xml:space="preserve">TÊN DỊCH VỤ KỸ THUẬT
</t>
  </si>
  <si>
    <t xml:space="preserve">GIÁ ÁP DỤNG ĐỐI VỚI NGƯỜI BỆNH KHÔNG BHYT </t>
  </si>
  <si>
    <t xml:space="preserve">GIÁ ÁP DỤNG ĐỐI VỚI NGƯỜI BỆNH CÓ BHYT </t>
  </si>
  <si>
    <t xml:space="preserve">CHI PHÍ Y TẾ 
CƠ BẢN 
(THEO TT14/2019/TT-BYT)</t>
  </si>
  <si>
    <t xml:space="preserve">CHI PHÍ DỊCH VỤ THEO 
YÊU CẦU
(Chi phí tính đủ)</t>
  </si>
  <si>
    <t xml:space="preserve">TỔNG 
CỘNG </t>
  </si>
  <si>
    <t xml:space="preserve">CHI PHÍ Y TẾ 
CƠ BẢN 
(THEO TT13/2019/TT-BYT)</t>
  </si>
  <si>
    <t xml:space="preserve">TỔNG 
CỘNG</t>
  </si>
  <si>
    <t xml:space="preserve">SANH THƯỜNG </t>
  </si>
  <si>
    <t xml:space="preserve">Đỡ đẻ thường ngôi chỏm</t>
  </si>
  <si>
    <t xml:space="preserve">Forceps</t>
  </si>
  <si>
    <t xml:space="preserve">Giác hút</t>
  </si>
  <si>
    <t xml:space="preserve">Đỡ đẻ ngôi ngược</t>
  </si>
  <si>
    <t xml:space="preserve">Đỡ đẻ từ sinh đôi trở lên</t>
  </si>
  <si>
    <t xml:space="preserve">Đỡ đẻ thường ngôi chỏm DVTG</t>
  </si>
  <si>
    <t xml:space="preserve">Đỡ đẻ thường ngôi ngược DVTG</t>
  </si>
  <si>
    <t xml:space="preserve">Foceps hoặc giá hút DVTG</t>
  </si>
  <si>
    <t xml:space="preserve">Đở đẻ từ sinh đôi trở lên DVTG</t>
  </si>
  <si>
    <t xml:space="preserve">Đỡ đẻ thường ngôi chỏm  DVTG - (Nhs)</t>
  </si>
  <si>
    <t xml:space="preserve">PHẪU THUẬT LẤY THAI </t>
  </si>
  <si>
    <t xml:space="preserve">Phẫu thuật lấy thai lần đầu</t>
  </si>
  <si>
    <t xml:space="preserve">Phẫu thuật lấy thai lần thứ 2 trở lên</t>
  </si>
  <si>
    <t xml:space="preserve">Phẫu thuật lấy thai trên người bệnh có sẹo mổ bụng cũ phức tạp </t>
  </si>
  <si>
    <t xml:space="preserve">Phẫu thuật lấy thai có kèm các kỹ thuật cầm máu (thắt động mạch tử cung, mũi khâu B- lynch…)</t>
  </si>
  <si>
    <t xml:space="preserve">Phẫu thuật lấy thai trên người bệnh mắc bệnh toàn thân (tim, thận, gan, huyết học, nội tiết...)</t>
  </si>
  <si>
    <t xml:space="preserve">Phẫu thuật lấy thai do bệnh lý sản khoa (rau tiền đạo, rau bong non, tiền sản giật, sản giật...)</t>
  </si>
  <si>
    <t xml:space="preserve">Phẫu thuật lấy thai trên người bệnh có bệnh truyền nhiễm (viêm gan nặng, HIV-AIDS, H5N1)</t>
  </si>
  <si>
    <t xml:space="preserve">Phẫu thuật lấy thai và cắt tử cung trong nhau cài răng lược</t>
  </si>
  <si>
    <t xml:space="preserve">PHẪU THUẬT PHỤ KHOA (MỖ HỞ)</t>
  </si>
  <si>
    <t xml:space="preserve">Phẫu thuật cắt vách ngăn âm đạo, mở thông âm đạo</t>
  </si>
  <si>
    <t xml:space="preserve">Phẫu thuật mở bụng cắt u nang hoặc cắt buồng trứng trên bệnh nhân có thai</t>
  </si>
  <si>
    <t xml:space="preserve">Phẫu thuật mở bụng cắt góc tử cung</t>
  </si>
  <si>
    <t xml:space="preserve">Phẫu thuật Manchester </t>
  </si>
  <si>
    <t xml:space="preserve">Phẫu thuật chấn thương tầng sinh môn</t>
  </si>
  <si>
    <t xml:space="preserve">Phẫu thuật mở bụng thai ngoài tử cung vỡ có choáng</t>
  </si>
  <si>
    <t xml:space="preserve">Phẫu thuật cắt tử cung đường âm đạo </t>
  </si>
  <si>
    <t xml:space="preserve">Phẫu thuật mở bụng thai ngoài tử cung thể huyết tụ thành nang</t>
  </si>
  <si>
    <t xml:space="preserve">Phẫu thuật mở bụng cắt tử cung hoàn toàn</t>
  </si>
  <si>
    <t xml:space="preserve">Phẫu thuật mở bụng cắt tử cung hoàn toàn cả khối</t>
  </si>
  <si>
    <t xml:space="preserve">Phẫu thuật mở bụng cắt tử cung bán phần</t>
  </si>
  <si>
    <t xml:space="preserve">Phẫu thuật Crossen </t>
  </si>
  <si>
    <t xml:space="preserve">Cắt cổ tử cung trên bệnh nhân đã mổ cắt tử cung bán phần đường bụng</t>
  </si>
  <si>
    <t xml:space="preserve">Cắt cổ tử cung trên bệnh nhân đã mổ cắt tử cung bán phần đường âm đạo</t>
  </si>
  <si>
    <t xml:space="preserve">Phẫu thuật Second Look trong ung thư buồng trứng</t>
  </si>
  <si>
    <t xml:space="preserve">Phẫu thuật treo bàng quang và trực tràng sau mổ sa sinh dục</t>
  </si>
  <si>
    <t xml:space="preserve">Phẫu thuật mở bụng xử trí viêm phúc mạc tiểu khung, viêm phần phụ, ứ mủ vòi trứng</t>
  </si>
  <si>
    <t xml:space="preserve">Phẫu thuật tạo hình tử cung (Strassman, Jones)</t>
  </si>
  <si>
    <t xml:space="preserve">Phẫu thuật thắt động mạch hạ vị trong cấp cứu sản phụ khoa</t>
  </si>
  <si>
    <t xml:space="preserve">Cắt cổ tử cung trên bệnh nhân đã mổ cắt tử cung bán phần đường âm đạo kết hợp nội soi</t>
  </si>
  <si>
    <t xml:space="preserve">Phẫu thuật tạo hình âm đạo (nội soi kết hợp đường dưới)</t>
  </si>
  <si>
    <t xml:space="preserve">Phẫu thuật cắt tử cung đường âm đạo có sự hỗ trợ của nội soi</t>
  </si>
  <si>
    <t xml:space="preserve">Đặt mảnh ghép tổng hợp điều trị sa tạng vùng chậu</t>
  </si>
  <si>
    <t xml:space="preserve">Phẫu thuật bóc khối lạc nội mạc tử cung ở tầng sinh môn, thành bụng</t>
  </si>
  <si>
    <t xml:space="preserve">Phẫu thuật mở bụng thăm dò, xử trí bệnh lý phụ khoa </t>
  </si>
  <si>
    <t xml:space="preserve">Phẫu thuật Lefort</t>
  </si>
  <si>
    <t xml:space="preserve">Phẫu thuật làm lại tầng sinh môn và cơ vòng do rách phức tạp </t>
  </si>
  <si>
    <t xml:space="preserve">Phẫu thuật treo tử cung </t>
  </si>
  <si>
    <t xml:space="preserve">Phẫu thuật cắt một phần tuyến vú</t>
  </si>
  <si>
    <t xml:space="preserve">Cắt u vú lành tính</t>
  </si>
  <si>
    <t xml:space="preserve">Phẫu thuật cắt bỏ vú thừa</t>
  </si>
  <si>
    <t xml:space="preserve">Phẫu thuật cắt bỏ u tuyến vú lành tính philoid</t>
  </si>
  <si>
    <t xml:space="preserve">Phẫu thuật mở bụng thai ngoài tử cung chưa vỡ</t>
  </si>
  <si>
    <t xml:space="preserve">Phẫu thuật mở bụng thai ngoài tử cung vỡ không có choáng</t>
  </si>
  <si>
    <t xml:space="preserve">Phẫu thuật mở bụng cắt u buồng trứng hoặc cắt phần phụ</t>
  </si>
  <si>
    <t xml:space="preserve">Phẫu thuật khối viêm dính tiểu khung</t>
  </si>
  <si>
    <t xml:space="preserve">Phẫu thuật thắt động mạch tử cung trong cấp cứu sản phụ khoa</t>
  </si>
  <si>
    <t xml:space="preserve">Phẫu thuật mở bụng bóc u xơ tử cung</t>
  </si>
  <si>
    <t xml:space="preserve">Phẫu thuật tạo hình âm đạo do dị dạng (đường dưới)</t>
  </si>
  <si>
    <t xml:space="preserve">Phẫu thuật cắt polip cổ tử cung</t>
  </si>
  <si>
    <t xml:space="preserve">Phẫu thuật cắt bỏ u xơ vú</t>
  </si>
  <si>
    <t xml:space="preserve">Phẫu thuật cắt bỏ tuyến vú phụ</t>
  </si>
  <si>
    <t xml:space="preserve">Cắt u tiểu khung thuộc tử cung, buồng trứng to, dính, cắm sâu trong tiểu khung</t>
  </si>
  <si>
    <t xml:space="preserve">Phẫu thuật cắt ung thư­ buồng trứng + tử cung hoàn toàn + 2 phần phụ + mạc nối lớn</t>
  </si>
  <si>
    <t xml:space="preserve">Phẫu thuật mở bụng cắt tử cung hoàn toàn và vét hạch chậu</t>
  </si>
  <si>
    <t xml:space="preserve">Phẫu thuật Wertheim (cắt tử cung tận gốc + vét hạch)</t>
  </si>
  <si>
    <t xml:space="preserve">Vi phẫu thuật tạo hình vòi trứng, nối lại vòi trứng</t>
  </si>
  <si>
    <t xml:space="preserve">Phẫu thuật mở bụng cắt tử cung và thắt động mạch hạ vị do chảy máu thứ phát sau phẫu thuật sản khoa</t>
  </si>
  <si>
    <t xml:space="preserve">Phẫu thuật mở bụng cắt tử cung tình trạng người bệnh nặng, viêm phúc mạc nặng, kèm vỡ tạng trong tiểu khung, vỡ tử cung phức tạp</t>
  </si>
  <si>
    <t xml:space="preserve">PHẪU THUẬT PHỤ KHOA - NỘI SOI </t>
  </si>
  <si>
    <t xml:space="preserve">Phẫu thuật nội soi triệt sản nữ</t>
  </si>
  <si>
    <t xml:space="preserve">Phẫu thuật nội soi ổ bụng chẩn đoán các bệnh lý phụ khoa</t>
  </si>
  <si>
    <t xml:space="preserve">Phẫu thuật nội soi ổ bụng chẩn đoán + tiêm MTX tại chỗ điều trị thai ngoài tử cung</t>
  </si>
  <si>
    <t xml:space="preserve">Phẫu thuật nội soi thai ngoài tử cung chưa vỡ</t>
  </si>
  <si>
    <t xml:space="preserve">Phẫu thuật nội soi thai ngoài tử cung vỡ</t>
  </si>
  <si>
    <t xml:space="preserve">Phẫu thuật nội soi thai ngoài tử cung thể huyết tụ thành nang</t>
  </si>
  <si>
    <t xml:space="preserve">Phẫu thuật nội soi cắt tử cung hoàn toàn chừa 2 buồng trứng</t>
  </si>
  <si>
    <t xml:space="preserve">Phẫu thuật nội soi cắt u buồng trứng</t>
  </si>
  <si>
    <t xml:space="preserve">Phẫu thuật nội soi cắt phần phụ</t>
  </si>
  <si>
    <t xml:space="preserve">Phẫu thuật nội soi cắt u nang buồng trứng, nang cạnh vòi tử cung</t>
  </si>
  <si>
    <t xml:space="preserve">Phẫu thuật nội soi cắt u nang hoặc cắt buồng trứng trên bệnh nhân có thai</t>
  </si>
  <si>
    <t xml:space="preserve">Phẫu thuật nội soi cắt u nang buồng trứng xoắn</t>
  </si>
  <si>
    <t xml:space="preserve">Phẫu thuật nội soi cắt u nang buồng trứng kèm triệt sản</t>
  </si>
  <si>
    <t xml:space="preserve">Phẫu thuật nội soi bóc u lạc nội mạc tử cung</t>
  </si>
  <si>
    <t xml:space="preserve">Phẫu thuật nội soi bóc u lạc nội mạc buồng trứng</t>
  </si>
  <si>
    <t xml:space="preserve">Phẫu thuật nội soi lấy dụng cụ tử cung trong ổ bụng</t>
  </si>
  <si>
    <t xml:space="preserve">Phẫu thuật nội soi buồng tử cung cắt nhân xơ tử cung dưới niêm mạc</t>
  </si>
  <si>
    <t xml:space="preserve">Phẫu thuật nội soi buồng tử cung cắt Polip buồng tử cung</t>
  </si>
  <si>
    <t xml:space="preserve">Phẫu thuật nội soi buồng tử cung tách dính buồng tử cung</t>
  </si>
  <si>
    <t xml:space="preserve">Phẫu thuật nội soi buồng tử cung cắt vách ngăn tử cung</t>
  </si>
  <si>
    <t xml:space="preserve">Phẫu thuật nội soi buồng tử cung lấy dị vật buồng tử cung</t>
  </si>
  <si>
    <t xml:space="preserve">Phẫu thuật nội soi cắt góc tử cung ở bệnh nhân GEU </t>
  </si>
  <si>
    <t xml:space="preserve">Phẫu thuật nội soi cắt tử cung hoàn toàn</t>
  </si>
  <si>
    <t xml:space="preserve">Phẫu thuật nội soi cắt tử cung bán phần</t>
  </si>
  <si>
    <t xml:space="preserve">Phẫu thuật nội soi điều trị vô sinh (soi buồng tử cung + nội soi ổ bụng)</t>
  </si>
  <si>
    <t xml:space="preserve">Phẫu thuật nội soi bóc u xơ tử cung</t>
  </si>
  <si>
    <t xml:space="preserve">Phẫu thuật nội soi cắt góc tử cung</t>
  </si>
  <si>
    <t xml:space="preserve">Phẫu thuật nội soi vét hạch tiểu khung</t>
  </si>
  <si>
    <t xml:space="preserve">Phẫu thuật nội soi điều trị sa sinh dục</t>
  </si>
  <si>
    <t xml:space="preserve">Nội soi ổ bụng chẩn đoán</t>
  </si>
  <si>
    <t xml:space="preserve">Phẫu thuật nội soi sinh thiết u trong ổ bụng</t>
  </si>
  <si>
    <t xml:space="preserve">Nội soi buồng tử cung chẩn đoán</t>
  </si>
  <si>
    <t xml:space="preserve">Nội soi buồng tử cung can thiệp</t>
  </si>
  <si>
    <t xml:space="preserve">Nội soi buồng tử cung + sinh thiết buồng tử cung</t>
  </si>
  <si>
    <t xml:space="preserve">Nội soi buồng tử cung + nạo buồng tử cung</t>
  </si>
  <si>
    <t xml:space="preserve">Phẫu thuật nội soi ổ bụng chẩn đoán trong phụ khoa</t>
  </si>
  <si>
    <t xml:space="preserve">Phẫu thuật nội soi cắt tử cung vét hạch tiểu khung</t>
  </si>
  <si>
    <t xml:space="preserve">Phẫu thuật nội soi xử trí viêm phúc mạc tiểu khung, viêm phần phụ, ứ mủ vòi trứng                                                                                                                                                                              </t>
  </si>
  <si>
    <t xml:space="preserve">Phẫu thuật nội soi cắt tử cung hoàn toàn và vét hạch chậu</t>
  </si>
  <si>
    <t xml:space="preserve">Phẫu thuật nội soi cắt ung thư buồng trứng kèm cắt tử cung hoàn toàn + 2 phần phụ + mạc nối lớn</t>
  </si>
  <si>
    <t xml:space="preserve">THỦ THUẬT </t>
  </si>
  <si>
    <t xml:space="preserve">Giảm đau trong đẻ bằng phương pháp gây tê ngoài màng cứng</t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</rPr>
      <t xml:space="preserve"> GHI CHÚ: 
</t>
    </r>
    <r>
      <rPr>
        <b val="true"/>
        <i val="true"/>
        <sz val="11"/>
        <color rgb="FF000000"/>
        <rFont val="Times New Roman"/>
        <family val="1"/>
      </rPr>
      <t xml:space="preserve">   * 1.Mức thêm đối với phẫu thuật sản khoa và phụ khoa:
   </t>
    </r>
    <r>
      <rPr>
        <i val="true"/>
        <sz val="11"/>
        <color rgb="FF000000"/>
        <rFont val="Times New Roman"/>
        <family val="1"/>
      </rPr>
      <t xml:space="preserve">+ Người bệnh phẫu thuật lấy thai (đa thai): 500.000đ.
   + Người bệnh có 1 VMC trên bụng: 500.000đ.
   + Người bệnh có 2 VMC trên bụng trở lên: 1.000.000đ.
</t>
    </r>
    <r>
      <rPr>
        <b val="true"/>
        <i val="true"/>
        <sz val="11"/>
        <color rgb="FF000000"/>
        <rFont val="Times New Roman"/>
        <family val="1"/>
      </rPr>
      <t xml:space="preserve">   * 2.Mức thu thêm người bệnh phẫu thuật lấy thai có kèm yếu tố bất thường (số thứ tự 9, 10, 11, 12 trên bảng giá):
   </t>
    </r>
    <r>
      <rPr>
        <i val="true"/>
        <sz val="11"/>
        <color rgb="FF000000"/>
        <rFont val="Times New Roman"/>
        <family val="1"/>
      </rPr>
      <t xml:space="preserve">+ Người bệnh có 1 hoặc nhiều yếu tố bất thường (số thứ tự 9, 10, 11, 12) thu thêm tối đa: 500.000đ.
   + Người bệnh có yếu tố bất thường (số thứ tự 10, 12) chỉ thu thêm khi có điều trị chuyên khoa.
</t>
    </r>
    <r>
      <rPr>
        <b val="true"/>
        <i val="true"/>
        <sz val="11"/>
        <color rgb="FF000000"/>
        <rFont val="Times New Roman"/>
        <family val="1"/>
      </rPr>
      <t xml:space="preserve">  * 3.Mức thu thêm tối đa tại điều (1) và (2) không quá: 2.000.000đ
</t>
    </r>
    <r>
      <rPr>
        <b val="true"/>
        <sz val="11"/>
        <color rgb="FF000000"/>
        <rFont val="Times New Roman"/>
        <family val="1"/>
      </rPr>
      <t xml:space="preserve">  </t>
    </r>
    <r>
      <rPr>
        <b val="true"/>
        <i val="true"/>
        <sz val="11"/>
        <color rgb="FF000000"/>
        <rFont val="Times New Roman"/>
        <family val="1"/>
      </rPr>
      <t xml:space="preserve">* 4.Mức thu thêm dịch vụ gia đình 1.000.000đ và sanh chỉ huy 300.000đ</t>
    </r>
  </si>
  <si>
    <t xml:space="preserve">GIÁM ĐỐC </t>
  </si>
  <si>
    <t xml:space="preserve">(Đã k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_-;&quot;-£&quot;* #,##0_-;_-\£* \-_-;_-@_-"/>
    <numFmt numFmtId="166" formatCode="_(* #,##0.00_);_(* \(#,##0.00\);_(* \-??_);_(@_)"/>
    <numFmt numFmtId="167" formatCode="0%"/>
    <numFmt numFmtId="168" formatCode="#,##0"/>
    <numFmt numFmtId="169" formatCode="@"/>
    <numFmt numFmtId="170" formatCode="_(* #,##0_);_(* \(#,##0\);_(* \-??_);_(@_)"/>
    <numFmt numFmtId="171" formatCode="#,##0;[RED]#,##0"/>
    <numFmt numFmtId="172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VNI-Times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Comma 2" xfId="21"/>
    <cellStyle name="Comma 2 2" xfId="22"/>
    <cellStyle name="Normal 13" xfId="23"/>
    <cellStyle name="Normal 2" xfId="24"/>
    <cellStyle name="Normal 2 12" xfId="25"/>
    <cellStyle name="Normal 2 13" xfId="26"/>
    <cellStyle name="Normal 2 2" xfId="27"/>
    <cellStyle name="Normal 2 2 2 3" xfId="28"/>
    <cellStyle name="Normal 2 2 3" xfId="29"/>
    <cellStyle name="Normal 2 6" xfId="30"/>
    <cellStyle name="Normal 2 6 2" xfId="31"/>
    <cellStyle name="Normal 3" xfId="32"/>
    <cellStyle name="Normal 3 2" xfId="33"/>
    <cellStyle name="Normal 4" xfId="34"/>
    <cellStyle name="Normal 5" xfId="35"/>
    <cellStyle name="Normal 6" xfId="36"/>
    <cellStyle name="Percent 2" xfId="37"/>
    <cellStyle name="Percent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7"/>
    <col collapsed="false" customWidth="true" hidden="false" outlineLevel="0" max="4" min="3" style="1" width="12.28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7" min="10" style="0" width="9.0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</row>
    <row r="5" customFormat="false" ht="88.5" hidden="false" customHeight="true" outlineLevel="0" collapsed="false">
      <c r="A5" s="5"/>
      <c r="B5" s="6"/>
      <c r="C5" s="5" t="s">
        <v>7</v>
      </c>
      <c r="D5" s="5" t="s">
        <v>8</v>
      </c>
      <c r="E5" s="5" t="s">
        <v>9</v>
      </c>
      <c r="F5" s="5" t="s">
        <v>10</v>
      </c>
      <c r="G5" s="5" t="s">
        <v>8</v>
      </c>
      <c r="H5" s="5" t="s">
        <v>11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9"/>
      <c r="G6" s="8"/>
      <c r="H6" s="10"/>
    </row>
    <row r="7" customFormat="false" ht="35.2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customFormat="false" ht="33.75" hidden="false" customHeight="true" outlineLevel="0" collapsed="false">
      <c r="A8" s="12" t="n">
        <v>1</v>
      </c>
      <c r="B8" s="13" t="s">
        <v>13</v>
      </c>
      <c r="C8" s="14" t="n">
        <v>706000</v>
      </c>
      <c r="D8" s="15" t="n">
        <v>2500000</v>
      </c>
      <c r="E8" s="16" t="n">
        <v>3206000</v>
      </c>
      <c r="F8" s="15" t="n">
        <v>706000</v>
      </c>
      <c r="G8" s="17" t="n">
        <v>2500000</v>
      </c>
      <c r="H8" s="16" t="n">
        <v>3206000</v>
      </c>
    </row>
    <row r="9" customFormat="false" ht="33.75" hidden="false" customHeight="true" outlineLevel="0" collapsed="false">
      <c r="A9" s="12" t="n">
        <v>2</v>
      </c>
      <c r="B9" s="13" t="s">
        <v>14</v>
      </c>
      <c r="C9" s="14" t="n">
        <v>952000</v>
      </c>
      <c r="D9" s="15" t="n">
        <v>3300000</v>
      </c>
      <c r="E9" s="16" t="n">
        <v>4252000</v>
      </c>
      <c r="F9" s="15" t="n">
        <v>952000</v>
      </c>
      <c r="G9" s="17" t="n">
        <v>3300000</v>
      </c>
      <c r="H9" s="16" t="n">
        <v>4252000</v>
      </c>
    </row>
    <row r="10" customFormat="false" ht="33.75" hidden="false" customHeight="true" outlineLevel="0" collapsed="false">
      <c r="A10" s="12" t="n">
        <v>3</v>
      </c>
      <c r="B10" s="13" t="s">
        <v>15</v>
      </c>
      <c r="C10" s="14" t="n">
        <v>952000</v>
      </c>
      <c r="D10" s="15" t="n">
        <v>3300000</v>
      </c>
      <c r="E10" s="16" t="n">
        <v>4252000</v>
      </c>
      <c r="F10" s="15" t="n">
        <v>952000</v>
      </c>
      <c r="G10" s="17" t="n">
        <v>3300000</v>
      </c>
      <c r="H10" s="16" t="n">
        <v>4252000</v>
      </c>
    </row>
    <row r="11" customFormat="false" ht="33.75" hidden="false" customHeight="true" outlineLevel="0" collapsed="false">
      <c r="A11" s="12" t="n">
        <v>4</v>
      </c>
      <c r="B11" s="13" t="s">
        <v>16</v>
      </c>
      <c r="C11" s="14" t="n">
        <v>1002000</v>
      </c>
      <c r="D11" s="15" t="n">
        <v>3000000</v>
      </c>
      <c r="E11" s="16" t="n">
        <v>4002000</v>
      </c>
      <c r="F11" s="15" t="n">
        <v>1002000</v>
      </c>
      <c r="G11" s="17" t="n">
        <v>3000000</v>
      </c>
      <c r="H11" s="16" t="n">
        <v>4002000</v>
      </c>
    </row>
    <row r="12" customFormat="false" ht="33.75" hidden="false" customHeight="true" outlineLevel="0" collapsed="false">
      <c r="A12" s="12" t="n">
        <v>5</v>
      </c>
      <c r="B12" s="13" t="s">
        <v>17</v>
      </c>
      <c r="C12" s="14" t="n">
        <v>1227000</v>
      </c>
      <c r="D12" s="15" t="n">
        <v>3500000</v>
      </c>
      <c r="E12" s="16" t="n">
        <v>4727000</v>
      </c>
      <c r="F12" s="15" t="n">
        <v>1227000</v>
      </c>
      <c r="G12" s="17" t="n">
        <v>3500000</v>
      </c>
      <c r="H12" s="16" t="n">
        <v>4727000</v>
      </c>
    </row>
    <row r="13" customFormat="false" ht="33.75" hidden="false" customHeight="true" outlineLevel="0" collapsed="false">
      <c r="A13" s="12" t="n">
        <v>6</v>
      </c>
      <c r="B13" s="13" t="s">
        <v>18</v>
      </c>
      <c r="C13" s="14" t="n">
        <v>706000</v>
      </c>
      <c r="D13" s="15" t="n">
        <v>5000000</v>
      </c>
      <c r="E13" s="16" t="n">
        <f aca="false">C13+D13</f>
        <v>5706000</v>
      </c>
      <c r="F13" s="14" t="n">
        <v>706000</v>
      </c>
      <c r="G13" s="15" t="n">
        <v>5000000</v>
      </c>
      <c r="H13" s="16" t="n">
        <f aca="false">F13+G13</f>
        <v>5706000</v>
      </c>
    </row>
    <row r="14" customFormat="false" ht="33.75" hidden="false" customHeight="true" outlineLevel="0" collapsed="false">
      <c r="A14" s="12" t="n">
        <v>7</v>
      </c>
      <c r="B14" s="13" t="s">
        <v>19</v>
      </c>
      <c r="C14" s="14" t="n">
        <v>1002000</v>
      </c>
      <c r="D14" s="15" t="n">
        <v>5500000</v>
      </c>
      <c r="E14" s="16" t="n">
        <f aca="false">C14+D14</f>
        <v>6502000</v>
      </c>
      <c r="F14" s="14" t="n">
        <v>1002000</v>
      </c>
      <c r="G14" s="15" t="n">
        <v>5500000</v>
      </c>
      <c r="H14" s="16" t="n">
        <f aca="false">F14+G14</f>
        <v>6502000</v>
      </c>
    </row>
    <row r="15" customFormat="false" ht="33.75" hidden="false" customHeight="true" outlineLevel="0" collapsed="false">
      <c r="A15" s="12" t="n">
        <v>8</v>
      </c>
      <c r="B15" s="13" t="s">
        <v>20</v>
      </c>
      <c r="C15" s="14" t="n">
        <v>952000</v>
      </c>
      <c r="D15" s="15" t="n">
        <v>5800000</v>
      </c>
      <c r="E15" s="16" t="n">
        <f aca="false">C15+D15</f>
        <v>6752000</v>
      </c>
      <c r="F15" s="14" t="n">
        <v>952000</v>
      </c>
      <c r="G15" s="15" t="n">
        <v>5800000</v>
      </c>
      <c r="H15" s="16" t="n">
        <f aca="false">F15+G15</f>
        <v>6752000</v>
      </c>
    </row>
    <row r="16" customFormat="false" ht="33.75" hidden="false" customHeight="true" outlineLevel="0" collapsed="false">
      <c r="A16" s="12" t="n">
        <v>9</v>
      </c>
      <c r="B16" s="13" t="s">
        <v>21</v>
      </c>
      <c r="C16" s="14" t="n">
        <v>1227000</v>
      </c>
      <c r="D16" s="15" t="n">
        <v>6000000</v>
      </c>
      <c r="E16" s="16" t="n">
        <f aca="false">C16+D16</f>
        <v>7227000</v>
      </c>
      <c r="F16" s="14" t="n">
        <v>1227000</v>
      </c>
      <c r="G16" s="15" t="n">
        <v>6000000</v>
      </c>
      <c r="H16" s="16" t="n">
        <f aca="false">F16+G16</f>
        <v>7227000</v>
      </c>
    </row>
    <row r="17" customFormat="false" ht="33.75" hidden="false" customHeight="true" outlineLevel="0" collapsed="false">
      <c r="A17" s="12" t="n">
        <v>10</v>
      </c>
      <c r="B17" s="13" t="s">
        <v>22</v>
      </c>
      <c r="C17" s="14" t="n">
        <v>706000</v>
      </c>
      <c r="D17" s="15" t="n">
        <v>4000000</v>
      </c>
      <c r="E17" s="16" t="n">
        <f aca="false">C17+D17</f>
        <v>4706000</v>
      </c>
      <c r="F17" s="14" t="n">
        <v>706000</v>
      </c>
      <c r="G17" s="15" t="n">
        <v>4000000</v>
      </c>
      <c r="H17" s="16" t="n">
        <f aca="false">F17+G17</f>
        <v>4706000</v>
      </c>
    </row>
    <row r="18" customFormat="false" ht="33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</row>
    <row r="19" customFormat="false" ht="29.25" hidden="false" customHeight="true" outlineLevel="0" collapsed="false">
      <c r="A19" s="12" t="n">
        <v>6</v>
      </c>
      <c r="B19" s="13" t="s">
        <v>24</v>
      </c>
      <c r="C19" s="14" t="n">
        <v>2332000</v>
      </c>
      <c r="D19" s="15" t="n">
        <v>3250000</v>
      </c>
      <c r="E19" s="16" t="n">
        <v>5582000</v>
      </c>
      <c r="F19" s="15" t="n">
        <v>2332000</v>
      </c>
      <c r="G19" s="17" t="n">
        <v>3250000</v>
      </c>
      <c r="H19" s="16" t="n">
        <v>5582000</v>
      </c>
    </row>
    <row r="20" customFormat="false" ht="31.5" hidden="false" customHeight="true" outlineLevel="0" collapsed="false">
      <c r="A20" s="12" t="n">
        <v>7</v>
      </c>
      <c r="B20" s="13" t="s">
        <v>25</v>
      </c>
      <c r="C20" s="14" t="n">
        <v>2945000</v>
      </c>
      <c r="D20" s="15" t="n">
        <v>3750000</v>
      </c>
      <c r="E20" s="16" t="n">
        <v>6695000</v>
      </c>
      <c r="F20" s="15" t="n">
        <v>2945000</v>
      </c>
      <c r="G20" s="17" t="n">
        <v>3750000</v>
      </c>
      <c r="H20" s="16" t="n">
        <v>6695000</v>
      </c>
    </row>
    <row r="21" customFormat="false" ht="70.15" hidden="false" customHeight="true" outlineLevel="0" collapsed="false">
      <c r="A21" s="12" t="n">
        <v>8</v>
      </c>
      <c r="B21" s="18" t="s">
        <v>26</v>
      </c>
      <c r="C21" s="14" t="n">
        <v>4027000</v>
      </c>
      <c r="D21" s="15" t="n">
        <v>5750000</v>
      </c>
      <c r="E21" s="16" t="n">
        <v>9777000</v>
      </c>
      <c r="F21" s="15" t="n">
        <v>4027000</v>
      </c>
      <c r="G21" s="17" t="n">
        <v>5750000</v>
      </c>
      <c r="H21" s="16" t="n">
        <v>9777000</v>
      </c>
    </row>
    <row r="22" customFormat="false" ht="78.75" hidden="false" customHeight="true" outlineLevel="0" collapsed="false">
      <c r="A22" s="12" t="n">
        <v>9</v>
      </c>
      <c r="B22" s="18" t="s">
        <v>27</v>
      </c>
      <c r="C22" s="14" t="n">
        <v>4202000</v>
      </c>
      <c r="D22" s="15" t="n">
        <v>3750000</v>
      </c>
      <c r="E22" s="16" t="n">
        <v>7952000</v>
      </c>
      <c r="F22" s="15" t="n">
        <v>4202000</v>
      </c>
      <c r="G22" s="17" t="n">
        <v>3750000</v>
      </c>
      <c r="H22" s="16" t="n">
        <v>7952000</v>
      </c>
    </row>
    <row r="23" customFormat="false" ht="78.75" hidden="false" customHeight="true" outlineLevel="0" collapsed="false">
      <c r="A23" s="12" t="n">
        <v>10</v>
      </c>
      <c r="B23" s="19" t="s">
        <v>28</v>
      </c>
      <c r="C23" s="14" t="n">
        <v>4307000</v>
      </c>
      <c r="D23" s="15" t="n">
        <v>3750000</v>
      </c>
      <c r="E23" s="16" t="n">
        <v>8057000</v>
      </c>
      <c r="F23" s="15" t="n">
        <v>4307000</v>
      </c>
      <c r="G23" s="17" t="n">
        <v>3750000</v>
      </c>
      <c r="H23" s="16" t="n">
        <v>8057000</v>
      </c>
    </row>
    <row r="24" customFormat="false" ht="78.75" hidden="false" customHeight="true" outlineLevel="0" collapsed="false">
      <c r="A24" s="12" t="n">
        <v>11</v>
      </c>
      <c r="B24" s="19" t="s">
        <v>29</v>
      </c>
      <c r="C24" s="14" t="n">
        <v>4307000</v>
      </c>
      <c r="D24" s="15" t="n">
        <v>3750000</v>
      </c>
      <c r="E24" s="16" t="n">
        <v>8057000</v>
      </c>
      <c r="F24" s="15" t="n">
        <v>4307000</v>
      </c>
      <c r="G24" s="17" t="n">
        <v>3750000</v>
      </c>
      <c r="H24" s="16" t="n">
        <v>8057000</v>
      </c>
    </row>
    <row r="25" customFormat="false" ht="78.75" hidden="false" customHeight="true" outlineLevel="0" collapsed="false">
      <c r="A25" s="12" t="n">
        <v>12</v>
      </c>
      <c r="B25" s="18" t="s">
        <v>30</v>
      </c>
      <c r="C25" s="14" t="n">
        <v>5929000</v>
      </c>
      <c r="D25" s="15" t="n">
        <v>3750000</v>
      </c>
      <c r="E25" s="16" t="n">
        <v>9679000</v>
      </c>
      <c r="F25" s="15" t="n">
        <v>5929000</v>
      </c>
      <c r="G25" s="17" t="n">
        <v>3750000</v>
      </c>
      <c r="H25" s="16" t="n">
        <v>9679000</v>
      </c>
    </row>
    <row r="26" customFormat="false" ht="51.75" hidden="false" customHeight="true" outlineLevel="0" collapsed="false">
      <c r="A26" s="12" t="n">
        <v>13</v>
      </c>
      <c r="B26" s="18" t="s">
        <v>31</v>
      </c>
      <c r="C26" s="14" t="n">
        <v>7919000</v>
      </c>
      <c r="D26" s="15" t="n">
        <v>5875000</v>
      </c>
      <c r="E26" s="16" t="n">
        <v>13794000</v>
      </c>
      <c r="F26" s="15" t="n">
        <v>7919000</v>
      </c>
      <c r="G26" s="17" t="n">
        <v>5875000</v>
      </c>
      <c r="H26" s="16" t="n">
        <v>13794000</v>
      </c>
    </row>
    <row r="27" customFormat="false" ht="33.75" hidden="false" customHeight="true" outlineLevel="0" collapsed="false">
      <c r="A27" s="20" t="s">
        <v>32</v>
      </c>
      <c r="B27" s="20"/>
      <c r="C27" s="20"/>
      <c r="D27" s="20"/>
      <c r="E27" s="20"/>
      <c r="F27" s="20"/>
      <c r="G27" s="20"/>
      <c r="H27" s="21"/>
    </row>
    <row r="28" customFormat="false" ht="45.75" hidden="false" customHeight="true" outlineLevel="0" collapsed="false">
      <c r="A28" s="12" t="n">
        <v>14</v>
      </c>
      <c r="B28" s="18" t="s">
        <v>33</v>
      </c>
      <c r="C28" s="14" t="n">
        <v>2660000</v>
      </c>
      <c r="D28" s="15" t="n">
        <v>1526000</v>
      </c>
      <c r="E28" s="16" t="n">
        <v>4186000</v>
      </c>
      <c r="F28" s="15" t="n">
        <v>2660000</v>
      </c>
      <c r="G28" s="17" t="n">
        <v>1526000</v>
      </c>
      <c r="H28" s="16" t="n">
        <v>4186000</v>
      </c>
    </row>
    <row r="29" customFormat="false" ht="56.45" hidden="false" customHeight="true" outlineLevel="0" collapsed="false">
      <c r="A29" s="12" t="n">
        <v>15</v>
      </c>
      <c r="B29" s="19" t="s">
        <v>34</v>
      </c>
      <c r="C29" s="14" t="n">
        <v>2944000</v>
      </c>
      <c r="D29" s="15" t="n">
        <v>3250000</v>
      </c>
      <c r="E29" s="16" t="n">
        <v>6194000</v>
      </c>
      <c r="F29" s="15" t="n">
        <v>2944000</v>
      </c>
      <c r="G29" s="17" t="n">
        <v>3250000</v>
      </c>
      <c r="H29" s="16" t="n">
        <v>6194000</v>
      </c>
    </row>
    <row r="30" customFormat="false" ht="45.75" hidden="false" customHeight="true" outlineLevel="0" collapsed="false">
      <c r="A30" s="12" t="n">
        <v>16</v>
      </c>
      <c r="B30" s="18" t="s">
        <v>35</v>
      </c>
      <c r="C30" s="14" t="n">
        <v>3507000</v>
      </c>
      <c r="D30" s="15" t="n">
        <v>3250000</v>
      </c>
      <c r="E30" s="16" t="n">
        <v>6757000</v>
      </c>
      <c r="F30" s="15" t="n">
        <v>3507000</v>
      </c>
      <c r="G30" s="17" t="n">
        <v>3250000</v>
      </c>
      <c r="H30" s="16" t="n">
        <v>6757000</v>
      </c>
    </row>
    <row r="31" customFormat="false" ht="45.75" hidden="false" customHeight="true" outlineLevel="0" collapsed="false">
      <c r="A31" s="12" t="n">
        <v>17</v>
      </c>
      <c r="B31" s="18" t="s">
        <v>36</v>
      </c>
      <c r="C31" s="14" t="n">
        <v>3681000</v>
      </c>
      <c r="D31" s="15" t="n">
        <v>4250000</v>
      </c>
      <c r="E31" s="16" t="n">
        <v>7931000</v>
      </c>
      <c r="F31" s="15" t="n">
        <v>3681000</v>
      </c>
      <c r="G31" s="17" t="n">
        <v>4250000</v>
      </c>
      <c r="H31" s="16" t="n">
        <v>7931000</v>
      </c>
    </row>
    <row r="32" customFormat="false" ht="45.75" hidden="false" customHeight="true" outlineLevel="0" collapsed="false">
      <c r="A32" s="12" t="n">
        <v>18</v>
      </c>
      <c r="B32" s="18" t="s">
        <v>37</v>
      </c>
      <c r="C32" s="14" t="n">
        <v>3710000</v>
      </c>
      <c r="D32" s="15" t="n">
        <v>3250000</v>
      </c>
      <c r="E32" s="16" t="n">
        <v>6960000</v>
      </c>
      <c r="F32" s="15" t="n">
        <v>3710000</v>
      </c>
      <c r="G32" s="17" t="n">
        <v>3250000</v>
      </c>
      <c r="H32" s="16" t="n">
        <v>6960000</v>
      </c>
    </row>
    <row r="33" customFormat="false" ht="45.75" hidden="false" customHeight="true" outlineLevel="0" collapsed="false">
      <c r="A33" s="12" t="n">
        <v>19</v>
      </c>
      <c r="B33" s="18" t="s">
        <v>38</v>
      </c>
      <c r="C33" s="14" t="n">
        <v>3725000</v>
      </c>
      <c r="D33" s="15" t="n">
        <v>3250000</v>
      </c>
      <c r="E33" s="16" t="n">
        <v>6975000</v>
      </c>
      <c r="F33" s="15" t="n">
        <v>3725000</v>
      </c>
      <c r="G33" s="17" t="n">
        <v>3250000</v>
      </c>
      <c r="H33" s="16" t="n">
        <v>6975000</v>
      </c>
    </row>
    <row r="34" customFormat="false" ht="45.75" hidden="false" customHeight="true" outlineLevel="0" collapsed="false">
      <c r="A34" s="12" t="n">
        <v>20</v>
      </c>
      <c r="B34" s="18" t="s">
        <v>39</v>
      </c>
      <c r="C34" s="14" t="n">
        <v>3736000</v>
      </c>
      <c r="D34" s="15" t="n">
        <v>4750000</v>
      </c>
      <c r="E34" s="16" t="n">
        <v>8486000</v>
      </c>
      <c r="F34" s="15" t="n">
        <v>3736000</v>
      </c>
      <c r="G34" s="17" t="n">
        <v>4750000</v>
      </c>
      <c r="H34" s="16" t="n">
        <v>8486000</v>
      </c>
    </row>
    <row r="35" customFormat="false" ht="45.75" hidden="false" customHeight="true" outlineLevel="0" collapsed="false">
      <c r="A35" s="12" t="n">
        <v>21</v>
      </c>
      <c r="B35" s="13" t="s">
        <v>40</v>
      </c>
      <c r="C35" s="14" t="n">
        <v>3766000</v>
      </c>
      <c r="D35" s="15" t="n">
        <v>3250000</v>
      </c>
      <c r="E35" s="16" t="n">
        <v>7016000</v>
      </c>
      <c r="F35" s="15" t="n">
        <v>3766000</v>
      </c>
      <c r="G35" s="17" t="n">
        <v>3250000</v>
      </c>
      <c r="H35" s="16" t="n">
        <v>7016000</v>
      </c>
    </row>
    <row r="36" customFormat="false" ht="45.75" hidden="false" customHeight="true" outlineLevel="0" collapsed="false">
      <c r="A36" s="12" t="n">
        <v>22</v>
      </c>
      <c r="B36" s="18" t="s">
        <v>41</v>
      </c>
      <c r="C36" s="14" t="n">
        <v>3876000</v>
      </c>
      <c r="D36" s="15" t="n">
        <v>4250000</v>
      </c>
      <c r="E36" s="16" t="n">
        <v>8126000</v>
      </c>
      <c r="F36" s="15" t="n">
        <v>3876000</v>
      </c>
      <c r="G36" s="17" t="n">
        <v>4250000</v>
      </c>
      <c r="H36" s="16" t="n">
        <v>8126000</v>
      </c>
    </row>
    <row r="37" customFormat="false" ht="45.75" hidden="false" customHeight="true" outlineLevel="0" collapsed="false">
      <c r="A37" s="12" t="n">
        <v>23</v>
      </c>
      <c r="B37" s="19" t="s">
        <v>42</v>
      </c>
      <c r="C37" s="14" t="n">
        <v>3876000</v>
      </c>
      <c r="D37" s="15" t="n">
        <v>4250000</v>
      </c>
      <c r="E37" s="16" t="n">
        <v>8126000</v>
      </c>
      <c r="F37" s="15" t="n">
        <v>3876000</v>
      </c>
      <c r="G37" s="17" t="n">
        <v>4250000</v>
      </c>
      <c r="H37" s="16" t="n">
        <v>8126000</v>
      </c>
    </row>
    <row r="38" customFormat="false" ht="45.75" hidden="false" customHeight="true" outlineLevel="0" collapsed="false">
      <c r="A38" s="12" t="n">
        <v>24</v>
      </c>
      <c r="B38" s="19" t="s">
        <v>43</v>
      </c>
      <c r="C38" s="14" t="n">
        <v>3876000</v>
      </c>
      <c r="D38" s="15" t="n">
        <v>4250000</v>
      </c>
      <c r="E38" s="16" t="n">
        <v>8126000</v>
      </c>
      <c r="F38" s="15" t="n">
        <v>3876000</v>
      </c>
      <c r="G38" s="17" t="n">
        <v>4250000</v>
      </c>
      <c r="H38" s="16" t="n">
        <v>8126000</v>
      </c>
    </row>
    <row r="39" customFormat="false" ht="42" hidden="false" customHeight="true" outlineLevel="0" collapsed="false">
      <c r="A39" s="12" t="n">
        <v>25</v>
      </c>
      <c r="B39" s="18" t="s">
        <v>44</v>
      </c>
      <c r="C39" s="14" t="n">
        <v>4012000</v>
      </c>
      <c r="D39" s="15" t="n">
        <v>4250000</v>
      </c>
      <c r="E39" s="16" t="n">
        <v>8262000</v>
      </c>
      <c r="F39" s="15" t="n">
        <v>4012000</v>
      </c>
      <c r="G39" s="17" t="n">
        <v>4250000</v>
      </c>
      <c r="H39" s="16" t="n">
        <v>8262000</v>
      </c>
    </row>
    <row r="40" customFormat="false" ht="54.75" hidden="false" customHeight="true" outlineLevel="0" collapsed="false">
      <c r="A40" s="12" t="n">
        <v>26</v>
      </c>
      <c r="B40" s="18" t="s">
        <v>45</v>
      </c>
      <c r="C40" s="14" t="n">
        <v>4109000</v>
      </c>
      <c r="D40" s="15" t="n">
        <v>4250000</v>
      </c>
      <c r="E40" s="16" t="n">
        <v>8359000</v>
      </c>
      <c r="F40" s="15" t="n">
        <v>4109000</v>
      </c>
      <c r="G40" s="17" t="n">
        <v>4250000</v>
      </c>
      <c r="H40" s="16" t="n">
        <v>8359000</v>
      </c>
    </row>
    <row r="41" customFormat="false" ht="60" hidden="false" customHeight="false" outlineLevel="0" collapsed="false">
      <c r="A41" s="12" t="n">
        <v>27</v>
      </c>
      <c r="B41" s="19" t="s">
        <v>46</v>
      </c>
      <c r="C41" s="14" t="n">
        <v>4109000</v>
      </c>
      <c r="D41" s="15" t="n">
        <v>4250000</v>
      </c>
      <c r="E41" s="16" t="n">
        <v>8359000</v>
      </c>
      <c r="F41" s="15" t="n">
        <v>4109000</v>
      </c>
      <c r="G41" s="17" t="n">
        <v>4250000</v>
      </c>
      <c r="H41" s="16" t="n">
        <v>8359000</v>
      </c>
    </row>
    <row r="42" customFormat="false" ht="54.75" hidden="false" customHeight="true" outlineLevel="0" collapsed="false">
      <c r="A42" s="12" t="n">
        <v>28</v>
      </c>
      <c r="B42" s="18" t="s">
        <v>47</v>
      </c>
      <c r="C42" s="14" t="n">
        <v>4083000</v>
      </c>
      <c r="D42" s="15" t="n">
        <v>4250000</v>
      </c>
      <c r="E42" s="16" t="n">
        <v>8333000</v>
      </c>
      <c r="F42" s="15" t="n">
        <v>4083000</v>
      </c>
      <c r="G42" s="17" t="n">
        <v>4250000</v>
      </c>
      <c r="H42" s="16" t="n">
        <v>8333000</v>
      </c>
    </row>
    <row r="43" customFormat="false" ht="45" hidden="false" customHeight="false" outlineLevel="0" collapsed="false">
      <c r="A43" s="12" t="n">
        <v>29</v>
      </c>
      <c r="B43" s="18" t="s">
        <v>48</v>
      </c>
      <c r="C43" s="14" t="n">
        <v>4121000</v>
      </c>
      <c r="D43" s="15" t="n">
        <v>4250000</v>
      </c>
      <c r="E43" s="16" t="n">
        <v>8371000</v>
      </c>
      <c r="F43" s="15" t="n">
        <v>4121000</v>
      </c>
      <c r="G43" s="17" t="n">
        <v>4250000</v>
      </c>
      <c r="H43" s="16" t="n">
        <v>8371000</v>
      </c>
    </row>
    <row r="44" customFormat="false" ht="60" hidden="false" customHeight="false" outlineLevel="0" collapsed="false">
      <c r="A44" s="12" t="n">
        <v>30</v>
      </c>
      <c r="B44" s="18" t="s">
        <v>49</v>
      </c>
      <c r="C44" s="14" t="n">
        <v>4289000</v>
      </c>
      <c r="D44" s="15" t="n">
        <v>3250000</v>
      </c>
      <c r="E44" s="16" t="n">
        <v>7539000</v>
      </c>
      <c r="F44" s="15" t="n">
        <v>4289000</v>
      </c>
      <c r="G44" s="17" t="n">
        <v>3250000</v>
      </c>
      <c r="H44" s="16" t="n">
        <v>7539000</v>
      </c>
    </row>
    <row r="45" customFormat="false" ht="54.75" hidden="false" customHeight="true" outlineLevel="0" collapsed="false">
      <c r="A45" s="12" t="n">
        <v>31</v>
      </c>
      <c r="B45" s="18" t="s">
        <v>50</v>
      </c>
      <c r="C45" s="14" t="n">
        <v>4660000</v>
      </c>
      <c r="D45" s="15" t="n">
        <v>4250000</v>
      </c>
      <c r="E45" s="16" t="n">
        <v>8910000</v>
      </c>
      <c r="F45" s="15" t="n">
        <v>4660000</v>
      </c>
      <c r="G45" s="17" t="n">
        <v>4250000</v>
      </c>
      <c r="H45" s="16" t="n">
        <v>8910000</v>
      </c>
    </row>
    <row r="46" customFormat="false" ht="54.75" hidden="false" customHeight="true" outlineLevel="0" collapsed="false">
      <c r="A46" s="12" t="n">
        <v>32</v>
      </c>
      <c r="B46" s="18" t="s">
        <v>51</v>
      </c>
      <c r="C46" s="22" t="n">
        <v>4867000</v>
      </c>
      <c r="D46" s="15" t="n">
        <v>2500000</v>
      </c>
      <c r="E46" s="16" t="n">
        <v>7367000</v>
      </c>
      <c r="F46" s="15" t="n">
        <v>4867000</v>
      </c>
      <c r="G46" s="17" t="n">
        <v>2500000</v>
      </c>
      <c r="H46" s="16" t="n">
        <v>7367000</v>
      </c>
    </row>
    <row r="47" customFormat="false" ht="60" hidden="false" customHeight="true" outlineLevel="0" collapsed="false">
      <c r="A47" s="12" t="n">
        <v>33</v>
      </c>
      <c r="B47" s="18" t="s">
        <v>52</v>
      </c>
      <c r="C47" s="22" t="n">
        <v>5550000</v>
      </c>
      <c r="D47" s="15" t="n">
        <v>4250000</v>
      </c>
      <c r="E47" s="16" t="n">
        <v>9800000</v>
      </c>
      <c r="F47" s="15" t="n">
        <v>5550000</v>
      </c>
      <c r="G47" s="17" t="n">
        <v>4250000</v>
      </c>
      <c r="H47" s="16" t="n">
        <v>9800000</v>
      </c>
    </row>
    <row r="48" customFormat="false" ht="54.75" hidden="false" customHeight="true" outlineLevel="0" collapsed="false">
      <c r="A48" s="12" t="n">
        <v>34</v>
      </c>
      <c r="B48" s="18" t="s">
        <v>53</v>
      </c>
      <c r="C48" s="22" t="n">
        <v>5976000</v>
      </c>
      <c r="D48" s="15" t="n">
        <v>4250000</v>
      </c>
      <c r="E48" s="16" t="n">
        <v>10226000</v>
      </c>
      <c r="F48" s="15" t="n">
        <v>5976000</v>
      </c>
      <c r="G48" s="17" t="n">
        <v>4250000</v>
      </c>
      <c r="H48" s="16" t="n">
        <v>10226000</v>
      </c>
    </row>
    <row r="49" customFormat="false" ht="54.75" hidden="false" customHeight="true" outlineLevel="0" collapsed="false">
      <c r="A49" s="12" t="n">
        <v>35</v>
      </c>
      <c r="B49" s="18" t="s">
        <v>54</v>
      </c>
      <c r="C49" s="22" t="n">
        <v>5910000</v>
      </c>
      <c r="D49" s="15" t="n">
        <v>4750000</v>
      </c>
      <c r="E49" s="16" t="n">
        <v>10660000</v>
      </c>
      <c r="F49" s="15" t="n">
        <v>5910000</v>
      </c>
      <c r="G49" s="17" t="n">
        <v>4750000</v>
      </c>
      <c r="H49" s="16" t="n">
        <v>10660000</v>
      </c>
    </row>
    <row r="50" customFormat="false" ht="45" hidden="false" customHeight="false" outlineLevel="0" collapsed="false">
      <c r="A50" s="12" t="n">
        <v>36</v>
      </c>
      <c r="B50" s="18" t="s">
        <v>55</v>
      </c>
      <c r="C50" s="22" t="n">
        <v>6045000</v>
      </c>
      <c r="D50" s="15" t="n">
        <v>4250000</v>
      </c>
      <c r="E50" s="16" t="n">
        <v>10295000</v>
      </c>
      <c r="F50" s="15" t="n">
        <v>6045000</v>
      </c>
      <c r="G50" s="17" t="n">
        <v>4250000</v>
      </c>
      <c r="H50" s="16" t="n">
        <v>10295000</v>
      </c>
    </row>
    <row r="51" customFormat="false" ht="45" hidden="false" customHeight="false" outlineLevel="0" collapsed="false">
      <c r="A51" s="12" t="n">
        <v>37</v>
      </c>
      <c r="B51" s="18" t="s">
        <v>56</v>
      </c>
      <c r="C51" s="22" t="n">
        <v>2677000</v>
      </c>
      <c r="D51" s="15" t="n">
        <v>3250000</v>
      </c>
      <c r="E51" s="16" t="n">
        <v>5927000</v>
      </c>
      <c r="F51" s="15" t="n">
        <v>2677000</v>
      </c>
      <c r="G51" s="17" t="n">
        <v>3250000</v>
      </c>
      <c r="H51" s="16" t="n">
        <v>5927000</v>
      </c>
    </row>
    <row r="52" customFormat="false" ht="45" hidden="false" customHeight="false" outlineLevel="0" collapsed="false">
      <c r="A52" s="12" t="n">
        <v>38</v>
      </c>
      <c r="B52" s="18" t="s">
        <v>57</v>
      </c>
      <c r="C52" s="22" t="n">
        <v>2782000</v>
      </c>
      <c r="D52" s="15" t="n">
        <v>2500000</v>
      </c>
      <c r="E52" s="16" t="n">
        <v>5282000</v>
      </c>
      <c r="F52" s="15" t="n">
        <v>2782000</v>
      </c>
      <c r="G52" s="17" t="n">
        <v>2500000</v>
      </c>
      <c r="H52" s="16" t="n">
        <v>5282000</v>
      </c>
    </row>
    <row r="53" customFormat="false" ht="50.25" hidden="false" customHeight="true" outlineLevel="0" collapsed="false">
      <c r="A53" s="12" t="n">
        <v>39</v>
      </c>
      <c r="B53" s="13" t="s">
        <v>58</v>
      </c>
      <c r="C53" s="22" t="n">
        <v>2783000</v>
      </c>
      <c r="D53" s="15" t="n">
        <v>3250000</v>
      </c>
      <c r="E53" s="16" t="n">
        <v>6033000</v>
      </c>
      <c r="F53" s="15" t="n">
        <v>2783000</v>
      </c>
      <c r="G53" s="17" t="n">
        <v>3250000</v>
      </c>
      <c r="H53" s="16" t="n">
        <v>6033000</v>
      </c>
    </row>
    <row r="54" customFormat="false" ht="50.25" hidden="false" customHeight="true" outlineLevel="0" collapsed="false">
      <c r="A54" s="12" t="n">
        <v>40</v>
      </c>
      <c r="B54" s="18" t="s">
        <v>59</v>
      </c>
      <c r="C54" s="22" t="n">
        <v>2844000</v>
      </c>
      <c r="D54" s="15" t="n">
        <v>3250000</v>
      </c>
      <c r="E54" s="16" t="n">
        <v>6094000</v>
      </c>
      <c r="F54" s="15" t="n">
        <v>2844000</v>
      </c>
      <c r="G54" s="17" t="n">
        <v>3250000</v>
      </c>
      <c r="H54" s="16" t="n">
        <v>6094000</v>
      </c>
    </row>
    <row r="55" customFormat="false" ht="45.75" hidden="false" customHeight="true" outlineLevel="0" collapsed="false">
      <c r="A55" s="12" t="n">
        <v>41</v>
      </c>
      <c r="B55" s="18" t="s">
        <v>60</v>
      </c>
      <c r="C55" s="22" t="n">
        <v>2859000</v>
      </c>
      <c r="D55" s="15" t="n">
        <v>3750000</v>
      </c>
      <c r="E55" s="16" t="n">
        <v>6609000</v>
      </c>
      <c r="F55" s="15" t="n">
        <v>2859000</v>
      </c>
      <c r="G55" s="17" t="n">
        <v>3750000</v>
      </c>
      <c r="H55" s="16" t="n">
        <v>6609000</v>
      </c>
    </row>
    <row r="56" customFormat="false" ht="45.75" hidden="false" customHeight="true" outlineLevel="0" collapsed="false">
      <c r="A56" s="12" t="n">
        <v>42</v>
      </c>
      <c r="B56" s="19" t="s">
        <v>61</v>
      </c>
      <c r="C56" s="22" t="n">
        <v>2862000</v>
      </c>
      <c r="D56" s="15" t="n">
        <v>2500000</v>
      </c>
      <c r="E56" s="16" t="n">
        <v>5362000</v>
      </c>
      <c r="F56" s="15" t="n">
        <v>2862000</v>
      </c>
      <c r="G56" s="17" t="n">
        <v>2500000</v>
      </c>
      <c r="H56" s="16" t="n">
        <v>5362000</v>
      </c>
    </row>
    <row r="57" customFormat="false" ht="45.75" hidden="false" customHeight="true" outlineLevel="0" collapsed="false">
      <c r="A57" s="12" t="n">
        <v>43</v>
      </c>
      <c r="B57" s="19" t="s">
        <v>62</v>
      </c>
      <c r="C57" s="22" t="n">
        <v>2862000</v>
      </c>
      <c r="D57" s="15" t="n">
        <v>2500000</v>
      </c>
      <c r="E57" s="16" t="n">
        <v>5362000</v>
      </c>
      <c r="F57" s="15" t="n">
        <v>2862000</v>
      </c>
      <c r="G57" s="17" t="n">
        <v>2500000</v>
      </c>
      <c r="H57" s="16" t="n">
        <v>5362000</v>
      </c>
    </row>
    <row r="58" customFormat="false" ht="45.75" hidden="false" customHeight="true" outlineLevel="0" collapsed="false">
      <c r="A58" s="12" t="n">
        <v>44</v>
      </c>
      <c r="B58" s="19" t="s">
        <v>63</v>
      </c>
      <c r="C58" s="22" t="n">
        <v>2862000</v>
      </c>
      <c r="D58" s="15" t="n">
        <v>2500000</v>
      </c>
      <c r="E58" s="16" t="n">
        <v>5362000</v>
      </c>
      <c r="F58" s="15" t="n">
        <v>2862000</v>
      </c>
      <c r="G58" s="17" t="n">
        <v>2500000</v>
      </c>
      <c r="H58" s="16" t="n">
        <v>5362000</v>
      </c>
    </row>
    <row r="59" customFormat="false" ht="45.75" hidden="false" customHeight="true" outlineLevel="0" collapsed="false">
      <c r="A59" s="12" t="n">
        <v>45</v>
      </c>
      <c r="B59" s="19" t="s">
        <v>64</v>
      </c>
      <c r="C59" s="22" t="n">
        <v>2862000</v>
      </c>
      <c r="D59" s="15" t="n">
        <v>2500000</v>
      </c>
      <c r="E59" s="16" t="n">
        <v>5362000</v>
      </c>
      <c r="F59" s="15" t="n">
        <v>2862000</v>
      </c>
      <c r="G59" s="17" t="n">
        <v>2500000</v>
      </c>
      <c r="H59" s="16" t="n">
        <v>5362000</v>
      </c>
    </row>
    <row r="60" customFormat="false" ht="45.75" hidden="false" customHeight="true" outlineLevel="0" collapsed="false">
      <c r="A60" s="12" t="n">
        <v>46</v>
      </c>
      <c r="B60" s="13" t="s">
        <v>65</v>
      </c>
      <c r="C60" s="22" t="n">
        <v>2944000</v>
      </c>
      <c r="D60" s="15" t="n">
        <v>3250000</v>
      </c>
      <c r="E60" s="16" t="n">
        <v>6194000</v>
      </c>
      <c r="F60" s="15" t="n">
        <v>2944000</v>
      </c>
      <c r="G60" s="17" t="n">
        <v>3250000</v>
      </c>
      <c r="H60" s="16" t="n">
        <v>6194000</v>
      </c>
    </row>
    <row r="61" customFormat="false" ht="45.75" hidden="false" customHeight="true" outlineLevel="0" collapsed="false">
      <c r="A61" s="12" t="n">
        <v>47</v>
      </c>
      <c r="B61" s="13" t="s">
        <v>66</v>
      </c>
      <c r="C61" s="22" t="n">
        <v>2944000</v>
      </c>
      <c r="D61" s="15" t="n">
        <v>3250000</v>
      </c>
      <c r="E61" s="16" t="n">
        <v>6194000</v>
      </c>
      <c r="F61" s="15" t="n">
        <v>2944000</v>
      </c>
      <c r="G61" s="17" t="n">
        <v>3250000</v>
      </c>
      <c r="H61" s="16" t="n">
        <v>6194000</v>
      </c>
    </row>
    <row r="62" customFormat="false" ht="45.75" hidden="false" customHeight="true" outlineLevel="0" collapsed="false">
      <c r="A62" s="12" t="n">
        <v>48</v>
      </c>
      <c r="B62" s="18" t="s">
        <v>67</v>
      </c>
      <c r="C62" s="22" t="n">
        <v>2944000</v>
      </c>
      <c r="D62" s="15" t="n">
        <v>3250000</v>
      </c>
      <c r="E62" s="16" t="n">
        <v>6194000</v>
      </c>
      <c r="F62" s="15" t="n">
        <v>2944000</v>
      </c>
      <c r="G62" s="17" t="n">
        <v>3250000</v>
      </c>
      <c r="H62" s="16" t="n">
        <v>6194000</v>
      </c>
    </row>
    <row r="63" customFormat="false" ht="45.75" hidden="false" customHeight="true" outlineLevel="0" collapsed="false">
      <c r="A63" s="12" t="n">
        <v>49</v>
      </c>
      <c r="B63" s="18" t="s">
        <v>68</v>
      </c>
      <c r="C63" s="22" t="n">
        <v>3322000</v>
      </c>
      <c r="D63" s="15" t="n">
        <v>2500000</v>
      </c>
      <c r="E63" s="16" t="n">
        <v>5822000</v>
      </c>
      <c r="F63" s="15" t="n">
        <v>3322000</v>
      </c>
      <c r="G63" s="17" t="n">
        <v>2500000</v>
      </c>
      <c r="H63" s="16" t="n">
        <v>5822000</v>
      </c>
    </row>
    <row r="64" customFormat="false" ht="45.75" hidden="false" customHeight="true" outlineLevel="0" collapsed="false">
      <c r="A64" s="12" t="n">
        <v>50</v>
      </c>
      <c r="B64" s="18" t="s">
        <v>69</v>
      </c>
      <c r="C64" s="22" t="n">
        <v>3342000</v>
      </c>
      <c r="D64" s="15" t="n">
        <v>2000000</v>
      </c>
      <c r="E64" s="16" t="n">
        <v>5342000</v>
      </c>
      <c r="F64" s="15" t="n">
        <v>3342000</v>
      </c>
      <c r="G64" s="17" t="n">
        <v>2000000</v>
      </c>
      <c r="H64" s="16" t="n">
        <v>5342000</v>
      </c>
    </row>
    <row r="65" customFormat="false" ht="59.25" hidden="false" customHeight="true" outlineLevel="0" collapsed="false">
      <c r="A65" s="12" t="n">
        <v>51</v>
      </c>
      <c r="B65" s="18" t="s">
        <v>70</v>
      </c>
      <c r="C65" s="22" t="n">
        <v>3355000</v>
      </c>
      <c r="D65" s="15" t="n">
        <v>3750000</v>
      </c>
      <c r="E65" s="16" t="n">
        <v>7105000</v>
      </c>
      <c r="F65" s="15" t="n">
        <v>3355000</v>
      </c>
      <c r="G65" s="17" t="n">
        <v>3750000</v>
      </c>
      <c r="H65" s="16" t="n">
        <v>7105000</v>
      </c>
    </row>
    <row r="66" customFormat="false" ht="59.25" hidden="false" customHeight="true" outlineLevel="0" collapsed="false">
      <c r="A66" s="12" t="n">
        <v>52</v>
      </c>
      <c r="B66" s="18" t="s">
        <v>71</v>
      </c>
      <c r="C66" s="22" t="n">
        <v>3610000</v>
      </c>
      <c r="D66" s="15" t="n">
        <v>4250000</v>
      </c>
      <c r="E66" s="16" t="n">
        <v>7860000</v>
      </c>
      <c r="F66" s="15" t="n">
        <v>3610000</v>
      </c>
      <c r="G66" s="17" t="n">
        <v>4250000</v>
      </c>
      <c r="H66" s="16" t="n">
        <v>7860000</v>
      </c>
    </row>
    <row r="67" customFormat="false" ht="37.5" hidden="false" customHeight="true" outlineLevel="0" collapsed="false">
      <c r="A67" s="12" t="n">
        <v>53</v>
      </c>
      <c r="B67" s="18" t="s">
        <v>72</v>
      </c>
      <c r="C67" s="22" t="n">
        <v>1935000</v>
      </c>
      <c r="D67" s="15" t="n">
        <v>1950000</v>
      </c>
      <c r="E67" s="16" t="n">
        <v>3885000</v>
      </c>
      <c r="F67" s="15" t="n">
        <v>1935000</v>
      </c>
      <c r="G67" s="17" t="n">
        <v>1950000</v>
      </c>
      <c r="H67" s="16" t="n">
        <v>3885000</v>
      </c>
    </row>
    <row r="68" customFormat="false" ht="42.75" hidden="false" customHeight="true" outlineLevel="0" collapsed="false">
      <c r="A68" s="12" t="n">
        <v>54</v>
      </c>
      <c r="B68" s="19" t="s">
        <v>73</v>
      </c>
      <c r="C68" s="22" t="n">
        <v>2862000</v>
      </c>
      <c r="D68" s="15" t="n">
        <v>2500000</v>
      </c>
      <c r="E68" s="16" t="n">
        <v>5362000</v>
      </c>
      <c r="F68" s="15" t="n">
        <v>2862000</v>
      </c>
      <c r="G68" s="17" t="n">
        <v>2500000</v>
      </c>
      <c r="H68" s="16" t="n">
        <v>5362000</v>
      </c>
    </row>
    <row r="69" customFormat="false" ht="41.25" hidden="false" customHeight="true" outlineLevel="0" collapsed="false">
      <c r="A69" s="12" t="n">
        <v>55</v>
      </c>
      <c r="B69" s="19" t="s">
        <v>74</v>
      </c>
      <c r="C69" s="22" t="n">
        <v>2862000</v>
      </c>
      <c r="D69" s="15" t="n">
        <v>2500000</v>
      </c>
      <c r="E69" s="16" t="n">
        <v>5362000</v>
      </c>
      <c r="F69" s="15" t="n">
        <v>2862000</v>
      </c>
      <c r="G69" s="17" t="n">
        <v>2500000</v>
      </c>
      <c r="H69" s="16" t="n">
        <v>5362000</v>
      </c>
    </row>
    <row r="70" customFormat="false" ht="58.9" hidden="false" customHeight="true" outlineLevel="0" collapsed="false">
      <c r="A70" s="12" t="n">
        <v>56</v>
      </c>
      <c r="B70" s="18" t="s">
        <v>75</v>
      </c>
      <c r="C70" s="22" t="n">
        <v>6111000</v>
      </c>
      <c r="D70" s="15" t="n">
        <v>4250000</v>
      </c>
      <c r="E70" s="16" t="n">
        <v>10361000</v>
      </c>
      <c r="F70" s="15" t="n">
        <v>6111000</v>
      </c>
      <c r="G70" s="17" t="n">
        <v>4250000</v>
      </c>
      <c r="H70" s="16" t="n">
        <v>10361000</v>
      </c>
    </row>
    <row r="71" customFormat="false" ht="60.6" hidden="false" customHeight="true" outlineLevel="0" collapsed="false">
      <c r="A71" s="12" t="n">
        <v>57</v>
      </c>
      <c r="B71" s="18" t="s">
        <v>76</v>
      </c>
      <c r="C71" s="22" t="n">
        <v>6130000</v>
      </c>
      <c r="D71" s="15" t="n">
        <v>4750000</v>
      </c>
      <c r="E71" s="16" t="n">
        <v>10880000</v>
      </c>
      <c r="F71" s="15" t="n">
        <v>6130000</v>
      </c>
      <c r="G71" s="17" t="n">
        <v>4750000</v>
      </c>
      <c r="H71" s="16" t="n">
        <v>10880000</v>
      </c>
    </row>
    <row r="72" customFormat="false" ht="50.25" hidden="false" customHeight="true" outlineLevel="0" collapsed="false">
      <c r="A72" s="12" t="n">
        <v>58</v>
      </c>
      <c r="B72" s="18" t="s">
        <v>77</v>
      </c>
      <c r="C72" s="22" t="n">
        <v>6145000</v>
      </c>
      <c r="D72" s="15" t="n">
        <v>4750000</v>
      </c>
      <c r="E72" s="16" t="n">
        <v>10895000</v>
      </c>
      <c r="F72" s="15" t="n">
        <v>6145000</v>
      </c>
      <c r="G72" s="17" t="n">
        <v>4750000</v>
      </c>
      <c r="H72" s="16" t="n">
        <v>10895000</v>
      </c>
    </row>
    <row r="73" customFormat="false" ht="51" hidden="false" customHeight="true" outlineLevel="0" collapsed="false">
      <c r="A73" s="12" t="n">
        <v>59</v>
      </c>
      <c r="B73" s="19" t="s">
        <v>78</v>
      </c>
      <c r="C73" s="22" t="n">
        <v>6191000</v>
      </c>
      <c r="D73" s="15" t="n">
        <v>5250000</v>
      </c>
      <c r="E73" s="16" t="n">
        <v>11441000</v>
      </c>
      <c r="F73" s="15" t="n">
        <v>6191000</v>
      </c>
      <c r="G73" s="17" t="n">
        <v>5250000</v>
      </c>
      <c r="H73" s="16" t="n">
        <v>11441000</v>
      </c>
    </row>
    <row r="74" customFormat="false" ht="42" hidden="false" customHeight="true" outlineLevel="0" collapsed="false">
      <c r="A74" s="12" t="n">
        <v>60</v>
      </c>
      <c r="B74" s="18" t="s">
        <v>79</v>
      </c>
      <c r="C74" s="22" t="n">
        <v>6855000</v>
      </c>
      <c r="D74" s="15" t="n">
        <v>4250000</v>
      </c>
      <c r="E74" s="16" t="n">
        <v>11105000</v>
      </c>
      <c r="F74" s="15" t="n">
        <v>6855000</v>
      </c>
      <c r="G74" s="17" t="n">
        <v>4250000</v>
      </c>
      <c r="H74" s="16" t="n">
        <v>11105000</v>
      </c>
    </row>
    <row r="75" customFormat="false" ht="76.15" hidden="false" customHeight="true" outlineLevel="0" collapsed="false">
      <c r="A75" s="12" t="n">
        <v>61</v>
      </c>
      <c r="B75" s="18" t="s">
        <v>80</v>
      </c>
      <c r="C75" s="22" t="n">
        <v>7397000</v>
      </c>
      <c r="D75" s="15" t="n">
        <v>4750000</v>
      </c>
      <c r="E75" s="16" t="n">
        <v>12147000</v>
      </c>
      <c r="F75" s="15" t="n">
        <v>7397000</v>
      </c>
      <c r="G75" s="17" t="n">
        <v>4750000</v>
      </c>
      <c r="H75" s="16" t="n">
        <v>12147000</v>
      </c>
    </row>
    <row r="76" customFormat="false" ht="89.45" hidden="false" customHeight="true" outlineLevel="0" collapsed="false">
      <c r="A76" s="12" t="n">
        <v>62</v>
      </c>
      <c r="B76" s="18" t="s">
        <v>81</v>
      </c>
      <c r="C76" s="22" t="n">
        <v>9564000</v>
      </c>
      <c r="D76" s="15" t="n">
        <v>4750000</v>
      </c>
      <c r="E76" s="16" t="n">
        <v>14314000</v>
      </c>
      <c r="F76" s="15" t="n">
        <v>9564000</v>
      </c>
      <c r="G76" s="17" t="n">
        <v>4750000</v>
      </c>
      <c r="H76" s="16" t="n">
        <v>14314000</v>
      </c>
    </row>
    <row r="77" customFormat="false" ht="33.75" hidden="false" customHeight="true" outlineLevel="0" collapsed="false">
      <c r="A77" s="23" t="s">
        <v>82</v>
      </c>
      <c r="B77" s="23"/>
      <c r="C77" s="23"/>
      <c r="D77" s="23"/>
      <c r="E77" s="23"/>
      <c r="F77" s="23"/>
      <c r="G77" s="23"/>
      <c r="H77" s="23"/>
    </row>
    <row r="78" customFormat="false" ht="61.5" hidden="false" customHeight="true" outlineLevel="0" collapsed="false">
      <c r="A78" s="12" t="n">
        <v>63</v>
      </c>
      <c r="B78" s="18" t="s">
        <v>83</v>
      </c>
      <c r="C78" s="22" t="n">
        <v>4744000</v>
      </c>
      <c r="D78" s="15" t="n">
        <v>3250000</v>
      </c>
      <c r="E78" s="16" t="n">
        <v>7994000</v>
      </c>
      <c r="F78" s="15" t="n">
        <v>4744000</v>
      </c>
      <c r="G78" s="15" t="n">
        <v>3250000</v>
      </c>
      <c r="H78" s="16" t="n">
        <v>7994000</v>
      </c>
    </row>
    <row r="79" customFormat="false" ht="61.5" hidden="false" customHeight="true" outlineLevel="0" collapsed="false">
      <c r="A79" s="12" t="n">
        <v>64</v>
      </c>
      <c r="B79" s="19" t="s">
        <v>84</v>
      </c>
      <c r="C79" s="22" t="n">
        <v>4963000</v>
      </c>
      <c r="D79" s="15" t="n">
        <v>2500000</v>
      </c>
      <c r="E79" s="16" t="n">
        <v>7463000</v>
      </c>
      <c r="F79" s="15" t="n">
        <v>4963000</v>
      </c>
      <c r="G79" s="15" t="n">
        <v>2500000</v>
      </c>
      <c r="H79" s="16" t="n">
        <v>7463000</v>
      </c>
    </row>
    <row r="80" customFormat="false" ht="61.5" hidden="false" customHeight="true" outlineLevel="0" collapsed="false">
      <c r="A80" s="12" t="n">
        <v>65</v>
      </c>
      <c r="B80" s="19" t="s">
        <v>85</v>
      </c>
      <c r="C80" s="22" t="n">
        <v>5005000</v>
      </c>
      <c r="D80" s="15" t="n">
        <v>3000000</v>
      </c>
      <c r="E80" s="16" t="n">
        <v>8005000</v>
      </c>
      <c r="F80" s="15" t="n">
        <v>5005000</v>
      </c>
      <c r="G80" s="15" t="n">
        <v>3000000</v>
      </c>
      <c r="H80" s="16" t="n">
        <v>8005000</v>
      </c>
    </row>
    <row r="81" customFormat="false" ht="39.75" hidden="false" customHeight="true" outlineLevel="0" collapsed="false">
      <c r="A81" s="12" t="n">
        <v>66</v>
      </c>
      <c r="B81" s="18" t="s">
        <v>86</v>
      </c>
      <c r="C81" s="22" t="n">
        <v>5071000</v>
      </c>
      <c r="D81" s="15" t="n">
        <v>3250000</v>
      </c>
      <c r="E81" s="16" t="n">
        <v>8321000</v>
      </c>
      <c r="F81" s="15" t="n">
        <v>5071000</v>
      </c>
      <c r="G81" s="15" t="n">
        <v>3250000</v>
      </c>
      <c r="H81" s="16" t="n">
        <v>8321000</v>
      </c>
    </row>
    <row r="82" customFormat="false" ht="30" hidden="false" customHeight="false" outlineLevel="0" collapsed="false">
      <c r="A82" s="12" t="n">
        <v>67</v>
      </c>
      <c r="B82" s="18" t="s">
        <v>87</v>
      </c>
      <c r="C82" s="22" t="n">
        <v>5071000</v>
      </c>
      <c r="D82" s="15" t="n">
        <v>3250000</v>
      </c>
      <c r="E82" s="16" t="n">
        <v>8321000</v>
      </c>
      <c r="F82" s="15" t="n">
        <v>5071000</v>
      </c>
      <c r="G82" s="15" t="n">
        <v>3250000</v>
      </c>
      <c r="H82" s="16" t="n">
        <v>8321000</v>
      </c>
    </row>
    <row r="83" customFormat="false" ht="45" hidden="false" customHeight="false" outlineLevel="0" collapsed="false">
      <c r="A83" s="12" t="n">
        <v>68</v>
      </c>
      <c r="B83" s="18" t="s">
        <v>88</v>
      </c>
      <c r="C83" s="22" t="n">
        <v>5071000</v>
      </c>
      <c r="D83" s="15" t="n">
        <v>3250000</v>
      </c>
      <c r="E83" s="16" t="n">
        <v>8321000</v>
      </c>
      <c r="F83" s="15" t="n">
        <v>5071000</v>
      </c>
      <c r="G83" s="15" t="n">
        <v>3250000</v>
      </c>
      <c r="H83" s="16" t="n">
        <v>8321000</v>
      </c>
    </row>
    <row r="84" customFormat="false" ht="45" hidden="false" customHeight="false" outlineLevel="0" collapsed="false">
      <c r="A84" s="12" t="n">
        <v>69</v>
      </c>
      <c r="B84" s="13" t="s">
        <v>89</v>
      </c>
      <c r="C84" s="22" t="n">
        <v>5071000</v>
      </c>
      <c r="D84" s="15" t="n">
        <v>4750000</v>
      </c>
      <c r="E84" s="16" t="n">
        <v>9821000</v>
      </c>
      <c r="F84" s="15" t="n">
        <v>5071000</v>
      </c>
      <c r="G84" s="15" t="n">
        <v>4750000</v>
      </c>
      <c r="H84" s="16" t="n">
        <v>9821000</v>
      </c>
    </row>
    <row r="85" customFormat="false" ht="39.75" hidden="false" customHeight="true" outlineLevel="0" collapsed="false">
      <c r="A85" s="12" t="n">
        <v>70</v>
      </c>
      <c r="B85" s="13" t="s">
        <v>90</v>
      </c>
      <c r="C85" s="22" t="n">
        <v>5071000</v>
      </c>
      <c r="D85" s="15" t="n">
        <v>3750000</v>
      </c>
      <c r="E85" s="16" t="n">
        <v>8821000</v>
      </c>
      <c r="F85" s="15" t="n">
        <v>5071000</v>
      </c>
      <c r="G85" s="15" t="n">
        <v>3750000</v>
      </c>
      <c r="H85" s="16" t="n">
        <v>8821000</v>
      </c>
    </row>
    <row r="86" customFormat="false" ht="39.75" hidden="false" customHeight="true" outlineLevel="0" collapsed="false">
      <c r="A86" s="12" t="n">
        <v>71</v>
      </c>
      <c r="B86" s="13" t="s">
        <v>91</v>
      </c>
      <c r="C86" s="22" t="n">
        <v>5071000</v>
      </c>
      <c r="D86" s="15" t="n">
        <v>3750000</v>
      </c>
      <c r="E86" s="16" t="n">
        <v>8821000</v>
      </c>
      <c r="F86" s="15" t="n">
        <v>5071000</v>
      </c>
      <c r="G86" s="15" t="n">
        <v>3750000</v>
      </c>
      <c r="H86" s="16" t="n">
        <v>8821000</v>
      </c>
    </row>
    <row r="87" customFormat="false" ht="45" hidden="false" customHeight="false" outlineLevel="0" collapsed="false">
      <c r="A87" s="12" t="n">
        <v>72</v>
      </c>
      <c r="B87" s="18" t="s">
        <v>92</v>
      </c>
      <c r="C87" s="22" t="n">
        <v>5071000</v>
      </c>
      <c r="D87" s="15" t="n">
        <v>3750000</v>
      </c>
      <c r="E87" s="16" t="n">
        <v>8821000</v>
      </c>
      <c r="F87" s="15" t="n">
        <v>5071000</v>
      </c>
      <c r="G87" s="15" t="n">
        <v>3750000</v>
      </c>
      <c r="H87" s="16" t="n">
        <v>8821000</v>
      </c>
    </row>
    <row r="88" customFormat="false" ht="60" hidden="false" customHeight="false" outlineLevel="0" collapsed="false">
      <c r="A88" s="12" t="n">
        <v>73</v>
      </c>
      <c r="B88" s="18" t="s">
        <v>93</v>
      </c>
      <c r="C88" s="22" t="n">
        <v>5071000</v>
      </c>
      <c r="D88" s="15" t="n">
        <v>4250000</v>
      </c>
      <c r="E88" s="16" t="n">
        <v>9321000</v>
      </c>
      <c r="F88" s="15" t="n">
        <v>5071000</v>
      </c>
      <c r="G88" s="15" t="n">
        <v>4250000</v>
      </c>
      <c r="H88" s="16" t="n">
        <v>9321000</v>
      </c>
    </row>
    <row r="89" customFormat="false" ht="39.75" hidden="false" customHeight="true" outlineLevel="0" collapsed="false">
      <c r="A89" s="12" t="n">
        <v>74</v>
      </c>
      <c r="B89" s="18" t="s">
        <v>94</v>
      </c>
      <c r="C89" s="22" t="n">
        <v>5071000</v>
      </c>
      <c r="D89" s="15" t="n">
        <v>3750000</v>
      </c>
      <c r="E89" s="16" t="n">
        <v>8821000</v>
      </c>
      <c r="F89" s="15" t="n">
        <v>5071000</v>
      </c>
      <c r="G89" s="15" t="n">
        <v>3750000</v>
      </c>
      <c r="H89" s="16" t="n">
        <v>8821000</v>
      </c>
    </row>
    <row r="90" customFormat="false" ht="45" hidden="false" customHeight="false" outlineLevel="0" collapsed="false">
      <c r="A90" s="12" t="n">
        <v>75</v>
      </c>
      <c r="B90" s="19" t="s">
        <v>95</v>
      </c>
      <c r="C90" s="22" t="n">
        <v>5071000</v>
      </c>
      <c r="D90" s="15" t="n">
        <v>4250000</v>
      </c>
      <c r="E90" s="16" t="n">
        <v>9321000</v>
      </c>
      <c r="F90" s="15" t="n">
        <v>5071000</v>
      </c>
      <c r="G90" s="15" t="n">
        <v>4250000</v>
      </c>
      <c r="H90" s="16" t="n">
        <v>9321000</v>
      </c>
    </row>
    <row r="91" customFormat="false" ht="39.75" hidden="false" customHeight="true" outlineLevel="0" collapsed="false">
      <c r="A91" s="12" t="n">
        <v>76</v>
      </c>
      <c r="B91" s="18" t="s">
        <v>96</v>
      </c>
      <c r="C91" s="22" t="n">
        <v>5071000</v>
      </c>
      <c r="D91" s="15" t="n">
        <v>4250000</v>
      </c>
      <c r="E91" s="16" t="n">
        <v>9321000</v>
      </c>
      <c r="F91" s="15" t="n">
        <v>5071000</v>
      </c>
      <c r="G91" s="15" t="n">
        <v>4250000</v>
      </c>
      <c r="H91" s="16" t="n">
        <v>9321000</v>
      </c>
    </row>
    <row r="92" customFormat="false" ht="39.75" hidden="false" customHeight="true" outlineLevel="0" collapsed="false">
      <c r="A92" s="12" t="n">
        <v>77</v>
      </c>
      <c r="B92" s="18" t="s">
        <v>97</v>
      </c>
      <c r="C92" s="22" t="n">
        <v>5071000</v>
      </c>
      <c r="D92" s="15" t="n">
        <v>4250000</v>
      </c>
      <c r="E92" s="16" t="n">
        <v>9321000</v>
      </c>
      <c r="F92" s="15" t="n">
        <v>5071000</v>
      </c>
      <c r="G92" s="15" t="n">
        <v>4250000</v>
      </c>
      <c r="H92" s="16" t="n">
        <v>9321000</v>
      </c>
    </row>
    <row r="93" customFormat="false" ht="45.6" hidden="false" customHeight="true" outlineLevel="0" collapsed="false">
      <c r="A93" s="12" t="n">
        <v>78</v>
      </c>
      <c r="B93" s="18" t="s">
        <v>98</v>
      </c>
      <c r="C93" s="22" t="n">
        <v>5528000</v>
      </c>
      <c r="D93" s="15" t="n">
        <v>3250000</v>
      </c>
      <c r="E93" s="16" t="n">
        <v>8778000</v>
      </c>
      <c r="F93" s="15" t="n">
        <v>5528000</v>
      </c>
      <c r="G93" s="15" t="n">
        <v>3250000</v>
      </c>
      <c r="H93" s="16" t="n">
        <v>8778000</v>
      </c>
    </row>
    <row r="94" customFormat="false" ht="55.5" hidden="false" customHeight="true" outlineLevel="0" collapsed="false">
      <c r="A94" s="12" t="n">
        <v>79</v>
      </c>
      <c r="B94" s="19" t="s">
        <v>99</v>
      </c>
      <c r="C94" s="22" t="n">
        <v>5558000</v>
      </c>
      <c r="D94" s="15" t="n">
        <v>4250000</v>
      </c>
      <c r="E94" s="16" t="n">
        <v>9808000</v>
      </c>
      <c r="F94" s="15" t="n">
        <v>5558000</v>
      </c>
      <c r="G94" s="15" t="n">
        <v>4250000</v>
      </c>
      <c r="H94" s="16" t="n">
        <v>9808000</v>
      </c>
    </row>
    <row r="95" customFormat="false" ht="55.5" hidden="false" customHeight="true" outlineLevel="0" collapsed="false">
      <c r="A95" s="12" t="n">
        <v>80</v>
      </c>
      <c r="B95" s="19" t="s">
        <v>100</v>
      </c>
      <c r="C95" s="22" t="n">
        <v>5558000</v>
      </c>
      <c r="D95" s="15" t="n">
        <v>4250000</v>
      </c>
      <c r="E95" s="16" t="n">
        <v>9808000</v>
      </c>
      <c r="F95" s="15" t="n">
        <v>5558000</v>
      </c>
      <c r="G95" s="15" t="n">
        <v>4250000</v>
      </c>
      <c r="H95" s="16" t="n">
        <v>9808000</v>
      </c>
    </row>
    <row r="96" customFormat="false" ht="55.5" hidden="false" customHeight="true" outlineLevel="0" collapsed="false">
      <c r="A96" s="12" t="n">
        <v>81</v>
      </c>
      <c r="B96" s="19" t="s">
        <v>101</v>
      </c>
      <c r="C96" s="22" t="n">
        <v>5558000</v>
      </c>
      <c r="D96" s="15" t="n">
        <v>4250000</v>
      </c>
      <c r="E96" s="16" t="n">
        <v>9808000</v>
      </c>
      <c r="F96" s="15" t="n">
        <v>5558000</v>
      </c>
      <c r="G96" s="15" t="n">
        <v>4250000</v>
      </c>
      <c r="H96" s="16" t="n">
        <v>9808000</v>
      </c>
    </row>
    <row r="97" customFormat="false" ht="55.5" hidden="false" customHeight="true" outlineLevel="0" collapsed="false">
      <c r="A97" s="12" t="n">
        <v>82</v>
      </c>
      <c r="B97" s="19" t="s">
        <v>102</v>
      </c>
      <c r="C97" s="22" t="n">
        <v>5558000</v>
      </c>
      <c r="D97" s="15" t="n">
        <v>4250000</v>
      </c>
      <c r="E97" s="16" t="n">
        <v>9808000</v>
      </c>
      <c r="F97" s="15" t="n">
        <v>5558000</v>
      </c>
      <c r="G97" s="15" t="n">
        <v>4250000</v>
      </c>
      <c r="H97" s="16" t="n">
        <v>9808000</v>
      </c>
    </row>
    <row r="98" customFormat="false" ht="55.5" hidden="false" customHeight="true" outlineLevel="0" collapsed="false">
      <c r="A98" s="12" t="n">
        <v>83</v>
      </c>
      <c r="B98" s="19" t="s">
        <v>103</v>
      </c>
      <c r="C98" s="22" t="n">
        <v>5558000</v>
      </c>
      <c r="D98" s="15" t="n">
        <v>4250000</v>
      </c>
      <c r="E98" s="16" t="n">
        <v>9808000</v>
      </c>
      <c r="F98" s="15" t="n">
        <v>5558000</v>
      </c>
      <c r="G98" s="15" t="n">
        <v>4250000</v>
      </c>
      <c r="H98" s="16" t="n">
        <v>9808000</v>
      </c>
    </row>
    <row r="99" customFormat="false" ht="38.25" hidden="false" customHeight="true" outlineLevel="0" collapsed="false">
      <c r="A99" s="12" t="n">
        <v>84</v>
      </c>
      <c r="B99" s="18" t="s">
        <v>104</v>
      </c>
      <c r="C99" s="22" t="n">
        <v>5914000</v>
      </c>
      <c r="D99" s="15" t="n">
        <v>4250000</v>
      </c>
      <c r="E99" s="16" t="n">
        <v>10164000</v>
      </c>
      <c r="F99" s="15" t="n">
        <v>5914000</v>
      </c>
      <c r="G99" s="15" t="n">
        <v>4250000</v>
      </c>
      <c r="H99" s="16" t="n">
        <v>10164000</v>
      </c>
    </row>
    <row r="100" customFormat="false" ht="38.25" hidden="false" customHeight="true" outlineLevel="0" collapsed="false">
      <c r="A100" s="12" t="n">
        <v>85</v>
      </c>
      <c r="B100" s="19" t="s">
        <v>105</v>
      </c>
      <c r="C100" s="24" t="n">
        <v>5914000</v>
      </c>
      <c r="D100" s="15" t="n">
        <v>4750000</v>
      </c>
      <c r="E100" s="16" t="n">
        <v>10664000</v>
      </c>
      <c r="F100" s="15" t="n">
        <v>5914000</v>
      </c>
      <c r="G100" s="15" t="n">
        <v>4750000</v>
      </c>
      <c r="H100" s="16" t="n">
        <v>10664000</v>
      </c>
    </row>
    <row r="101" customFormat="false" ht="38.25" hidden="false" customHeight="true" outlineLevel="0" collapsed="false">
      <c r="A101" s="12" t="n">
        <v>86</v>
      </c>
      <c r="B101" s="19" t="s">
        <v>106</v>
      </c>
      <c r="C101" s="24" t="n">
        <v>5914000</v>
      </c>
      <c r="D101" s="15" t="n">
        <v>4750000</v>
      </c>
      <c r="E101" s="16" t="n">
        <v>10664000</v>
      </c>
      <c r="F101" s="15" t="n">
        <v>5914000</v>
      </c>
      <c r="G101" s="15" t="n">
        <v>4750000</v>
      </c>
      <c r="H101" s="16" t="n">
        <v>10664000</v>
      </c>
    </row>
    <row r="102" customFormat="false" ht="46.5" hidden="false" customHeight="true" outlineLevel="0" collapsed="false">
      <c r="A102" s="12" t="n">
        <v>87</v>
      </c>
      <c r="B102" s="18" t="s">
        <v>107</v>
      </c>
      <c r="C102" s="22" t="n">
        <v>6023000</v>
      </c>
      <c r="D102" s="15" t="n">
        <v>4250000</v>
      </c>
      <c r="E102" s="16" t="n">
        <v>10273000</v>
      </c>
      <c r="F102" s="15" t="n">
        <v>6023000</v>
      </c>
      <c r="G102" s="15" t="n">
        <v>4250000</v>
      </c>
      <c r="H102" s="16" t="n">
        <v>10273000</v>
      </c>
    </row>
    <row r="103" customFormat="false" ht="38.25" hidden="false" customHeight="true" outlineLevel="0" collapsed="false">
      <c r="A103" s="12" t="n">
        <v>88</v>
      </c>
      <c r="B103" s="19" t="s">
        <v>108</v>
      </c>
      <c r="C103" s="22" t="n">
        <v>6116000</v>
      </c>
      <c r="D103" s="15" t="n">
        <v>4750000</v>
      </c>
      <c r="E103" s="16" t="n">
        <v>10866000</v>
      </c>
      <c r="F103" s="15" t="n">
        <v>6116000</v>
      </c>
      <c r="G103" s="15" t="n">
        <v>4750000</v>
      </c>
      <c r="H103" s="16" t="n">
        <v>10866000</v>
      </c>
    </row>
    <row r="104" customFormat="false" ht="38.25" hidden="false" customHeight="true" outlineLevel="0" collapsed="false">
      <c r="A104" s="12" t="n">
        <v>89</v>
      </c>
      <c r="B104" s="18" t="s">
        <v>109</v>
      </c>
      <c r="C104" s="22" t="n">
        <v>6116000</v>
      </c>
      <c r="D104" s="15" t="n">
        <v>4250000</v>
      </c>
      <c r="E104" s="16" t="n">
        <v>10366000</v>
      </c>
      <c r="F104" s="15" t="n">
        <v>6116000</v>
      </c>
      <c r="G104" s="15" t="n">
        <v>4250000</v>
      </c>
      <c r="H104" s="16" t="n">
        <v>10366000</v>
      </c>
    </row>
    <row r="105" customFormat="false" ht="38.25" hidden="false" customHeight="true" outlineLevel="0" collapsed="false">
      <c r="A105" s="12" t="n">
        <v>90</v>
      </c>
      <c r="B105" s="19" t="s">
        <v>110</v>
      </c>
      <c r="C105" s="22" t="n">
        <v>6533000</v>
      </c>
      <c r="D105" s="15" t="n">
        <v>4250000</v>
      </c>
      <c r="E105" s="16" t="n">
        <v>10783000</v>
      </c>
      <c r="F105" s="15" t="n">
        <v>6533000</v>
      </c>
      <c r="G105" s="15" t="n">
        <v>4250000</v>
      </c>
      <c r="H105" s="16" t="n">
        <v>10783000</v>
      </c>
    </row>
    <row r="106" customFormat="false" ht="38.25" hidden="false" customHeight="true" outlineLevel="0" collapsed="false">
      <c r="A106" s="12" t="n">
        <v>91</v>
      </c>
      <c r="B106" s="18" t="s">
        <v>111</v>
      </c>
      <c r="C106" s="22" t="n">
        <v>9153000</v>
      </c>
      <c r="D106" s="15" t="n">
        <v>4250000</v>
      </c>
      <c r="E106" s="16" t="n">
        <v>13403000</v>
      </c>
      <c r="F106" s="15" t="n">
        <v>9153000</v>
      </c>
      <c r="G106" s="15" t="n">
        <v>4250000</v>
      </c>
      <c r="H106" s="16" t="n">
        <v>13403000</v>
      </c>
    </row>
    <row r="107" customFormat="false" ht="38.25" hidden="false" customHeight="true" outlineLevel="0" collapsed="false">
      <c r="A107" s="12" t="n">
        <v>92</v>
      </c>
      <c r="B107" s="18" t="s">
        <v>112</v>
      </c>
      <c r="C107" s="22" t="n">
        <v>1415000</v>
      </c>
      <c r="D107" s="15" t="n">
        <v>2500000</v>
      </c>
      <c r="E107" s="16" t="n">
        <v>3915000</v>
      </c>
      <c r="F107" s="15" t="n">
        <v>1415000</v>
      </c>
      <c r="G107" s="15" t="n">
        <v>2500000</v>
      </c>
      <c r="H107" s="16" t="n">
        <v>3915000</v>
      </c>
    </row>
    <row r="108" customFormat="false" ht="38.25" hidden="false" customHeight="true" outlineLevel="0" collapsed="false">
      <c r="A108" s="12" t="n">
        <v>93</v>
      </c>
      <c r="B108" s="18" t="s">
        <v>113</v>
      </c>
      <c r="C108" s="22" t="n">
        <v>1415000</v>
      </c>
      <c r="D108" s="15" t="n">
        <v>3250000</v>
      </c>
      <c r="E108" s="16" t="n">
        <v>4665000</v>
      </c>
      <c r="F108" s="15" t="n">
        <v>1415000</v>
      </c>
      <c r="G108" s="15" t="n">
        <v>3250000</v>
      </c>
      <c r="H108" s="16" t="n">
        <v>4665000</v>
      </c>
    </row>
    <row r="109" customFormat="false" ht="38.25" hidden="false" customHeight="true" outlineLevel="0" collapsed="false">
      <c r="A109" s="12" t="n">
        <v>94</v>
      </c>
      <c r="B109" s="18" t="s">
        <v>114</v>
      </c>
      <c r="C109" s="22" t="n">
        <v>2828000</v>
      </c>
      <c r="D109" s="15" t="n">
        <v>2500000</v>
      </c>
      <c r="E109" s="16" t="n">
        <v>5328000</v>
      </c>
      <c r="F109" s="15" t="n">
        <v>2828000</v>
      </c>
      <c r="G109" s="15" t="n">
        <v>2500000</v>
      </c>
      <c r="H109" s="16" t="n">
        <v>5328000</v>
      </c>
    </row>
    <row r="110" customFormat="false" ht="38.25" hidden="false" customHeight="true" outlineLevel="0" collapsed="false">
      <c r="A110" s="12" t="n">
        <v>95</v>
      </c>
      <c r="B110" s="18" t="s">
        <v>115</v>
      </c>
      <c r="C110" s="22" t="n">
        <v>4394000</v>
      </c>
      <c r="D110" s="15" t="n">
        <v>3250000</v>
      </c>
      <c r="E110" s="16" t="n">
        <v>7644000</v>
      </c>
      <c r="F110" s="15" t="n">
        <v>4394000</v>
      </c>
      <c r="G110" s="15" t="n">
        <v>3250000</v>
      </c>
      <c r="H110" s="16" t="n">
        <v>7644000</v>
      </c>
    </row>
    <row r="111" customFormat="false" ht="38.25" hidden="false" customHeight="true" outlineLevel="0" collapsed="false">
      <c r="A111" s="12" t="n">
        <v>96</v>
      </c>
      <c r="B111" s="18" t="s">
        <v>116</v>
      </c>
      <c r="C111" s="22" t="n">
        <v>4394000</v>
      </c>
      <c r="D111" s="15" t="n">
        <v>3250000</v>
      </c>
      <c r="E111" s="16" t="n">
        <v>7644000</v>
      </c>
      <c r="F111" s="15" t="n">
        <v>4394000</v>
      </c>
      <c r="G111" s="15" t="n">
        <v>3250000</v>
      </c>
      <c r="H111" s="16" t="n">
        <v>7644000</v>
      </c>
    </row>
    <row r="112" customFormat="false" ht="38.25" hidden="false" customHeight="true" outlineLevel="0" collapsed="false">
      <c r="A112" s="12" t="n">
        <v>97</v>
      </c>
      <c r="B112" s="18" t="s">
        <v>117</v>
      </c>
      <c r="C112" s="22" t="n">
        <v>4394000</v>
      </c>
      <c r="D112" s="15" t="n">
        <v>3250000</v>
      </c>
      <c r="E112" s="16" t="n">
        <v>7644000</v>
      </c>
      <c r="F112" s="15" t="n">
        <v>4394000</v>
      </c>
      <c r="G112" s="15" t="n">
        <v>3250000</v>
      </c>
      <c r="H112" s="16" t="n">
        <v>7644000</v>
      </c>
    </row>
    <row r="113" customFormat="false" ht="45" hidden="false" customHeight="false" outlineLevel="0" collapsed="false">
      <c r="A113" s="12" t="n">
        <v>98</v>
      </c>
      <c r="B113" s="19" t="s">
        <v>118</v>
      </c>
      <c r="C113" s="22" t="n">
        <v>4963000</v>
      </c>
      <c r="D113" s="15" t="n">
        <v>2500000</v>
      </c>
      <c r="E113" s="16" t="n">
        <v>7463000</v>
      </c>
      <c r="F113" s="15" t="n">
        <v>4963000</v>
      </c>
      <c r="G113" s="15" t="n">
        <v>2500000</v>
      </c>
      <c r="H113" s="16" t="n">
        <v>7463000</v>
      </c>
    </row>
    <row r="114" customFormat="false" ht="38.25" hidden="false" customHeight="true" outlineLevel="0" collapsed="false">
      <c r="A114" s="12" t="n">
        <v>99</v>
      </c>
      <c r="B114" s="19" t="s">
        <v>105</v>
      </c>
      <c r="C114" s="24" t="n">
        <v>5914000</v>
      </c>
      <c r="D114" s="15" t="n">
        <v>4750000</v>
      </c>
      <c r="E114" s="16" t="n">
        <v>10664000</v>
      </c>
      <c r="F114" s="15" t="n">
        <v>5914000</v>
      </c>
      <c r="G114" s="15" t="n">
        <v>4750000</v>
      </c>
      <c r="H114" s="16" t="n">
        <v>10664000</v>
      </c>
    </row>
    <row r="115" customFormat="false" ht="38.25" hidden="false" customHeight="true" outlineLevel="0" collapsed="false">
      <c r="A115" s="12" t="n">
        <v>100</v>
      </c>
      <c r="B115" s="19" t="s">
        <v>119</v>
      </c>
      <c r="C115" s="24" t="n">
        <v>5914000</v>
      </c>
      <c r="D115" s="15" t="n">
        <v>5000000</v>
      </c>
      <c r="E115" s="16" t="n">
        <v>10914000</v>
      </c>
      <c r="F115" s="15" t="n">
        <v>5914000</v>
      </c>
      <c r="G115" s="15" t="n">
        <v>5000000</v>
      </c>
      <c r="H115" s="16" t="n">
        <v>10914000</v>
      </c>
    </row>
    <row r="116" customFormat="false" ht="61.5" hidden="false" customHeight="true" outlineLevel="0" collapsed="false">
      <c r="A116" s="12" t="n">
        <v>101</v>
      </c>
      <c r="B116" s="18" t="s">
        <v>120</v>
      </c>
      <c r="C116" s="22" t="n">
        <v>6575000</v>
      </c>
      <c r="D116" s="15" t="n">
        <v>4750000</v>
      </c>
      <c r="E116" s="16" t="n">
        <v>11325000</v>
      </c>
      <c r="F116" s="15" t="n">
        <v>6575000</v>
      </c>
      <c r="G116" s="15" t="n">
        <v>4750000</v>
      </c>
      <c r="H116" s="16" t="n">
        <v>11325000</v>
      </c>
    </row>
    <row r="117" customFormat="false" ht="61.5" hidden="false" customHeight="true" outlineLevel="0" collapsed="false">
      <c r="A117" s="12" t="n">
        <v>102</v>
      </c>
      <c r="B117" s="19" t="s">
        <v>121</v>
      </c>
      <c r="C117" s="22" t="n">
        <v>7923000</v>
      </c>
      <c r="D117" s="15" t="n">
        <v>5000000</v>
      </c>
      <c r="E117" s="16" t="n">
        <v>12923000</v>
      </c>
      <c r="F117" s="15" t="n">
        <v>7923000</v>
      </c>
      <c r="G117" s="15" t="n">
        <v>5000000</v>
      </c>
      <c r="H117" s="16" t="n">
        <v>12923000</v>
      </c>
    </row>
    <row r="118" customFormat="false" ht="75" hidden="false" customHeight="false" outlineLevel="0" collapsed="false">
      <c r="A118" s="12" t="n">
        <v>103</v>
      </c>
      <c r="B118" s="19" t="s">
        <v>122</v>
      </c>
      <c r="C118" s="24" t="n">
        <v>8063000</v>
      </c>
      <c r="D118" s="15" t="n">
        <v>5000000</v>
      </c>
      <c r="E118" s="16" t="n">
        <v>13063000</v>
      </c>
      <c r="F118" s="15" t="n">
        <v>8063000</v>
      </c>
      <c r="G118" s="15" t="n">
        <v>5000000</v>
      </c>
      <c r="H118" s="16" t="n">
        <v>13063000</v>
      </c>
    </row>
    <row r="119" customFormat="false" ht="33.75" hidden="false" customHeight="true" outlineLevel="0" collapsed="false">
      <c r="A119" s="20" t="s">
        <v>123</v>
      </c>
      <c r="B119" s="20"/>
      <c r="C119" s="20"/>
      <c r="D119" s="20"/>
      <c r="E119" s="20"/>
      <c r="F119" s="20"/>
      <c r="G119" s="20"/>
      <c r="H119" s="20"/>
    </row>
    <row r="120" customFormat="false" ht="45" hidden="false" customHeight="false" outlineLevel="0" collapsed="false">
      <c r="A120" s="12" t="n">
        <v>104</v>
      </c>
      <c r="B120" s="18" t="s">
        <v>124</v>
      </c>
      <c r="C120" s="15" t="n">
        <v>649000</v>
      </c>
      <c r="D120" s="15" t="n">
        <v>1200000</v>
      </c>
      <c r="E120" s="16" t="n">
        <v>1849000</v>
      </c>
      <c r="F120" s="15" t="n">
        <v>649000</v>
      </c>
      <c r="G120" s="17" t="n">
        <v>1200000</v>
      </c>
      <c r="H120" s="16" t="n">
        <v>1849000</v>
      </c>
    </row>
    <row r="121" customFormat="false" ht="167.25" hidden="false" customHeight="true" outlineLevel="0" collapsed="false">
      <c r="A121" s="25" t="s">
        <v>125</v>
      </c>
      <c r="B121" s="25"/>
      <c r="C121" s="25"/>
      <c r="D121" s="25"/>
      <c r="E121" s="25"/>
      <c r="F121" s="25"/>
      <c r="G121" s="25"/>
      <c r="H121" s="25"/>
    </row>
    <row r="122" customFormat="false" ht="15" hidden="false" customHeight="false" outlineLevel="0" collapsed="false">
      <c r="A122" s="3"/>
      <c r="B122" s="3"/>
      <c r="C122" s="26"/>
      <c r="D122" s="3"/>
      <c r="E122" s="3"/>
      <c r="F122" s="26"/>
      <c r="G122" s="3" t="s">
        <v>126</v>
      </c>
      <c r="H122" s="3"/>
    </row>
    <row r="123" customFormat="false" ht="15" hidden="false" customHeight="false" outlineLevel="0" collapsed="false">
      <c r="G123" s="27" t="s">
        <v>127</v>
      </c>
      <c r="H123" s="27"/>
    </row>
  </sheetData>
  <mergeCells count="17">
    <mergeCell ref="A1:B1"/>
    <mergeCell ref="A2:B2"/>
    <mergeCell ref="A3:H3"/>
    <mergeCell ref="A4:A5"/>
    <mergeCell ref="B4:B5"/>
    <mergeCell ref="C4:E4"/>
    <mergeCell ref="F4:H4"/>
    <mergeCell ref="A7:H7"/>
    <mergeCell ref="A18:H18"/>
    <mergeCell ref="A27:G27"/>
    <mergeCell ref="A77:H77"/>
    <mergeCell ref="A119:H119"/>
    <mergeCell ref="A121:H121"/>
    <mergeCell ref="A122:B122"/>
    <mergeCell ref="D122:E122"/>
    <mergeCell ref="G122:H122"/>
    <mergeCell ref="G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7:52Z</dcterms:created>
  <dc:creator>Nguyen Anh</dc:creator>
  <dc:description/>
  <dc:language>en-US</dc:language>
  <cp:lastModifiedBy>Administrator</cp:lastModifiedBy>
  <cp:lastPrinted>2022-02-07T07:24:57Z</cp:lastPrinted>
  <dcterms:modified xsi:type="dcterms:W3CDTF">2022-12-07T02:16:19Z</dcterms:modified>
  <cp:revision>0</cp:revision>
  <dc:subject/>
  <dc:title/>
</cp:coreProperties>
</file>