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5">
  <si>
    <t xml:space="preserve"> SỞ Y TẾ TP.HỒ CHÍ MINH</t>
  </si>
  <si>
    <t xml:space="preserve">CỘNG HÒA XÃ HỘI CHỦ NGHĨA VIỆT NAM </t>
  </si>
  <si>
    <r>
      <rPr>
        <b val="true"/>
        <sz val="13"/>
        <color rgb="FF000000"/>
        <rFont val="Times New Roman"/>
        <family val="1"/>
        <charset val="163"/>
      </rPr>
      <t xml:space="preserve">     </t>
    </r>
    <r>
      <rPr>
        <b val="true"/>
        <u val="single"/>
        <sz val="13"/>
        <color rgb="FF000000"/>
        <rFont val="Times New Roman"/>
        <family val="1"/>
        <charset val="163"/>
      </rPr>
      <t xml:space="preserve">BỆNH VIỆN TỪ DŨ</t>
    </r>
  </si>
  <si>
    <t xml:space="preserve">Độc Lập - Tự Do - Hạnh Phúc</t>
  </si>
  <si>
    <t xml:space="preserve">DANH MỤC MUA SẮM HÓA CHẤT VÀ VẬT TƯ Y TẾ SỬ DỤNG THIẾT BỊ 
ĐỢT 2 NĂM 2016 ( Lô 1 )</t>
  </si>
  <si>
    <t xml:space="preserve">Thời gian thực hiện 12 tháng</t>
  </si>
  <si>
    <t xml:space="preserve">Hình thức mua sắm: đấu thầu rộng rãi trong nước</t>
  </si>
  <si>
    <t xml:space="preserve">Đơn vị tính: Việt Nam đồng</t>
  </si>
  <si>
    <t xml:space="preserve">STT</t>
  </si>
  <si>
    <t xml:space="preserve">TÊN HÀNG HÓA</t>
  </si>
  <si>
    <t xml:space="preserve">ĐƠN VỊ TÍNH</t>
  </si>
  <si>
    <t xml:space="preserve">SỐ 
LƯỢNG</t>
  </si>
  <si>
    <t xml:space="preserve">GIÁ KẾ HOẠCH</t>
  </si>
  <si>
    <t xml:space="preserve">THÀNH 
TIỀN</t>
  </si>
  <si>
    <t xml:space="preserve">SỐ LƯỢNG MẪU</t>
  </si>
  <si>
    <t xml:space="preserve">01  </t>
  </si>
  <si>
    <t xml:space="preserve">Máy XN phân tích sinh hóa tự động C301/C511 ( hoặc dạng tương đương)</t>
  </si>
  <si>
    <t xml:space="preserve">ALTL</t>
  </si>
  <si>
    <t xml:space="preserve">test                          </t>
  </si>
  <si>
    <t xml:space="preserve">không mẫu                                         </t>
  </si>
  <si>
    <t xml:space="preserve">ASTL</t>
  </si>
  <si>
    <t xml:space="preserve">BIL - TS</t>
  </si>
  <si>
    <t xml:space="preserve">C - pack CA G2</t>
  </si>
  <si>
    <t xml:space="preserve">Cartridge Cl</t>
  </si>
  <si>
    <t xml:space="preserve">cái                           </t>
  </si>
  <si>
    <t xml:space="preserve">Cartridge K</t>
  </si>
  <si>
    <t xml:space="preserve">Cartridge Na</t>
  </si>
  <si>
    <t xml:space="preserve">Crea G2</t>
  </si>
  <si>
    <t xml:space="preserve">Chol hico gen 2</t>
  </si>
  <si>
    <t xml:space="preserve">Gluc HK G3</t>
  </si>
  <si>
    <t xml:space="preserve">HBA1C Hemolyzing</t>
  </si>
  <si>
    <t xml:space="preserve">ml                            </t>
  </si>
  <si>
    <t xml:space="preserve">ISE Int Stand Gen 2</t>
  </si>
  <si>
    <t xml:space="preserve">ISE Reference Electrolyte</t>
  </si>
  <si>
    <t xml:space="preserve">ISE Standart Hight</t>
  </si>
  <si>
    <t xml:space="preserve">ISE Standart Low</t>
  </si>
  <si>
    <t xml:space="preserve">LDHI G.2IFCC</t>
  </si>
  <si>
    <t xml:space="preserve">LDL - GEN.2</t>
  </si>
  <si>
    <t xml:space="preserve">Magie</t>
  </si>
  <si>
    <t xml:space="preserve">Preci Ctrl CC Multi 1, 4x5ml</t>
  </si>
  <si>
    <t xml:space="preserve">Preci Ctrl CC Multi 2, 4x5ml</t>
  </si>
  <si>
    <t xml:space="preserve">Reference Electrode</t>
  </si>
  <si>
    <t xml:space="preserve">Sample Cleaner</t>
  </si>
  <si>
    <t xml:space="preserve">SMS Cobas c</t>
  </si>
  <si>
    <t xml:space="preserve">TPUC</t>
  </si>
  <si>
    <t xml:space="preserve">TRIGLY</t>
  </si>
  <si>
    <t xml:space="preserve">UA G2</t>
  </si>
  <si>
    <t xml:space="preserve">UREAL</t>
  </si>
  <si>
    <t xml:space="preserve">02  </t>
  </si>
  <si>
    <t xml:space="preserve">Máy XN miễn dịch i2000 ( hoặc dạng tương đương)</t>
  </si>
  <si>
    <t xml:space="preserve">Beta HCG reagent </t>
  </si>
  <si>
    <t xml:space="preserve">CMV IgM reagent</t>
  </si>
  <si>
    <t xml:space="preserve">Ferritin reagent</t>
  </si>
  <si>
    <t xml:space="preserve">HBsAg reagent</t>
  </si>
  <si>
    <t xml:space="preserve">HE 4</t>
  </si>
  <si>
    <t xml:space="preserve">HIV reagent combo Ag/Ab RGT</t>
  </si>
  <si>
    <t xml:space="preserve">Pre Trigger solution 4x975ml</t>
  </si>
  <si>
    <t xml:space="preserve">Probe cleaning solution 4x25ml</t>
  </si>
  <si>
    <t xml:space="preserve">Reaction Vessel th/4000</t>
  </si>
  <si>
    <t xml:space="preserve">Septum 4D 18-03</t>
  </si>
  <si>
    <t xml:space="preserve">Syphylis</t>
  </si>
  <si>
    <t xml:space="preserve">Toxo IgG reagent</t>
  </si>
  <si>
    <t xml:space="preserve">Toxo IgM reagent</t>
  </si>
  <si>
    <t xml:space="preserve">Trigger solution 4x975ml</t>
  </si>
  <si>
    <t xml:space="preserve">Wash buffer 4x975ml</t>
  </si>
  <si>
    <t xml:space="preserve">03  </t>
  </si>
  <si>
    <t xml:space="preserve">Máy XN miễn dịch E 601/E411 ( hoặc dạng tương đương)</t>
  </si>
  <si>
    <t xml:space="preserve">AFP reagent Gen 1.1</t>
  </si>
  <si>
    <t xml:space="preserve">AMH PC</t>
  </si>
  <si>
    <t xml:space="preserve">Anti HCV G2</t>
  </si>
  <si>
    <t xml:space="preserve">Assay Cup / Tip</t>
  </si>
  <si>
    <t xml:space="preserve">CA 12.5 </t>
  </si>
  <si>
    <t xml:space="preserve">Calset CEA</t>
  </si>
  <si>
    <t xml:space="preserve">Clean Cell M  </t>
  </si>
  <si>
    <t xml:space="preserve">lít                           </t>
  </si>
  <si>
    <t xml:space="preserve">CMV IgG</t>
  </si>
  <si>
    <t xml:space="preserve">CMV IgM</t>
  </si>
  <si>
    <t xml:space="preserve">Diluent Multi Assay</t>
  </si>
  <si>
    <t xml:space="preserve">Estradiol G2</t>
  </si>
  <si>
    <t xml:space="preserve">Estradiol II calset</t>
  </si>
  <si>
    <t xml:space="preserve">Feritin RP Gen 2</t>
  </si>
  <si>
    <t xml:space="preserve">HBeAg </t>
  </si>
  <si>
    <t xml:space="preserve">HBsAg</t>
  </si>
  <si>
    <t xml:space="preserve">HCG + Beta Calset II </t>
  </si>
  <si>
    <t xml:space="preserve">HCG + Beta II </t>
  </si>
  <si>
    <t xml:space="preserve">HE4</t>
  </si>
  <si>
    <t xml:space="preserve">HE4 PC</t>
  </si>
  <si>
    <t xml:space="preserve">HIV Combi PT</t>
  </si>
  <si>
    <t xml:space="preserve">ISE cleaning SOL</t>
  </si>
  <si>
    <t xml:space="preserve">Preci Control HBsAg </t>
  </si>
  <si>
    <t xml:space="preserve">Preci Control HIV</t>
  </si>
  <si>
    <t xml:space="preserve">Preci control tumor marker</t>
  </si>
  <si>
    <t xml:space="preserve">Preci control Universal</t>
  </si>
  <si>
    <t xml:space="preserve">Precicontrol HBeAg</t>
  </si>
  <si>
    <t xml:space="preserve">Preclean M </t>
  </si>
  <si>
    <t xml:space="preserve">Probe wash M</t>
  </si>
  <si>
    <t xml:space="preserve">Procell M  2x2lít</t>
  </si>
  <si>
    <t xml:space="preserve">Progesterone Calset 2 GEN </t>
  </si>
  <si>
    <t xml:space="preserve">Prolactin G2</t>
  </si>
  <si>
    <t xml:space="preserve">Syphylis </t>
  </si>
  <si>
    <t xml:space="preserve">Syphylis PC</t>
  </si>
  <si>
    <t xml:space="preserve">Testosterone </t>
  </si>
  <si>
    <t xml:space="preserve">TOXO IgG </t>
  </si>
  <si>
    <t xml:space="preserve">Universal diluent</t>
  </si>
  <si>
    <t xml:space="preserve">05  </t>
  </si>
  <si>
    <t xml:space="preserve">Máy phân tích sinh hóa tự động hoàn toàn AU 680 ( hoặc dạng tương đương)</t>
  </si>
  <si>
    <t xml:space="preserve">79</t>
  </si>
  <si>
    <t xml:space="preserve">Alkaline Phosphatase</t>
  </si>
  <si>
    <t xml:space="preserve">1940</t>
  </si>
  <si>
    <t xml:space="preserve">80</t>
  </si>
  <si>
    <t xml:space="preserve">Calcium Arsenazo 116 ml</t>
  </si>
  <si>
    <t xml:space="preserve">81</t>
  </si>
  <si>
    <t xml:space="preserve">Control Serum 1</t>
  </si>
  <si>
    <t xml:space="preserve">10</t>
  </si>
  <si>
    <t xml:space="preserve">82</t>
  </si>
  <si>
    <t xml:space="preserve">Control Serum 2</t>
  </si>
  <si>
    <t xml:space="preserve">83</t>
  </si>
  <si>
    <t xml:space="preserve">Inorganic Phosphorus</t>
  </si>
  <si>
    <t xml:space="preserve">84</t>
  </si>
  <si>
    <t xml:space="preserve">ITA Control sera level 1</t>
  </si>
  <si>
    <t xml:space="preserve">2</t>
  </si>
  <si>
    <t xml:space="preserve">85</t>
  </si>
  <si>
    <t xml:space="preserve">ITA Control sera level 2</t>
  </si>
  <si>
    <t xml:space="preserve">86</t>
  </si>
  <si>
    <t xml:space="preserve">ITA Control sera level 3</t>
  </si>
  <si>
    <t xml:space="preserve">87</t>
  </si>
  <si>
    <t xml:space="preserve">Pre-Albumin</t>
  </si>
  <si>
    <t xml:space="preserve">88</t>
  </si>
  <si>
    <t xml:space="preserve">Pre-Albumin calibrator</t>
  </si>
  <si>
    <t xml:space="preserve">89</t>
  </si>
  <si>
    <t xml:space="preserve">System Calibrator 5ml</t>
  </si>
  <si>
    <t xml:space="preserve">90</t>
  </si>
  <si>
    <t xml:space="preserve">Urine calibrator</t>
  </si>
  <si>
    <t xml:space="preserve">48</t>
  </si>
  <si>
    <t xml:space="preserve">Wash solution 5.000 ml</t>
  </si>
  <si>
    <t xml:space="preserve">06</t>
  </si>
  <si>
    <t xml:space="preserve">Hóa chất miễn dịch sàng lọc trước sinh 03 tháng giữa ( hoặc dạng tương đương)</t>
  </si>
  <si>
    <t xml:space="preserve">AFP T 21</t>
  </si>
  <si>
    <t xml:space="preserve">Free uE3 T 21 </t>
  </si>
  <si>
    <t xml:space="preserve">07</t>
  </si>
  <si>
    <t xml:space="preserve">Hóa chất điện di Hemoglobin trên ống mao quản </t>
  </si>
  <si>
    <t xml:space="preserve">Hb AFSC Control</t>
  </si>
  <si>
    <t xml:space="preserve">Normal Hb A2 Control</t>
  </si>
  <si>
    <t xml:space="preserve">08</t>
  </si>
  <si>
    <t xml:space="preserve">Máy định lượng HBA1C tự động ( hoặc dạng tương đương)</t>
  </si>
  <si>
    <t xml:space="preserve">Bộ sắc ký Column unit 80</t>
  </si>
  <si>
    <t xml:space="preserve">Dung dịch ly giải hồng cầu Eluent 80A</t>
  </si>
  <si>
    <t xml:space="preserve">Dung dịch ly giải hồng cầu Eluent 80B</t>
  </si>
  <si>
    <t xml:space="preserve">Dung dịch ly giải hồng cầu Eluent 80CV</t>
  </si>
  <si>
    <t xml:space="preserve">Dung dịch ly giải hồng cầu Hemolysis wash solution 80H</t>
  </si>
  <si>
    <t xml:space="preserve">09</t>
  </si>
  <si>
    <t xml:space="preserve">Hóa chất máy huyết học CellDyn 3700 ( Hóa chất đồng bộ thiết bị )</t>
  </si>
  <si>
    <t xml:space="preserve">CD 29 plus Full</t>
  </si>
  <si>
    <t xml:space="preserve">Hóa chất máy XN miễn dịch tự động Dxl 800 phương pháp huỳnh quang (hoặc dạng tương đương)</t>
  </si>
  <si>
    <t xml:space="preserve">Citranox</t>
  </si>
  <si>
    <t xml:space="preserve">bình 3,8l</t>
  </si>
  <si>
    <t xml:space="preserve">Contrad 70</t>
  </si>
  <si>
    <t xml:space="preserve">Total beta HCG Calibrators</t>
  </si>
  <si>
    <t xml:space="preserve">11</t>
  </si>
  <si>
    <t xml:space="preserve">Hóa chất xét nghiệm HPV  (hoặc dạng tương đương)</t>
  </si>
  <si>
    <t xml:space="preserve">Chổi lấy mẫu</t>
  </si>
  <si>
    <t xml:space="preserve">Đầu tip 1ml</t>
  </si>
  <si>
    <t xml:space="preserve">Đĩa phản ứng AD-plate 0,3ml</t>
  </si>
  <si>
    <t xml:space="preserve">Đĩa tách chiết DNA 1,6ml - 2,0 ml</t>
  </si>
  <si>
    <t xml:space="preserve">Hủ đựng mẫu</t>
  </si>
  <si>
    <t xml:space="preserve">Kit định danh type HPV</t>
  </si>
  <si>
    <t xml:space="preserve">Kit tách chiết DNA</t>
  </si>
  <si>
    <t xml:space="preserve">Kit xử lý mẫu HPV</t>
  </si>
  <si>
    <t xml:space="preserve">Khay đựng hóa chất 200ml</t>
  </si>
  <si>
    <t xml:space="preserve">Khay đựng hóa chất 50ml</t>
  </si>
  <si>
    <t xml:space="preserve">Mẫu chứng dùng cho xét nghiệm định type HPV</t>
  </si>
  <si>
    <t xml:space="preserve">sest                          </t>
  </si>
  <si>
    <t xml:space="preserve">Nước rữa dùng chi xét nghiệm định type HPV</t>
  </si>
  <si>
    <t xml:space="preserve">chai 100ml                    </t>
  </si>
  <si>
    <t xml:space="preserve">12</t>
  </si>
  <si>
    <t xml:space="preserve">Hóa chất chẩn đoán di truyền trước sinh và sàng lọc tiền làm tổ (hoặc dạng tương đương)</t>
  </si>
  <si>
    <t xml:space="preserve">Kit khuếch đại bộ Genome</t>
  </si>
  <si>
    <t xml:space="preserve">13</t>
  </si>
  <si>
    <t xml:space="preserve">Máy phân tích sinh hóa tự động C4000 (hoặc dạng tương đương)</t>
  </si>
  <si>
    <t xml:space="preserve">Acid wash</t>
  </si>
  <si>
    <t xml:space="preserve">Albumin serum</t>
  </si>
  <si>
    <t xml:space="preserve">Cholesterol total</t>
  </si>
  <si>
    <t xml:space="preserve">Detergent A</t>
  </si>
  <si>
    <t xml:space="preserve">Detergent B</t>
  </si>
  <si>
    <t xml:space="preserve">Đầu nhựa tách chiết mẫu</t>
  </si>
  <si>
    <t xml:space="preserve">Hb A1c</t>
  </si>
  <si>
    <t xml:space="preserve">Hb A1c Cal.</t>
  </si>
  <si>
    <t xml:space="preserve">ICT Module</t>
  </si>
  <si>
    <t xml:space="preserve">Nắp đậy ống nội kiểm</t>
  </si>
  <si>
    <t xml:space="preserve">Ống mẫu thứ cấp</t>
  </si>
  <si>
    <t xml:space="preserve">Triglycerides</t>
  </si>
  <si>
    <t xml:space="preserve">Wash solution</t>
  </si>
  <si>
    <t xml:space="preserve">Water bath additive</t>
  </si>
  <si>
    <t xml:space="preserve">14</t>
  </si>
  <si>
    <t xml:space="preserve">Máy phân tích miễn dịch hóa phát quang BioFlash (hoặc dạng tương đương)</t>
  </si>
  <si>
    <t xml:space="preserve">Anti HCV</t>
  </si>
  <si>
    <t xml:space="preserve">Anti HCV Calibrators</t>
  </si>
  <si>
    <t xml:space="preserve">Anti HCV Controls</t>
  </si>
  <si>
    <t xml:space="preserve">System Cleaning Solution</t>
  </si>
  <si>
    <t xml:space="preserve">System Rinse</t>
  </si>
  <si>
    <t xml:space="preserve">Tổng cộng mặt hàng: 136</t>
  </si>
  <si>
    <t xml:space="preserve">Thành phố Hồ Chí Minh, ngày 11 tháng 01 năm 2017</t>
  </si>
  <si>
    <t xml:space="preserve">GIÁM ĐỐC</t>
  </si>
  <si>
    <t xml:space="preserve">(đã ký)</t>
  </si>
  <si>
    <t xml:space="preserve">Bs. Lê Quang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sz val="13"/>
      <color rgb="FF000000"/>
      <name val="Calibri"/>
      <family val="2"/>
      <charset val="163"/>
    </font>
    <font>
      <b val="true"/>
      <sz val="13"/>
      <color rgb="FF000000"/>
      <name val="Cambria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b val="true"/>
      <sz val="10.5"/>
      <color rgb="FF000000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2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1" activeCellId="0" sqref="E161:H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0.99"/>
    <col collapsed="false" customWidth="true" hidden="false" outlineLevel="0" max="3" min="3" style="0" width="30.7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</row>
    <row r="2" customFormat="false" ht="18" hidden="false" customHeight="true" outlineLevel="0" collapsed="false">
      <c r="A2" s="4" t="s">
        <v>2</v>
      </c>
      <c r="B2" s="4"/>
      <c r="C2" s="4"/>
      <c r="D2" s="2"/>
      <c r="E2" s="3" t="s">
        <v>3</v>
      </c>
      <c r="F2" s="3"/>
      <c r="G2" s="3"/>
      <c r="H2" s="3"/>
    </row>
    <row r="3" customFormat="false" ht="13.5" hidden="false" customHeight="true" outlineLevel="0" collapsed="false">
      <c r="A3" s="5"/>
      <c r="B3" s="5"/>
      <c r="C3" s="5"/>
      <c r="F3" s="6"/>
      <c r="G3" s="6"/>
      <c r="H3" s="6"/>
    </row>
    <row r="4" customFormat="false" ht="36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G7" s="9" t="s">
        <v>7</v>
      </c>
      <c r="H7" s="9"/>
    </row>
    <row r="8" customFormat="false" ht="33.75" hidden="false" customHeight="true" outlineLevel="0" collapsed="false">
      <c r="A8" s="10" t="s">
        <v>8</v>
      </c>
      <c r="B8" s="10"/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</row>
    <row r="9" customFormat="false" ht="27.75" hidden="false" customHeight="true" outlineLevel="0" collapsed="false">
      <c r="A9" s="12" t="s">
        <v>15</v>
      </c>
      <c r="B9" s="13" t="s">
        <v>16</v>
      </c>
      <c r="C9" s="13"/>
      <c r="D9" s="13"/>
      <c r="E9" s="13"/>
      <c r="F9" s="13"/>
      <c r="G9" s="13"/>
      <c r="H9" s="13"/>
    </row>
    <row r="10" customFormat="false" ht="49.5" hidden="false" customHeight="true" outlineLevel="0" collapsed="false">
      <c r="A10" s="14" t="n">
        <v>1</v>
      </c>
      <c r="B10" s="14"/>
      <c r="C10" s="15" t="s">
        <v>17</v>
      </c>
      <c r="D10" s="16" t="s">
        <v>18</v>
      </c>
      <c r="E10" s="17" t="n">
        <v>10000</v>
      </c>
      <c r="F10" s="17" t="n">
        <v>2713</v>
      </c>
      <c r="G10" s="17" t="n">
        <f aca="false">F10*E10</f>
        <v>27130000</v>
      </c>
      <c r="H10" s="16" t="s">
        <v>19</v>
      </c>
    </row>
    <row r="11" customFormat="false" ht="49.5" hidden="false" customHeight="true" outlineLevel="0" collapsed="false">
      <c r="A11" s="18" t="n">
        <v>2</v>
      </c>
      <c r="B11" s="18"/>
      <c r="C11" s="15" t="s">
        <v>20</v>
      </c>
      <c r="D11" s="16" t="s">
        <v>18</v>
      </c>
      <c r="E11" s="17" t="n">
        <v>10000</v>
      </c>
      <c r="F11" s="17" t="n">
        <v>2713</v>
      </c>
      <c r="G11" s="17" t="n">
        <f aca="false">F11*E11</f>
        <v>27130000</v>
      </c>
      <c r="H11" s="16" t="s">
        <v>19</v>
      </c>
    </row>
    <row r="12" customFormat="false" ht="49.5" hidden="false" customHeight="true" outlineLevel="0" collapsed="false">
      <c r="A12" s="18" t="n">
        <v>3</v>
      </c>
      <c r="B12" s="18"/>
      <c r="C12" s="15" t="s">
        <v>21</v>
      </c>
      <c r="D12" s="16" t="s">
        <v>18</v>
      </c>
      <c r="E12" s="17" t="n">
        <v>4250</v>
      </c>
      <c r="F12" s="17" t="n">
        <v>1631</v>
      </c>
      <c r="G12" s="17" t="n">
        <f aca="false">F12*E12</f>
        <v>6931750</v>
      </c>
      <c r="H12" s="16" t="s">
        <v>19</v>
      </c>
    </row>
    <row r="13" customFormat="false" ht="63" hidden="false" customHeight="true" outlineLevel="0" collapsed="false">
      <c r="A13" s="18" t="n">
        <v>4</v>
      </c>
      <c r="B13" s="18"/>
      <c r="C13" s="15" t="s">
        <v>22</v>
      </c>
      <c r="D13" s="16" t="s">
        <v>18</v>
      </c>
      <c r="E13" s="17" t="n">
        <v>3000</v>
      </c>
      <c r="F13" s="17" t="n">
        <v>2109</v>
      </c>
      <c r="G13" s="17" t="n">
        <f aca="false">F13*E13</f>
        <v>6327000</v>
      </c>
      <c r="H13" s="16" t="s">
        <v>19</v>
      </c>
    </row>
    <row r="14" customFormat="false" ht="63" hidden="false" customHeight="true" outlineLevel="0" collapsed="false">
      <c r="A14" s="18" t="n">
        <v>5</v>
      </c>
      <c r="B14" s="18"/>
      <c r="C14" s="15" t="s">
        <v>23</v>
      </c>
      <c r="D14" s="16" t="s">
        <v>24</v>
      </c>
      <c r="E14" s="17" t="n">
        <v>1</v>
      </c>
      <c r="F14" s="17" t="n">
        <v>7335768</v>
      </c>
      <c r="G14" s="17" t="n">
        <f aca="false">F14*E14</f>
        <v>7335768</v>
      </c>
      <c r="H14" s="16" t="s">
        <v>19</v>
      </c>
    </row>
    <row r="15" customFormat="false" ht="63" hidden="false" customHeight="true" outlineLevel="0" collapsed="false">
      <c r="A15" s="18" t="n">
        <v>6</v>
      </c>
      <c r="B15" s="18"/>
      <c r="C15" s="15" t="s">
        <v>25</v>
      </c>
      <c r="D15" s="16" t="s">
        <v>24</v>
      </c>
      <c r="E15" s="17" t="n">
        <v>1</v>
      </c>
      <c r="F15" s="17" t="n">
        <v>7415133</v>
      </c>
      <c r="G15" s="17" t="n">
        <f aca="false">F15*E15</f>
        <v>7415133</v>
      </c>
      <c r="H15" s="16" t="s">
        <v>19</v>
      </c>
    </row>
    <row r="16" customFormat="false" ht="63" hidden="false" customHeight="true" outlineLevel="0" collapsed="false">
      <c r="A16" s="18" t="n">
        <v>7</v>
      </c>
      <c r="B16" s="18"/>
      <c r="C16" s="15" t="s">
        <v>26</v>
      </c>
      <c r="D16" s="16" t="s">
        <v>24</v>
      </c>
      <c r="E16" s="17" t="n">
        <v>1</v>
      </c>
      <c r="F16" s="17" t="n">
        <v>7753350</v>
      </c>
      <c r="G16" s="17" t="n">
        <f aca="false">F16*E16</f>
        <v>7753350</v>
      </c>
      <c r="H16" s="16" t="s">
        <v>19</v>
      </c>
    </row>
    <row r="17" customFormat="false" ht="47.25" hidden="false" customHeight="true" outlineLevel="0" collapsed="false">
      <c r="A17" s="18" t="n">
        <v>8</v>
      </c>
      <c r="B17" s="18"/>
      <c r="C17" s="15" t="s">
        <v>27</v>
      </c>
      <c r="D17" s="16" t="s">
        <v>18</v>
      </c>
      <c r="E17" s="17" t="n">
        <v>14000</v>
      </c>
      <c r="F17" s="17" t="n">
        <v>1748</v>
      </c>
      <c r="G17" s="17" t="n">
        <f aca="false">F17*E17</f>
        <v>24472000</v>
      </c>
      <c r="H17" s="16" t="s">
        <v>19</v>
      </c>
    </row>
    <row r="18" customFormat="false" ht="45.75" hidden="false" customHeight="true" outlineLevel="0" collapsed="false">
      <c r="A18" s="18" t="n">
        <v>9</v>
      </c>
      <c r="B18" s="18"/>
      <c r="C18" s="15" t="s">
        <v>28</v>
      </c>
      <c r="D18" s="16" t="s">
        <v>18</v>
      </c>
      <c r="E18" s="17" t="n">
        <v>400</v>
      </c>
      <c r="F18" s="17" t="n">
        <v>1748</v>
      </c>
      <c r="G18" s="17" t="n">
        <f aca="false">F18*E18</f>
        <v>699200</v>
      </c>
      <c r="H18" s="16" t="s">
        <v>19</v>
      </c>
    </row>
    <row r="19" customFormat="false" ht="45.75" hidden="false" customHeight="true" outlineLevel="0" collapsed="false">
      <c r="A19" s="18" t="n">
        <v>10</v>
      </c>
      <c r="B19" s="18"/>
      <c r="C19" s="15" t="s">
        <v>29</v>
      </c>
      <c r="D19" s="16" t="s">
        <v>18</v>
      </c>
      <c r="E19" s="17" t="n">
        <v>40000</v>
      </c>
      <c r="F19" s="17" t="n">
        <v>1748</v>
      </c>
      <c r="G19" s="17" t="n">
        <f aca="false">F19*E19</f>
        <v>69920000</v>
      </c>
      <c r="H19" s="16" t="s">
        <v>19</v>
      </c>
    </row>
    <row r="20" customFormat="false" ht="41.25" hidden="false" customHeight="true" outlineLevel="0" collapsed="false">
      <c r="A20" s="18" t="n">
        <v>11</v>
      </c>
      <c r="B20" s="18"/>
      <c r="C20" s="15" t="s">
        <v>30</v>
      </c>
      <c r="D20" s="16" t="s">
        <v>31</v>
      </c>
      <c r="E20" s="17" t="n">
        <v>51</v>
      </c>
      <c r="F20" s="17" t="n">
        <v>19927</v>
      </c>
      <c r="G20" s="17" t="n">
        <f aca="false">F20*E20</f>
        <v>1016277</v>
      </c>
      <c r="H20" s="16" t="s">
        <v>19</v>
      </c>
    </row>
    <row r="21" customFormat="false" ht="42.75" hidden="false" customHeight="true" outlineLevel="0" collapsed="false">
      <c r="A21" s="18" t="n">
        <v>12</v>
      </c>
      <c r="B21" s="18"/>
      <c r="C21" s="15" t="s">
        <v>32</v>
      </c>
      <c r="D21" s="16" t="s">
        <v>31</v>
      </c>
      <c r="E21" s="17" t="n">
        <v>15000</v>
      </c>
      <c r="F21" s="17" t="n">
        <v>1689</v>
      </c>
      <c r="G21" s="17" t="n">
        <f aca="false">F21*E21</f>
        <v>25335000</v>
      </c>
      <c r="H21" s="16" t="s">
        <v>19</v>
      </c>
    </row>
    <row r="22" customFormat="false" ht="42.75" hidden="false" customHeight="true" outlineLevel="0" collapsed="false">
      <c r="A22" s="18" t="n">
        <v>13</v>
      </c>
      <c r="B22" s="18"/>
      <c r="C22" s="15" t="s">
        <v>33</v>
      </c>
      <c r="D22" s="16" t="s">
        <v>31</v>
      </c>
      <c r="E22" s="17" t="n">
        <v>3000</v>
      </c>
      <c r="F22" s="17" t="n">
        <v>2074</v>
      </c>
      <c r="G22" s="17" t="n">
        <f aca="false">F22*E22</f>
        <v>6222000</v>
      </c>
      <c r="H22" s="16" t="s">
        <v>19</v>
      </c>
    </row>
    <row r="23" customFormat="false" ht="78.75" hidden="false" customHeight="true" outlineLevel="0" collapsed="false">
      <c r="A23" s="18" t="n">
        <v>14</v>
      </c>
      <c r="B23" s="18"/>
      <c r="C23" s="15" t="s">
        <v>34</v>
      </c>
      <c r="D23" s="16" t="s">
        <v>31</v>
      </c>
      <c r="E23" s="17" t="n">
        <v>150</v>
      </c>
      <c r="F23" s="17" t="n">
        <v>10878</v>
      </c>
      <c r="G23" s="17" t="n">
        <f aca="false">F23*E23</f>
        <v>1631700</v>
      </c>
      <c r="H23" s="16" t="s">
        <v>19</v>
      </c>
    </row>
    <row r="24" customFormat="false" ht="66.75" hidden="false" customHeight="true" outlineLevel="0" collapsed="false">
      <c r="A24" s="18" t="n">
        <v>15</v>
      </c>
      <c r="B24" s="18"/>
      <c r="C24" s="15" t="s">
        <v>35</v>
      </c>
      <c r="D24" s="16" t="s">
        <v>31</v>
      </c>
      <c r="E24" s="17" t="n">
        <v>150</v>
      </c>
      <c r="F24" s="17" t="n">
        <v>10878</v>
      </c>
      <c r="G24" s="17" t="n">
        <f aca="false">F24*E24</f>
        <v>1631700</v>
      </c>
      <c r="H24" s="16" t="s">
        <v>19</v>
      </c>
    </row>
    <row r="25" customFormat="false" ht="44.25" hidden="false" customHeight="true" outlineLevel="0" collapsed="false">
      <c r="A25" s="18" t="n">
        <v>16</v>
      </c>
      <c r="B25" s="18"/>
      <c r="C25" s="15" t="s">
        <v>36</v>
      </c>
      <c r="D25" s="16" t="s">
        <v>18</v>
      </c>
      <c r="E25" s="17" t="n">
        <v>2400</v>
      </c>
      <c r="F25" s="17" t="n">
        <v>2711</v>
      </c>
      <c r="G25" s="17" t="n">
        <f aca="false">F25*E25</f>
        <v>6506400</v>
      </c>
      <c r="H25" s="16" t="s">
        <v>19</v>
      </c>
    </row>
    <row r="26" customFormat="false" ht="44.25" hidden="false" customHeight="true" outlineLevel="0" collapsed="false">
      <c r="A26" s="18" t="n">
        <v>17</v>
      </c>
      <c r="B26" s="18"/>
      <c r="C26" s="15" t="s">
        <v>37</v>
      </c>
      <c r="D26" s="16" t="s">
        <v>18</v>
      </c>
      <c r="E26" s="17" t="n">
        <v>175</v>
      </c>
      <c r="F26" s="17" t="n">
        <v>17482</v>
      </c>
      <c r="G26" s="17" t="n">
        <f aca="false">F26*E26</f>
        <v>3059350</v>
      </c>
      <c r="H26" s="16" t="s">
        <v>19</v>
      </c>
    </row>
    <row r="27" customFormat="false" ht="44.25" hidden="false" customHeight="true" outlineLevel="0" collapsed="false">
      <c r="A27" s="18" t="n">
        <v>18</v>
      </c>
      <c r="B27" s="18"/>
      <c r="C27" s="15" t="s">
        <v>38</v>
      </c>
      <c r="D27" s="16" t="s">
        <v>18</v>
      </c>
      <c r="E27" s="17" t="n">
        <v>2250</v>
      </c>
      <c r="F27" s="17" t="n">
        <v>2324</v>
      </c>
      <c r="G27" s="17" t="n">
        <f aca="false">F27*E27</f>
        <v>5229000</v>
      </c>
      <c r="H27" s="16" t="s">
        <v>19</v>
      </c>
    </row>
    <row r="28" customFormat="false" ht="44.25" hidden="false" customHeight="true" outlineLevel="0" collapsed="false">
      <c r="A28" s="18" t="n">
        <v>19</v>
      </c>
      <c r="B28" s="18"/>
      <c r="C28" s="15" t="s">
        <v>39</v>
      </c>
      <c r="D28" s="16" t="s">
        <v>31</v>
      </c>
      <c r="E28" s="17" t="n">
        <v>400</v>
      </c>
      <c r="F28" s="17" t="n">
        <v>101587</v>
      </c>
      <c r="G28" s="17" t="n">
        <f aca="false">F28*E28</f>
        <v>40634800</v>
      </c>
      <c r="H28" s="16" t="s">
        <v>19</v>
      </c>
    </row>
    <row r="29" customFormat="false" ht="44.25" hidden="false" customHeight="true" outlineLevel="0" collapsed="false">
      <c r="A29" s="18" t="n">
        <v>20</v>
      </c>
      <c r="B29" s="18"/>
      <c r="C29" s="15" t="s">
        <v>40</v>
      </c>
      <c r="D29" s="16" t="s">
        <v>31</v>
      </c>
      <c r="E29" s="17" t="n">
        <v>400</v>
      </c>
      <c r="F29" s="17" t="n">
        <v>101587</v>
      </c>
      <c r="G29" s="17" t="n">
        <f aca="false">F29*E29</f>
        <v>40634800</v>
      </c>
      <c r="H29" s="16" t="s">
        <v>19</v>
      </c>
    </row>
    <row r="30" customFormat="false" ht="32.25" hidden="false" customHeight="true" outlineLevel="0" collapsed="false">
      <c r="A30" s="18" t="n">
        <v>21</v>
      </c>
      <c r="B30" s="18"/>
      <c r="C30" s="15" t="s">
        <v>41</v>
      </c>
      <c r="D30" s="16" t="s">
        <v>24</v>
      </c>
      <c r="E30" s="17" t="n">
        <v>1</v>
      </c>
      <c r="F30" s="17" t="n">
        <v>10693518</v>
      </c>
      <c r="G30" s="17" t="n">
        <f aca="false">F30*E30</f>
        <v>10693518</v>
      </c>
      <c r="H30" s="16" t="s">
        <v>19</v>
      </c>
    </row>
    <row r="31" customFormat="false" ht="44.25" hidden="false" customHeight="true" outlineLevel="0" collapsed="false">
      <c r="A31" s="18" t="n">
        <v>22</v>
      </c>
      <c r="B31" s="18"/>
      <c r="C31" s="15" t="s">
        <v>42</v>
      </c>
      <c r="D31" s="16" t="s">
        <v>31</v>
      </c>
      <c r="E31" s="17" t="n">
        <v>5664</v>
      </c>
      <c r="F31" s="17" t="n">
        <v>1541</v>
      </c>
      <c r="G31" s="17" t="n">
        <f aca="false">F31*E31</f>
        <v>8728224</v>
      </c>
      <c r="H31" s="16" t="s">
        <v>19</v>
      </c>
    </row>
    <row r="32" customFormat="false" ht="43.5" hidden="false" customHeight="true" outlineLevel="0" collapsed="false">
      <c r="A32" s="18" t="n">
        <v>23</v>
      </c>
      <c r="B32" s="18"/>
      <c r="C32" s="15" t="s">
        <v>43</v>
      </c>
      <c r="D32" s="16" t="s">
        <v>31</v>
      </c>
      <c r="E32" s="17" t="n">
        <v>550</v>
      </c>
      <c r="F32" s="17" t="n">
        <v>4249</v>
      </c>
      <c r="G32" s="17" t="n">
        <f aca="false">F32*E32</f>
        <v>2336950</v>
      </c>
      <c r="H32" s="16" t="s">
        <v>19</v>
      </c>
    </row>
    <row r="33" customFormat="false" ht="43.5" hidden="false" customHeight="true" outlineLevel="0" collapsed="false">
      <c r="A33" s="18" t="n">
        <v>24</v>
      </c>
      <c r="B33" s="18"/>
      <c r="C33" s="15" t="s">
        <v>44</v>
      </c>
      <c r="D33" s="16" t="s">
        <v>18</v>
      </c>
      <c r="E33" s="17" t="n">
        <v>600</v>
      </c>
      <c r="F33" s="17" t="n">
        <v>8896</v>
      </c>
      <c r="G33" s="17" t="n">
        <f aca="false">F33*E33</f>
        <v>5337600</v>
      </c>
      <c r="H33" s="16" t="s">
        <v>19</v>
      </c>
    </row>
    <row r="34" customFormat="false" ht="43.5" hidden="false" customHeight="true" outlineLevel="0" collapsed="false">
      <c r="A34" s="18" t="n">
        <v>25</v>
      </c>
      <c r="B34" s="18"/>
      <c r="C34" s="15" t="s">
        <v>45</v>
      </c>
      <c r="D34" s="16" t="s">
        <v>18</v>
      </c>
      <c r="E34" s="17" t="n">
        <v>250</v>
      </c>
      <c r="F34" s="17" t="n">
        <v>2895</v>
      </c>
      <c r="G34" s="17" t="n">
        <f aca="false">F34*E34</f>
        <v>723750</v>
      </c>
      <c r="H34" s="16" t="s">
        <v>19</v>
      </c>
    </row>
    <row r="35" customFormat="false" ht="43.5" hidden="false" customHeight="true" outlineLevel="0" collapsed="false">
      <c r="A35" s="18" t="n">
        <v>26</v>
      </c>
      <c r="B35" s="18"/>
      <c r="C35" s="15" t="s">
        <v>46</v>
      </c>
      <c r="D35" s="16" t="s">
        <v>18</v>
      </c>
      <c r="E35" s="17" t="n">
        <v>4800</v>
      </c>
      <c r="F35" s="17" t="n">
        <v>2033</v>
      </c>
      <c r="G35" s="17" t="n">
        <f aca="false">F35*E35</f>
        <v>9758400</v>
      </c>
      <c r="H35" s="16" t="s">
        <v>19</v>
      </c>
    </row>
    <row r="36" customFormat="false" ht="43.5" hidden="false" customHeight="true" outlineLevel="0" collapsed="false">
      <c r="A36" s="18" t="n">
        <v>27</v>
      </c>
      <c r="B36" s="18"/>
      <c r="C36" s="15" t="s">
        <v>47</v>
      </c>
      <c r="D36" s="16" t="s">
        <v>18</v>
      </c>
      <c r="E36" s="17" t="n">
        <v>10000</v>
      </c>
      <c r="F36" s="17" t="n">
        <v>3048</v>
      </c>
      <c r="G36" s="17" t="n">
        <f aca="false">F36*E36</f>
        <v>30480000</v>
      </c>
      <c r="H36" s="16" t="s">
        <v>19</v>
      </c>
    </row>
    <row r="37" customFormat="false" ht="27.95" hidden="false" customHeight="true" outlineLevel="0" collapsed="false">
      <c r="A37" s="19" t="s">
        <v>48</v>
      </c>
      <c r="B37" s="20" t="s">
        <v>49</v>
      </c>
      <c r="C37" s="20"/>
      <c r="D37" s="20"/>
      <c r="E37" s="20"/>
      <c r="F37" s="21"/>
      <c r="G37" s="22"/>
      <c r="H37" s="23"/>
    </row>
    <row r="38" customFormat="false" ht="44.25" hidden="false" customHeight="true" outlineLevel="0" collapsed="false">
      <c r="A38" s="18" t="n">
        <v>28</v>
      </c>
      <c r="B38" s="18"/>
      <c r="C38" s="15" t="s">
        <v>50</v>
      </c>
      <c r="D38" s="16" t="s">
        <v>18</v>
      </c>
      <c r="E38" s="17" t="n">
        <v>14000</v>
      </c>
      <c r="F38" s="17" t="n">
        <v>57609</v>
      </c>
      <c r="G38" s="17" t="n">
        <f aca="false">F38*E38</f>
        <v>806526000</v>
      </c>
      <c r="H38" s="16" t="s">
        <v>19</v>
      </c>
    </row>
    <row r="39" customFormat="false" ht="44.25" hidden="false" customHeight="true" outlineLevel="0" collapsed="false">
      <c r="A39" s="18" t="n">
        <v>29</v>
      </c>
      <c r="B39" s="18"/>
      <c r="C39" s="15" t="s">
        <v>51</v>
      </c>
      <c r="D39" s="16" t="s">
        <v>18</v>
      </c>
      <c r="E39" s="17" t="n">
        <v>2300</v>
      </c>
      <c r="F39" s="17" t="n">
        <v>95526</v>
      </c>
      <c r="G39" s="17" t="n">
        <f aca="false">F39*E39</f>
        <v>219709800</v>
      </c>
      <c r="H39" s="16" t="s">
        <v>19</v>
      </c>
    </row>
    <row r="40" customFormat="false" ht="44.25" hidden="false" customHeight="true" outlineLevel="0" collapsed="false">
      <c r="A40" s="18" t="n">
        <v>30</v>
      </c>
      <c r="B40" s="18"/>
      <c r="C40" s="15" t="s">
        <v>52</v>
      </c>
      <c r="D40" s="16" t="s">
        <v>18</v>
      </c>
      <c r="E40" s="17" t="n">
        <v>1600</v>
      </c>
      <c r="F40" s="17" t="n">
        <v>59860</v>
      </c>
      <c r="G40" s="17" t="n">
        <f aca="false">F40*E40</f>
        <v>95776000</v>
      </c>
      <c r="H40" s="16" t="s">
        <v>19</v>
      </c>
    </row>
    <row r="41" customFormat="false" ht="44.25" hidden="false" customHeight="true" outlineLevel="0" collapsed="false">
      <c r="A41" s="18" t="n">
        <v>31</v>
      </c>
      <c r="B41" s="18"/>
      <c r="C41" s="15" t="s">
        <v>53</v>
      </c>
      <c r="D41" s="16" t="s">
        <v>18</v>
      </c>
      <c r="E41" s="17" t="n">
        <v>20000</v>
      </c>
      <c r="F41" s="17" t="n">
        <v>41681</v>
      </c>
      <c r="G41" s="17" t="n">
        <f aca="false">F41*E41</f>
        <v>833620000</v>
      </c>
      <c r="H41" s="16" t="s">
        <v>19</v>
      </c>
    </row>
    <row r="42" customFormat="false" ht="44.25" hidden="false" customHeight="true" outlineLevel="0" collapsed="false">
      <c r="A42" s="18" t="n">
        <v>32</v>
      </c>
      <c r="B42" s="18"/>
      <c r="C42" s="15" t="s">
        <v>54</v>
      </c>
      <c r="D42" s="16" t="s">
        <v>18</v>
      </c>
      <c r="E42" s="17" t="n">
        <v>8400</v>
      </c>
      <c r="F42" s="17" t="n">
        <v>209805</v>
      </c>
      <c r="G42" s="17" t="n">
        <f aca="false">F42*E42</f>
        <v>1762362000</v>
      </c>
      <c r="H42" s="16" t="s">
        <v>19</v>
      </c>
    </row>
    <row r="43" customFormat="false" ht="44.25" hidden="false" customHeight="true" outlineLevel="0" collapsed="false">
      <c r="A43" s="18" t="n">
        <v>33</v>
      </c>
      <c r="B43" s="18"/>
      <c r="C43" s="15" t="s">
        <v>55</v>
      </c>
      <c r="D43" s="16" t="s">
        <v>18</v>
      </c>
      <c r="E43" s="17" t="n">
        <v>60000</v>
      </c>
      <c r="F43" s="17" t="n">
        <v>52708</v>
      </c>
      <c r="G43" s="17" t="n">
        <f aca="false">F43*E43</f>
        <v>3162480000</v>
      </c>
      <c r="H43" s="16" t="s">
        <v>19</v>
      </c>
    </row>
    <row r="44" customFormat="false" ht="44.25" hidden="false" customHeight="true" outlineLevel="0" collapsed="false">
      <c r="A44" s="18" t="n">
        <v>34</v>
      </c>
      <c r="B44" s="18"/>
      <c r="C44" s="15" t="s">
        <v>56</v>
      </c>
      <c r="D44" s="16" t="s">
        <v>31</v>
      </c>
      <c r="E44" s="17" t="n">
        <v>58500</v>
      </c>
      <c r="F44" s="17" t="n">
        <v>832</v>
      </c>
      <c r="G44" s="17" t="n">
        <f aca="false">F44*E44</f>
        <v>48672000</v>
      </c>
      <c r="H44" s="16" t="s">
        <v>19</v>
      </c>
    </row>
    <row r="45" customFormat="false" ht="44.25" hidden="false" customHeight="true" outlineLevel="0" collapsed="false">
      <c r="A45" s="18" t="n">
        <v>35</v>
      </c>
      <c r="B45" s="18"/>
      <c r="C45" s="15" t="s">
        <v>57</v>
      </c>
      <c r="D45" s="16" t="s">
        <v>31</v>
      </c>
      <c r="E45" s="17" t="n">
        <v>1200</v>
      </c>
      <c r="F45" s="17" t="n">
        <v>58810</v>
      </c>
      <c r="G45" s="17" t="n">
        <f aca="false">F45*E45</f>
        <v>70572000</v>
      </c>
      <c r="H45" s="16" t="s">
        <v>19</v>
      </c>
    </row>
    <row r="46" customFormat="false" ht="44.25" hidden="false" customHeight="true" outlineLevel="0" collapsed="false">
      <c r="A46" s="18" t="n">
        <v>36</v>
      </c>
      <c r="B46" s="18"/>
      <c r="C46" s="15" t="s">
        <v>58</v>
      </c>
      <c r="D46" s="16" t="s">
        <v>24</v>
      </c>
      <c r="E46" s="17" t="n">
        <v>640000</v>
      </c>
      <c r="F46" s="17" t="n">
        <v>1212</v>
      </c>
      <c r="G46" s="17" t="n">
        <f aca="false">F46*E46</f>
        <v>775680000</v>
      </c>
      <c r="H46" s="16" t="s">
        <v>19</v>
      </c>
    </row>
    <row r="47" customFormat="false" ht="44.25" hidden="false" customHeight="true" outlineLevel="0" collapsed="false">
      <c r="A47" s="18" t="n">
        <v>37</v>
      </c>
      <c r="B47" s="18"/>
      <c r="C47" s="15" t="s">
        <v>59</v>
      </c>
      <c r="D47" s="16" t="s">
        <v>24</v>
      </c>
      <c r="E47" s="17" t="n">
        <v>400</v>
      </c>
      <c r="F47" s="17" t="n">
        <v>22662</v>
      </c>
      <c r="G47" s="17" t="n">
        <f aca="false">F47*E47</f>
        <v>9064800</v>
      </c>
      <c r="H47" s="16" t="s">
        <v>19</v>
      </c>
    </row>
    <row r="48" customFormat="false" ht="44.25" hidden="false" customHeight="true" outlineLevel="0" collapsed="false">
      <c r="A48" s="18" t="n">
        <v>38</v>
      </c>
      <c r="B48" s="18"/>
      <c r="C48" s="15" t="s">
        <v>60</v>
      </c>
      <c r="D48" s="16" t="s">
        <v>18</v>
      </c>
      <c r="E48" s="17" t="n">
        <v>45000</v>
      </c>
      <c r="F48" s="17" t="n">
        <v>53037</v>
      </c>
      <c r="G48" s="17" t="n">
        <f aca="false">F48*E48</f>
        <v>2386665000</v>
      </c>
      <c r="H48" s="16" t="s">
        <v>19</v>
      </c>
    </row>
    <row r="49" customFormat="false" ht="44.25" hidden="false" customHeight="true" outlineLevel="0" collapsed="false">
      <c r="A49" s="18" t="n">
        <v>39</v>
      </c>
      <c r="B49" s="18"/>
      <c r="C49" s="15" t="s">
        <v>61</v>
      </c>
      <c r="D49" s="16" t="s">
        <v>18</v>
      </c>
      <c r="E49" s="17" t="n">
        <v>2600</v>
      </c>
      <c r="F49" s="17" t="n">
        <v>54423</v>
      </c>
      <c r="G49" s="17" t="n">
        <f aca="false">F49*E49</f>
        <v>141499800</v>
      </c>
      <c r="H49" s="16" t="s">
        <v>19</v>
      </c>
    </row>
    <row r="50" customFormat="false" ht="44.25" hidden="false" customHeight="true" outlineLevel="0" collapsed="false">
      <c r="A50" s="18" t="n">
        <v>40</v>
      </c>
      <c r="B50" s="18"/>
      <c r="C50" s="15" t="s">
        <v>62</v>
      </c>
      <c r="D50" s="16" t="s">
        <v>18</v>
      </c>
      <c r="E50" s="17" t="n">
        <v>2600</v>
      </c>
      <c r="F50" s="17" t="n">
        <v>98370</v>
      </c>
      <c r="G50" s="17" t="n">
        <f aca="false">F50*E50</f>
        <v>255762000</v>
      </c>
      <c r="H50" s="16" t="s">
        <v>19</v>
      </c>
    </row>
    <row r="51" customFormat="false" ht="44.25" hidden="false" customHeight="true" outlineLevel="0" collapsed="false">
      <c r="A51" s="18" t="n">
        <v>41</v>
      </c>
      <c r="B51" s="18"/>
      <c r="C51" s="15" t="s">
        <v>63</v>
      </c>
      <c r="D51" s="16" t="s">
        <v>31</v>
      </c>
      <c r="E51" s="17" t="n">
        <v>117000</v>
      </c>
      <c r="F51" s="17" t="n">
        <v>335</v>
      </c>
      <c r="G51" s="17" t="n">
        <f aca="false">F51*E51</f>
        <v>39195000</v>
      </c>
      <c r="H51" s="16" t="s">
        <v>19</v>
      </c>
    </row>
    <row r="52" customFormat="false" ht="44.25" hidden="false" customHeight="true" outlineLevel="0" collapsed="false">
      <c r="A52" s="18" t="n">
        <v>42</v>
      </c>
      <c r="B52" s="18"/>
      <c r="C52" s="15" t="s">
        <v>64</v>
      </c>
      <c r="D52" s="16" t="s">
        <v>31</v>
      </c>
      <c r="E52" s="17" t="n">
        <v>702000</v>
      </c>
      <c r="F52" s="17" t="n">
        <v>284</v>
      </c>
      <c r="G52" s="17" t="n">
        <f aca="false">F52*E52</f>
        <v>199368000</v>
      </c>
      <c r="H52" s="16" t="s">
        <v>19</v>
      </c>
    </row>
    <row r="53" customFormat="false" ht="27.95" hidden="false" customHeight="true" outlineLevel="0" collapsed="false">
      <c r="A53" s="19" t="s">
        <v>65</v>
      </c>
      <c r="B53" s="20" t="s">
        <v>66</v>
      </c>
      <c r="C53" s="20"/>
      <c r="D53" s="20"/>
      <c r="E53" s="20"/>
      <c r="F53" s="20"/>
      <c r="G53" s="22"/>
      <c r="H53" s="23"/>
    </row>
    <row r="54" customFormat="false" ht="45" hidden="false" customHeight="true" outlineLevel="0" collapsed="false">
      <c r="A54" s="18" t="n">
        <v>43</v>
      </c>
      <c r="B54" s="18"/>
      <c r="C54" s="15" t="s">
        <v>67</v>
      </c>
      <c r="D54" s="16" t="s">
        <v>18</v>
      </c>
      <c r="E54" s="17" t="n">
        <v>2000</v>
      </c>
      <c r="F54" s="17" t="n">
        <v>37762</v>
      </c>
      <c r="G54" s="17" t="n">
        <f aca="false">F54*E54</f>
        <v>75524000</v>
      </c>
      <c r="H54" s="16" t="s">
        <v>19</v>
      </c>
    </row>
    <row r="55" customFormat="false" ht="45" hidden="false" customHeight="true" outlineLevel="0" collapsed="false">
      <c r="A55" s="18" t="n">
        <v>44</v>
      </c>
      <c r="B55" s="18"/>
      <c r="C55" s="15" t="s">
        <v>68</v>
      </c>
      <c r="D55" s="16" t="s">
        <v>31</v>
      </c>
      <c r="E55" s="17" t="n">
        <v>24</v>
      </c>
      <c r="F55" s="17" t="n">
        <v>1488759</v>
      </c>
      <c r="G55" s="17" t="n">
        <f aca="false">F55*E55</f>
        <v>35730216</v>
      </c>
      <c r="H55" s="16" t="s">
        <v>19</v>
      </c>
    </row>
    <row r="56" customFormat="false" ht="61.5" hidden="false" customHeight="true" outlineLevel="0" collapsed="false">
      <c r="A56" s="18" t="n">
        <v>45</v>
      </c>
      <c r="B56" s="18"/>
      <c r="C56" s="15" t="s">
        <v>69</v>
      </c>
      <c r="D56" s="16" t="s">
        <v>18</v>
      </c>
      <c r="E56" s="17" t="n">
        <v>200</v>
      </c>
      <c r="F56" s="17" t="n">
        <v>72261</v>
      </c>
      <c r="G56" s="17" t="n">
        <f aca="false">F56*E56</f>
        <v>14452200</v>
      </c>
      <c r="H56" s="16" t="s">
        <v>19</v>
      </c>
    </row>
    <row r="57" customFormat="false" ht="46.5" hidden="false" customHeight="true" outlineLevel="0" collapsed="false">
      <c r="A57" s="18" t="n">
        <v>46</v>
      </c>
      <c r="B57" s="18"/>
      <c r="C57" s="15" t="s">
        <v>70</v>
      </c>
      <c r="D57" s="16" t="s">
        <v>24</v>
      </c>
      <c r="E57" s="17" t="n">
        <v>24000</v>
      </c>
      <c r="F57" s="17" t="n">
        <v>799</v>
      </c>
      <c r="G57" s="17" t="n">
        <f aca="false">F57*E57</f>
        <v>19176000</v>
      </c>
      <c r="H57" s="16" t="s">
        <v>19</v>
      </c>
    </row>
    <row r="58" customFormat="false" ht="46.5" hidden="false" customHeight="true" outlineLevel="0" collapsed="false">
      <c r="A58" s="18" t="n">
        <v>47</v>
      </c>
      <c r="B58" s="18"/>
      <c r="C58" s="15" t="s">
        <v>71</v>
      </c>
      <c r="D58" s="16" t="s">
        <v>18</v>
      </c>
      <c r="E58" s="17" t="n">
        <v>15000</v>
      </c>
      <c r="F58" s="17" t="n">
        <v>73426</v>
      </c>
      <c r="G58" s="17" t="n">
        <f aca="false">F58*E58</f>
        <v>1101390000</v>
      </c>
      <c r="H58" s="16" t="s">
        <v>19</v>
      </c>
    </row>
    <row r="59" customFormat="false" ht="46.5" hidden="false" customHeight="true" outlineLevel="0" collapsed="false">
      <c r="A59" s="18" t="n">
        <v>48</v>
      </c>
      <c r="B59" s="18"/>
      <c r="C59" s="15" t="s">
        <v>72</v>
      </c>
      <c r="D59" s="16" t="s">
        <v>31</v>
      </c>
      <c r="E59" s="17" t="n">
        <v>16</v>
      </c>
      <c r="F59" s="17" t="n">
        <v>291375</v>
      </c>
      <c r="G59" s="17" t="n">
        <f aca="false">F59*E59</f>
        <v>4662000</v>
      </c>
      <c r="H59" s="16" t="s">
        <v>19</v>
      </c>
    </row>
    <row r="60" customFormat="false" ht="46.5" hidden="false" customHeight="true" outlineLevel="0" collapsed="false">
      <c r="A60" s="18" t="n">
        <v>49</v>
      </c>
      <c r="B60" s="18"/>
      <c r="C60" s="15" t="s">
        <v>73</v>
      </c>
      <c r="D60" s="16" t="s">
        <v>74</v>
      </c>
      <c r="E60" s="17" t="n">
        <v>600</v>
      </c>
      <c r="F60" s="17" t="n">
        <v>475579</v>
      </c>
      <c r="G60" s="17" t="n">
        <f aca="false">F60*E60</f>
        <v>285347400</v>
      </c>
      <c r="H60" s="16" t="s">
        <v>19</v>
      </c>
    </row>
    <row r="61" customFormat="false" ht="46.5" hidden="false" customHeight="true" outlineLevel="0" collapsed="false">
      <c r="A61" s="18" t="n">
        <v>50</v>
      </c>
      <c r="B61" s="18"/>
      <c r="C61" s="15" t="s">
        <v>75</v>
      </c>
      <c r="D61" s="16" t="s">
        <v>18</v>
      </c>
      <c r="E61" s="17" t="n">
        <v>2000</v>
      </c>
      <c r="F61" s="17" t="n">
        <v>46620</v>
      </c>
      <c r="G61" s="17" t="n">
        <f aca="false">F61*E61</f>
        <v>93240000</v>
      </c>
      <c r="H61" s="16" t="s">
        <v>19</v>
      </c>
    </row>
    <row r="62" customFormat="false" ht="46.5" hidden="false" customHeight="true" outlineLevel="0" collapsed="false">
      <c r="A62" s="18" t="n">
        <v>51</v>
      </c>
      <c r="B62" s="18"/>
      <c r="C62" s="15" t="s">
        <v>76</v>
      </c>
      <c r="D62" s="16" t="s">
        <v>18</v>
      </c>
      <c r="E62" s="17" t="n">
        <v>2000</v>
      </c>
      <c r="F62" s="17" t="n">
        <v>69930</v>
      </c>
      <c r="G62" s="17" t="n">
        <f aca="false">F62*E62</f>
        <v>139860000</v>
      </c>
      <c r="H62" s="16" t="s">
        <v>19</v>
      </c>
    </row>
    <row r="63" customFormat="false" ht="46.5" hidden="false" customHeight="true" outlineLevel="0" collapsed="false">
      <c r="A63" s="18" t="n">
        <v>52</v>
      </c>
      <c r="B63" s="18"/>
      <c r="C63" s="15" t="s">
        <v>77</v>
      </c>
      <c r="D63" s="16" t="s">
        <v>31</v>
      </c>
      <c r="E63" s="17" t="n">
        <v>396</v>
      </c>
      <c r="F63" s="17" t="n">
        <v>41763</v>
      </c>
      <c r="G63" s="17" t="n">
        <f aca="false">F63*E63</f>
        <v>16538148</v>
      </c>
      <c r="H63" s="16" t="s">
        <v>19</v>
      </c>
    </row>
    <row r="64" customFormat="false" ht="46.5" hidden="false" customHeight="true" outlineLevel="0" collapsed="false">
      <c r="A64" s="18" t="n">
        <v>53</v>
      </c>
      <c r="B64" s="18"/>
      <c r="C64" s="15" t="s">
        <v>78</v>
      </c>
      <c r="D64" s="16" t="s">
        <v>18</v>
      </c>
      <c r="E64" s="17" t="n">
        <v>2000</v>
      </c>
      <c r="F64" s="17" t="n">
        <v>37762</v>
      </c>
      <c r="G64" s="17" t="n">
        <f aca="false">F64*E64</f>
        <v>75524000</v>
      </c>
      <c r="H64" s="16" t="s">
        <v>19</v>
      </c>
    </row>
    <row r="65" customFormat="false" ht="46.5" hidden="false" customHeight="true" outlineLevel="0" collapsed="false">
      <c r="A65" s="18" t="n">
        <v>54</v>
      </c>
      <c r="B65" s="18"/>
      <c r="C65" s="15" t="s">
        <v>79</v>
      </c>
      <c r="D65" s="16" t="s">
        <v>31</v>
      </c>
      <c r="E65" s="17" t="n">
        <v>40</v>
      </c>
      <c r="F65" s="17" t="n">
        <v>291375</v>
      </c>
      <c r="G65" s="17" t="n">
        <f aca="false">F65*E65</f>
        <v>11655000</v>
      </c>
      <c r="H65" s="16" t="s">
        <v>19</v>
      </c>
    </row>
    <row r="66" customFormat="false" ht="46.5" hidden="false" customHeight="true" outlineLevel="0" collapsed="false">
      <c r="A66" s="18" t="n">
        <v>55</v>
      </c>
      <c r="B66" s="18"/>
      <c r="C66" s="15" t="s">
        <v>80</v>
      </c>
      <c r="D66" s="16" t="s">
        <v>18</v>
      </c>
      <c r="E66" s="17" t="n">
        <v>500</v>
      </c>
      <c r="F66" s="17" t="n">
        <v>41958</v>
      </c>
      <c r="G66" s="17" t="n">
        <f aca="false">F66*E66</f>
        <v>20979000</v>
      </c>
      <c r="H66" s="16" t="s">
        <v>19</v>
      </c>
    </row>
    <row r="67" customFormat="false" ht="46.5" hidden="false" customHeight="true" outlineLevel="0" collapsed="false">
      <c r="A67" s="18" t="n">
        <v>56</v>
      </c>
      <c r="B67" s="18"/>
      <c r="C67" s="15" t="s">
        <v>81</v>
      </c>
      <c r="D67" s="16" t="s">
        <v>18</v>
      </c>
      <c r="E67" s="17" t="n">
        <v>5000</v>
      </c>
      <c r="F67" s="17" t="n">
        <v>48951</v>
      </c>
      <c r="G67" s="17" t="n">
        <f aca="false">F67*E67</f>
        <v>244755000</v>
      </c>
      <c r="H67" s="16" t="s">
        <v>19</v>
      </c>
    </row>
    <row r="68" customFormat="false" ht="46.5" hidden="false" customHeight="true" outlineLevel="0" collapsed="false">
      <c r="A68" s="18" t="n">
        <v>57</v>
      </c>
      <c r="B68" s="18"/>
      <c r="C68" s="15" t="s">
        <v>82</v>
      </c>
      <c r="D68" s="16" t="s">
        <v>18</v>
      </c>
      <c r="E68" s="17" t="n">
        <v>25000</v>
      </c>
      <c r="F68" s="17" t="n">
        <v>25641</v>
      </c>
      <c r="G68" s="17" t="n">
        <f aca="false">F68*E68</f>
        <v>641025000</v>
      </c>
      <c r="H68" s="16" t="s">
        <v>19</v>
      </c>
    </row>
    <row r="69" customFormat="false" ht="46.5" hidden="false" customHeight="true" outlineLevel="0" collapsed="false">
      <c r="A69" s="18" t="n">
        <v>58</v>
      </c>
      <c r="B69" s="18"/>
      <c r="C69" s="15" t="s">
        <v>83</v>
      </c>
      <c r="D69" s="16" t="s">
        <v>31</v>
      </c>
      <c r="E69" s="17" t="n">
        <v>24</v>
      </c>
      <c r="F69" s="17" t="n">
        <v>291375</v>
      </c>
      <c r="G69" s="17" t="n">
        <f aca="false">F69*E69</f>
        <v>6993000</v>
      </c>
      <c r="H69" s="16" t="s">
        <v>19</v>
      </c>
    </row>
    <row r="70" customFormat="false" ht="46.5" hidden="false" customHeight="true" outlineLevel="0" collapsed="false">
      <c r="A70" s="18" t="n">
        <v>59</v>
      </c>
      <c r="B70" s="18"/>
      <c r="C70" s="15" t="s">
        <v>84</v>
      </c>
      <c r="D70" s="16" t="s">
        <v>18</v>
      </c>
      <c r="E70" s="17" t="n">
        <v>3000</v>
      </c>
      <c r="F70" s="17" t="n">
        <v>38461</v>
      </c>
      <c r="G70" s="17" t="n">
        <f aca="false">F70*E70</f>
        <v>115383000</v>
      </c>
      <c r="H70" s="16" t="s">
        <v>19</v>
      </c>
    </row>
    <row r="71" customFormat="false" ht="46.5" hidden="false" customHeight="true" outlineLevel="0" collapsed="false">
      <c r="A71" s="18" t="n">
        <v>60</v>
      </c>
      <c r="B71" s="18"/>
      <c r="C71" s="15" t="s">
        <v>85</v>
      </c>
      <c r="D71" s="16" t="s">
        <v>18</v>
      </c>
      <c r="E71" s="17" t="n">
        <v>8000</v>
      </c>
      <c r="F71" s="17" t="n">
        <v>168000</v>
      </c>
      <c r="G71" s="17" t="n">
        <f aca="false">F71*E71</f>
        <v>1344000000</v>
      </c>
      <c r="H71" s="16" t="s">
        <v>19</v>
      </c>
    </row>
    <row r="72" customFormat="false" ht="46.5" hidden="false" customHeight="true" outlineLevel="0" collapsed="false">
      <c r="A72" s="18" t="n">
        <v>61</v>
      </c>
      <c r="B72" s="18"/>
      <c r="C72" s="15" t="s">
        <v>86</v>
      </c>
      <c r="D72" s="16" t="s">
        <v>31</v>
      </c>
      <c r="E72" s="17" t="n">
        <v>20</v>
      </c>
      <c r="F72" s="17" t="n">
        <v>1050000</v>
      </c>
      <c r="G72" s="17" t="n">
        <f aca="false">F72*E72</f>
        <v>21000000</v>
      </c>
      <c r="H72" s="16" t="s">
        <v>19</v>
      </c>
    </row>
    <row r="73" customFormat="false" ht="46.5" hidden="false" customHeight="true" outlineLevel="0" collapsed="false">
      <c r="A73" s="18" t="n">
        <v>62</v>
      </c>
      <c r="B73" s="18"/>
      <c r="C73" s="15" t="s">
        <v>87</v>
      </c>
      <c r="D73" s="16" t="s">
        <v>18</v>
      </c>
      <c r="E73" s="17" t="n">
        <v>15000</v>
      </c>
      <c r="F73" s="17" t="n">
        <v>42000</v>
      </c>
      <c r="G73" s="17" t="n">
        <f aca="false">F73*E73</f>
        <v>630000000</v>
      </c>
      <c r="H73" s="16" t="s">
        <v>19</v>
      </c>
    </row>
    <row r="74" customFormat="false" ht="46.5" hidden="false" customHeight="true" outlineLevel="0" collapsed="false">
      <c r="A74" s="18" t="n">
        <v>63</v>
      </c>
      <c r="B74" s="18"/>
      <c r="C74" s="15" t="s">
        <v>88</v>
      </c>
      <c r="D74" s="16" t="s">
        <v>31</v>
      </c>
      <c r="E74" s="17" t="n">
        <v>1000</v>
      </c>
      <c r="F74" s="17" t="n">
        <v>3416</v>
      </c>
      <c r="G74" s="17" t="n">
        <f aca="false">F74*E74</f>
        <v>3416000</v>
      </c>
      <c r="H74" s="16" t="s">
        <v>19</v>
      </c>
    </row>
    <row r="75" customFormat="false" ht="46.5" hidden="false" customHeight="true" outlineLevel="0" collapsed="false">
      <c r="A75" s="18" t="n">
        <v>64</v>
      </c>
      <c r="B75" s="18"/>
      <c r="C75" s="15" t="s">
        <v>89</v>
      </c>
      <c r="D75" s="16" t="s">
        <v>31</v>
      </c>
      <c r="E75" s="17" t="n">
        <v>624</v>
      </c>
      <c r="F75" s="17" t="n">
        <v>78445</v>
      </c>
      <c r="G75" s="17" t="n">
        <f aca="false">F75*E75</f>
        <v>48949680</v>
      </c>
      <c r="H75" s="16" t="s">
        <v>19</v>
      </c>
    </row>
    <row r="76" customFormat="false" ht="46.5" hidden="false" customHeight="true" outlineLevel="0" collapsed="false">
      <c r="A76" s="18" t="n">
        <v>65</v>
      </c>
      <c r="B76" s="18"/>
      <c r="C76" s="15" t="s">
        <v>90</v>
      </c>
      <c r="D76" s="16" t="s">
        <v>31</v>
      </c>
      <c r="E76" s="17" t="n">
        <v>384</v>
      </c>
      <c r="F76" s="17" t="n">
        <v>296231</v>
      </c>
      <c r="G76" s="17" t="n">
        <f aca="false">F76*E76</f>
        <v>113752704</v>
      </c>
      <c r="H76" s="16" t="s">
        <v>19</v>
      </c>
    </row>
    <row r="77" customFormat="false" ht="46.5" hidden="false" customHeight="true" outlineLevel="0" collapsed="false">
      <c r="A77" s="18" t="n">
        <v>66</v>
      </c>
      <c r="B77" s="18"/>
      <c r="C77" s="15" t="s">
        <v>91</v>
      </c>
      <c r="D77" s="16" t="s">
        <v>31</v>
      </c>
      <c r="E77" s="17" t="n">
        <v>288</v>
      </c>
      <c r="F77" s="17" t="n">
        <v>213675</v>
      </c>
      <c r="G77" s="17" t="n">
        <f aca="false">F77*E77</f>
        <v>61538400</v>
      </c>
      <c r="H77" s="16" t="s">
        <v>19</v>
      </c>
    </row>
    <row r="78" customFormat="false" ht="46.5" hidden="false" customHeight="true" outlineLevel="0" collapsed="false">
      <c r="A78" s="18" t="n">
        <v>67</v>
      </c>
      <c r="B78" s="18"/>
      <c r="C78" s="15" t="s">
        <v>92</v>
      </c>
      <c r="D78" s="16" t="s">
        <v>31</v>
      </c>
      <c r="E78" s="17" t="n">
        <v>216</v>
      </c>
      <c r="F78" s="17" t="n">
        <v>116550</v>
      </c>
      <c r="G78" s="17" t="n">
        <f aca="false">F78*E78</f>
        <v>25174800</v>
      </c>
      <c r="H78" s="16" t="s">
        <v>19</v>
      </c>
    </row>
    <row r="79" customFormat="false" ht="46.5" hidden="false" customHeight="true" outlineLevel="0" collapsed="false">
      <c r="A79" s="18" t="n">
        <v>68</v>
      </c>
      <c r="B79" s="18"/>
      <c r="C79" s="15" t="s">
        <v>93</v>
      </c>
      <c r="D79" s="16" t="s">
        <v>31</v>
      </c>
      <c r="E79" s="17" t="n">
        <v>63</v>
      </c>
      <c r="F79" s="17" t="n">
        <v>56025</v>
      </c>
      <c r="G79" s="17" t="n">
        <f aca="false">F79*E79</f>
        <v>3529575</v>
      </c>
      <c r="H79" s="16" t="s">
        <v>19</v>
      </c>
    </row>
    <row r="80" customFormat="false" ht="46.5" hidden="false" customHeight="true" outlineLevel="0" collapsed="false">
      <c r="A80" s="18" t="n">
        <v>69</v>
      </c>
      <c r="B80" s="18"/>
      <c r="C80" s="15" t="s">
        <v>94</v>
      </c>
      <c r="D80" s="16" t="s">
        <v>31</v>
      </c>
      <c r="E80" s="17" t="n">
        <v>15000</v>
      </c>
      <c r="F80" s="17" t="n">
        <v>422</v>
      </c>
      <c r="G80" s="17" t="n">
        <f aca="false">F80*E80</f>
        <v>6330000</v>
      </c>
      <c r="H80" s="16" t="s">
        <v>19</v>
      </c>
    </row>
    <row r="81" customFormat="false" ht="46.5" hidden="false" customHeight="true" outlineLevel="0" collapsed="false">
      <c r="A81" s="18" t="n">
        <v>70</v>
      </c>
      <c r="B81" s="18"/>
      <c r="C81" s="15" t="s">
        <v>95</v>
      </c>
      <c r="D81" s="16" t="s">
        <v>31</v>
      </c>
      <c r="E81" s="17" t="n">
        <v>4200</v>
      </c>
      <c r="F81" s="17" t="n">
        <v>1959</v>
      </c>
      <c r="G81" s="17" t="n">
        <f aca="false">F81*E81</f>
        <v>8227800</v>
      </c>
      <c r="H81" s="16" t="s">
        <v>19</v>
      </c>
    </row>
    <row r="82" customFormat="false" ht="46.5" hidden="false" customHeight="true" outlineLevel="0" collapsed="false">
      <c r="A82" s="18" t="n">
        <v>71</v>
      </c>
      <c r="B82" s="18"/>
      <c r="C82" s="15" t="s">
        <v>96</v>
      </c>
      <c r="D82" s="16" t="s">
        <v>74</v>
      </c>
      <c r="E82" s="17" t="n">
        <v>80</v>
      </c>
      <c r="F82" s="17" t="n">
        <v>401098</v>
      </c>
      <c r="G82" s="17" t="n">
        <f aca="false">F82*E82</f>
        <v>32087840</v>
      </c>
      <c r="H82" s="16" t="s">
        <v>19</v>
      </c>
    </row>
    <row r="83" customFormat="false" ht="46.5" hidden="false" customHeight="true" outlineLevel="0" collapsed="false">
      <c r="A83" s="18" t="n">
        <v>72</v>
      </c>
      <c r="B83" s="18"/>
      <c r="C83" s="15" t="s">
        <v>97</v>
      </c>
      <c r="D83" s="16" t="s">
        <v>31</v>
      </c>
      <c r="E83" s="17" t="n">
        <v>12</v>
      </c>
      <c r="F83" s="17" t="n">
        <v>291375</v>
      </c>
      <c r="G83" s="17" t="n">
        <f aca="false">F83*E83</f>
        <v>3496500</v>
      </c>
      <c r="H83" s="16" t="s">
        <v>19</v>
      </c>
    </row>
    <row r="84" customFormat="false" ht="46.5" hidden="false" customHeight="true" outlineLevel="0" collapsed="false">
      <c r="A84" s="18" t="n">
        <v>73</v>
      </c>
      <c r="B84" s="18"/>
      <c r="C84" s="15" t="s">
        <v>98</v>
      </c>
      <c r="D84" s="16" t="s">
        <v>18</v>
      </c>
      <c r="E84" s="17" t="n">
        <v>12000</v>
      </c>
      <c r="F84" s="17" t="n">
        <v>37762</v>
      </c>
      <c r="G84" s="17" t="n">
        <f aca="false">F84*E84</f>
        <v>453144000</v>
      </c>
      <c r="H84" s="16" t="s">
        <v>19</v>
      </c>
    </row>
    <row r="85" customFormat="false" ht="46.5" hidden="false" customHeight="true" outlineLevel="0" collapsed="false">
      <c r="A85" s="18" t="n">
        <v>74</v>
      </c>
      <c r="B85" s="18"/>
      <c r="C85" s="15" t="s">
        <v>99</v>
      </c>
      <c r="D85" s="16" t="s">
        <v>18</v>
      </c>
      <c r="E85" s="17" t="n">
        <v>35000</v>
      </c>
      <c r="F85" s="17" t="n">
        <v>39499</v>
      </c>
      <c r="G85" s="17" t="n">
        <f aca="false">F85*E85</f>
        <v>1382465000</v>
      </c>
      <c r="H85" s="16" t="s">
        <v>19</v>
      </c>
    </row>
    <row r="86" customFormat="false" ht="46.5" hidden="false" customHeight="true" outlineLevel="0" collapsed="false">
      <c r="A86" s="18" t="n">
        <v>75</v>
      </c>
      <c r="B86" s="18"/>
      <c r="C86" s="15" t="s">
        <v>100</v>
      </c>
      <c r="D86" s="16" t="s">
        <v>31</v>
      </c>
      <c r="E86" s="17" t="n">
        <v>240</v>
      </c>
      <c r="F86" s="17" t="n">
        <v>156589</v>
      </c>
      <c r="G86" s="17" t="n">
        <f aca="false">F86*E86</f>
        <v>37581360</v>
      </c>
      <c r="H86" s="16" t="s">
        <v>19</v>
      </c>
    </row>
    <row r="87" customFormat="false" ht="46.5" hidden="false" customHeight="true" outlineLevel="0" collapsed="false">
      <c r="A87" s="18" t="n">
        <v>76</v>
      </c>
      <c r="B87" s="18"/>
      <c r="C87" s="15" t="s">
        <v>101</v>
      </c>
      <c r="D87" s="16" t="s">
        <v>18</v>
      </c>
      <c r="E87" s="17" t="n">
        <v>2000</v>
      </c>
      <c r="F87" s="17" t="n">
        <v>37762</v>
      </c>
      <c r="G87" s="17" t="n">
        <f aca="false">F87*E87</f>
        <v>75524000</v>
      </c>
      <c r="H87" s="16" t="s">
        <v>19</v>
      </c>
    </row>
    <row r="88" customFormat="false" ht="46.5" hidden="false" customHeight="true" outlineLevel="0" collapsed="false">
      <c r="A88" s="18" t="n">
        <v>77</v>
      </c>
      <c r="B88" s="18"/>
      <c r="C88" s="15" t="s">
        <v>102</v>
      </c>
      <c r="D88" s="16" t="s">
        <v>18</v>
      </c>
      <c r="E88" s="17" t="n">
        <v>2000</v>
      </c>
      <c r="F88" s="17" t="n">
        <v>51282</v>
      </c>
      <c r="G88" s="17" t="n">
        <f aca="false">F88*E88</f>
        <v>102564000</v>
      </c>
      <c r="H88" s="16" t="s">
        <v>19</v>
      </c>
    </row>
    <row r="89" customFormat="false" ht="64.5" hidden="false" customHeight="true" outlineLevel="0" collapsed="false">
      <c r="A89" s="18" t="n">
        <v>78</v>
      </c>
      <c r="B89" s="18"/>
      <c r="C89" s="15" t="s">
        <v>103</v>
      </c>
      <c r="D89" s="16" t="s">
        <v>31</v>
      </c>
      <c r="E89" s="17" t="n">
        <v>288</v>
      </c>
      <c r="F89" s="17" t="n">
        <v>50991</v>
      </c>
      <c r="G89" s="17" t="n">
        <f aca="false">F89*E89</f>
        <v>14685408</v>
      </c>
      <c r="H89" s="16" t="s">
        <v>19</v>
      </c>
    </row>
    <row r="90" customFormat="false" ht="27.95" hidden="false" customHeight="true" outlineLevel="0" collapsed="false">
      <c r="A90" s="24" t="s">
        <v>104</v>
      </c>
      <c r="B90" s="25" t="s">
        <v>105</v>
      </c>
      <c r="C90" s="25"/>
      <c r="D90" s="25"/>
      <c r="E90" s="25"/>
      <c r="F90" s="25"/>
      <c r="G90" s="25"/>
      <c r="H90" s="25"/>
    </row>
    <row r="91" customFormat="false" ht="27.95" hidden="false" customHeight="true" outlineLevel="0" collapsed="false">
      <c r="A91" s="26" t="s">
        <v>106</v>
      </c>
      <c r="B91" s="25"/>
      <c r="C91" s="27" t="s">
        <v>107</v>
      </c>
      <c r="D91" s="28" t="s">
        <v>18</v>
      </c>
      <c r="E91" s="28" t="s">
        <v>108</v>
      </c>
      <c r="F91" s="17" t="n">
        <v>3611</v>
      </c>
      <c r="G91" s="17" t="n">
        <f aca="false">F91*E91</f>
        <v>7005340</v>
      </c>
      <c r="H91" s="28" t="s">
        <v>19</v>
      </c>
    </row>
    <row r="92" customFormat="false" ht="49.5" hidden="false" customHeight="true" outlineLevel="0" collapsed="false">
      <c r="A92" s="29" t="s">
        <v>109</v>
      </c>
      <c r="B92" s="30"/>
      <c r="C92" s="31" t="s">
        <v>110</v>
      </c>
      <c r="D92" s="32" t="s">
        <v>31</v>
      </c>
      <c r="E92" s="33" t="n">
        <v>1624</v>
      </c>
      <c r="F92" s="33" t="n">
        <v>98600</v>
      </c>
      <c r="G92" s="17" t="n">
        <f aca="false">F92*E92</f>
        <v>160126400</v>
      </c>
      <c r="H92" s="28" t="s">
        <v>19</v>
      </c>
    </row>
    <row r="93" customFormat="false" ht="27.95" hidden="false" customHeight="true" outlineLevel="0" collapsed="false">
      <c r="A93" s="26" t="s">
        <v>111</v>
      </c>
      <c r="B93" s="13"/>
      <c r="C93" s="27" t="s">
        <v>112</v>
      </c>
      <c r="D93" s="28" t="s">
        <v>31</v>
      </c>
      <c r="E93" s="28" t="s">
        <v>113</v>
      </c>
      <c r="F93" s="34" t="n">
        <v>86870</v>
      </c>
      <c r="G93" s="17" t="n">
        <f aca="false">F93*E93</f>
        <v>868700</v>
      </c>
      <c r="H93" s="28" t="s">
        <v>19</v>
      </c>
    </row>
    <row r="94" customFormat="false" ht="27.95" hidden="false" customHeight="true" outlineLevel="0" collapsed="false">
      <c r="A94" s="26" t="s">
        <v>114</v>
      </c>
      <c r="B94" s="30"/>
      <c r="C94" s="27" t="s">
        <v>115</v>
      </c>
      <c r="D94" s="28" t="s">
        <v>31</v>
      </c>
      <c r="E94" s="28" t="s">
        <v>113</v>
      </c>
      <c r="F94" s="33" t="n">
        <v>86870</v>
      </c>
      <c r="G94" s="17" t="n">
        <f aca="false">F94*E94</f>
        <v>868700</v>
      </c>
      <c r="H94" s="28" t="s">
        <v>19</v>
      </c>
    </row>
    <row r="95" customFormat="false" ht="27.95" hidden="false" customHeight="true" outlineLevel="0" collapsed="false">
      <c r="A95" s="29" t="s">
        <v>116</v>
      </c>
      <c r="B95" s="30"/>
      <c r="C95" s="27" t="s">
        <v>117</v>
      </c>
      <c r="D95" s="28" t="s">
        <v>18</v>
      </c>
      <c r="E95" s="33" t="n">
        <v>4000</v>
      </c>
      <c r="F95" s="17" t="n">
        <v>1635</v>
      </c>
      <c r="G95" s="17" t="n">
        <f aca="false">F95*E95</f>
        <v>6540000</v>
      </c>
      <c r="H95" s="28" t="s">
        <v>19</v>
      </c>
    </row>
    <row r="96" customFormat="false" ht="27.95" hidden="false" customHeight="true" outlineLevel="0" collapsed="false">
      <c r="A96" s="26" t="s">
        <v>118</v>
      </c>
      <c r="B96" s="30"/>
      <c r="C96" s="27" t="s">
        <v>119</v>
      </c>
      <c r="D96" s="28" t="s">
        <v>31</v>
      </c>
      <c r="E96" s="28" t="s">
        <v>120</v>
      </c>
      <c r="F96" s="17" t="n">
        <v>927775</v>
      </c>
      <c r="G96" s="17" t="n">
        <f aca="false">F96*E96</f>
        <v>1855550</v>
      </c>
      <c r="H96" s="32" t="s">
        <v>19</v>
      </c>
    </row>
    <row r="97" customFormat="false" ht="27.95" hidden="false" customHeight="true" outlineLevel="0" collapsed="false">
      <c r="A97" s="26" t="s">
        <v>121</v>
      </c>
      <c r="B97" s="30"/>
      <c r="C97" s="27" t="s">
        <v>122</v>
      </c>
      <c r="D97" s="28" t="s">
        <v>31</v>
      </c>
      <c r="E97" s="28" t="s">
        <v>120</v>
      </c>
      <c r="F97" s="17" t="n">
        <v>927775</v>
      </c>
      <c r="G97" s="17" t="n">
        <f aca="false">F97*E97</f>
        <v>1855550</v>
      </c>
      <c r="H97" s="28" t="s">
        <v>19</v>
      </c>
    </row>
    <row r="98" customFormat="false" ht="27.95" hidden="false" customHeight="true" outlineLevel="0" collapsed="false">
      <c r="A98" s="29" t="s">
        <v>123</v>
      </c>
      <c r="B98" s="30"/>
      <c r="C98" s="27" t="s">
        <v>124</v>
      </c>
      <c r="D98" s="28" t="s">
        <v>31</v>
      </c>
      <c r="E98" s="28" t="s">
        <v>120</v>
      </c>
      <c r="F98" s="17" t="n">
        <v>927775</v>
      </c>
      <c r="G98" s="17" t="n">
        <f aca="false">F98*E98</f>
        <v>1855550</v>
      </c>
      <c r="H98" s="28" t="s">
        <v>19</v>
      </c>
    </row>
    <row r="99" customFormat="false" ht="27.95" hidden="false" customHeight="true" outlineLevel="0" collapsed="false">
      <c r="A99" s="26" t="s">
        <v>125</v>
      </c>
      <c r="B99" s="30"/>
      <c r="C99" s="27" t="s">
        <v>126</v>
      </c>
      <c r="D99" s="28" t="s">
        <v>18</v>
      </c>
      <c r="E99" s="33" t="n">
        <v>1200</v>
      </c>
      <c r="F99" s="17" t="n">
        <v>66338</v>
      </c>
      <c r="G99" s="17" t="n">
        <f aca="false">F99*E99</f>
        <v>79605600</v>
      </c>
      <c r="H99" s="28" t="s">
        <v>19</v>
      </c>
    </row>
    <row r="100" customFormat="false" ht="27.95" hidden="false" customHeight="true" outlineLevel="0" collapsed="false">
      <c r="A100" s="29" t="s">
        <v>127</v>
      </c>
      <c r="B100" s="30"/>
      <c r="C100" s="27" t="s">
        <v>128</v>
      </c>
      <c r="D100" s="28" t="s">
        <v>31</v>
      </c>
      <c r="E100" s="28" t="s">
        <v>113</v>
      </c>
      <c r="F100" s="17" t="n">
        <v>1063095</v>
      </c>
      <c r="G100" s="17" t="n">
        <f aca="false">F100*E100</f>
        <v>10630950</v>
      </c>
      <c r="H100" s="28" t="s">
        <v>19</v>
      </c>
    </row>
    <row r="101" customFormat="false" ht="46.5" hidden="false" customHeight="true" outlineLevel="0" collapsed="false">
      <c r="A101" s="35" t="s">
        <v>129</v>
      </c>
      <c r="B101" s="36"/>
      <c r="C101" s="27" t="s">
        <v>130</v>
      </c>
      <c r="D101" s="28" t="s">
        <v>31</v>
      </c>
      <c r="E101" s="28" t="s">
        <v>113</v>
      </c>
      <c r="F101" s="34" t="n">
        <v>83057</v>
      </c>
      <c r="G101" s="17" t="n">
        <f aca="false">F101*E101</f>
        <v>830570</v>
      </c>
      <c r="H101" s="28" t="s">
        <v>19</v>
      </c>
    </row>
    <row r="102" customFormat="false" ht="27.95" hidden="false" customHeight="true" outlineLevel="0" collapsed="false">
      <c r="A102" s="37" t="s">
        <v>131</v>
      </c>
      <c r="B102" s="20"/>
      <c r="C102" s="27" t="s">
        <v>132</v>
      </c>
      <c r="D102" s="28" t="s">
        <v>31</v>
      </c>
      <c r="E102" s="28" t="s">
        <v>133</v>
      </c>
      <c r="F102" s="34" t="n">
        <v>117827</v>
      </c>
      <c r="G102" s="17" t="n">
        <f aca="false">F102*E102</f>
        <v>5655696</v>
      </c>
      <c r="H102" s="28" t="s">
        <v>19</v>
      </c>
    </row>
    <row r="103" customFormat="false" ht="45" hidden="false" customHeight="true" outlineLevel="0" collapsed="false">
      <c r="A103" s="38" t="n">
        <v>91</v>
      </c>
      <c r="B103" s="38"/>
      <c r="C103" s="27" t="s">
        <v>134</v>
      </c>
      <c r="D103" s="28" t="s">
        <v>74</v>
      </c>
      <c r="E103" s="34" t="n">
        <v>10</v>
      </c>
      <c r="F103" s="34" t="n">
        <v>647000</v>
      </c>
      <c r="G103" s="17" t="n">
        <f aca="false">F103*E103</f>
        <v>6470000</v>
      </c>
      <c r="H103" s="28" t="s">
        <v>19</v>
      </c>
    </row>
    <row r="104" customFormat="false" ht="27.95" hidden="false" customHeight="true" outlineLevel="0" collapsed="false">
      <c r="A104" s="19" t="s">
        <v>135</v>
      </c>
      <c r="B104" s="36" t="s">
        <v>136</v>
      </c>
      <c r="C104" s="36"/>
      <c r="D104" s="36"/>
      <c r="E104" s="36"/>
      <c r="F104" s="36"/>
      <c r="G104" s="36"/>
      <c r="H104" s="39"/>
    </row>
    <row r="105" customFormat="false" ht="48.75" hidden="false" customHeight="true" outlineLevel="0" collapsed="false">
      <c r="A105" s="18" t="n">
        <v>92</v>
      </c>
      <c r="B105" s="18"/>
      <c r="C105" s="15" t="s">
        <v>137</v>
      </c>
      <c r="D105" s="16" t="s">
        <v>18</v>
      </c>
      <c r="E105" s="17" t="n">
        <v>13440</v>
      </c>
      <c r="F105" s="17" t="n">
        <v>72000</v>
      </c>
      <c r="G105" s="17" t="n">
        <f aca="false">F105*E105</f>
        <v>967680000</v>
      </c>
      <c r="H105" s="16" t="s">
        <v>19</v>
      </c>
    </row>
    <row r="106" customFormat="false" ht="48.75" hidden="false" customHeight="true" outlineLevel="0" collapsed="false">
      <c r="A106" s="18" t="n">
        <v>93</v>
      </c>
      <c r="B106" s="18"/>
      <c r="C106" s="15" t="s">
        <v>138</v>
      </c>
      <c r="D106" s="16" t="s">
        <v>18</v>
      </c>
      <c r="E106" s="17" t="n">
        <v>13440</v>
      </c>
      <c r="F106" s="17" t="n">
        <v>72000</v>
      </c>
      <c r="G106" s="17" t="n">
        <f aca="false">F106*E106</f>
        <v>967680000</v>
      </c>
      <c r="H106" s="16" t="s">
        <v>19</v>
      </c>
    </row>
    <row r="107" customFormat="false" ht="27.95" hidden="false" customHeight="true" outlineLevel="0" collapsed="false">
      <c r="A107" s="19" t="s">
        <v>139</v>
      </c>
      <c r="B107" s="20" t="s">
        <v>140</v>
      </c>
      <c r="C107" s="20"/>
      <c r="D107" s="20"/>
      <c r="E107" s="20"/>
      <c r="F107" s="22"/>
      <c r="G107" s="22"/>
      <c r="H107" s="23"/>
    </row>
    <row r="108" customFormat="false" ht="27.95" hidden="false" customHeight="true" outlineLevel="0" collapsed="false">
      <c r="A108" s="18" t="n">
        <v>94</v>
      </c>
      <c r="B108" s="18"/>
      <c r="C108" s="15" t="s">
        <v>141</v>
      </c>
      <c r="D108" s="16" t="s">
        <v>31</v>
      </c>
      <c r="E108" s="17" t="n">
        <v>2</v>
      </c>
      <c r="F108" s="17" t="n">
        <v>5457375</v>
      </c>
      <c r="G108" s="17" t="n">
        <f aca="false">F108*E108</f>
        <v>10914750</v>
      </c>
      <c r="H108" s="16" t="s">
        <v>19</v>
      </c>
    </row>
    <row r="109" customFormat="false" ht="27.95" hidden="false" customHeight="true" outlineLevel="0" collapsed="false">
      <c r="A109" s="18" t="n">
        <v>95</v>
      </c>
      <c r="B109" s="18"/>
      <c r="C109" s="15" t="s">
        <v>142</v>
      </c>
      <c r="D109" s="16" t="s">
        <v>31</v>
      </c>
      <c r="E109" s="17" t="n">
        <v>10</v>
      </c>
      <c r="F109" s="17" t="n">
        <v>1197924</v>
      </c>
      <c r="G109" s="17" t="n">
        <f aca="false">F109*E109</f>
        <v>11979240</v>
      </c>
      <c r="H109" s="16" t="s">
        <v>19</v>
      </c>
    </row>
    <row r="110" customFormat="false" ht="27.95" hidden="false" customHeight="true" outlineLevel="0" collapsed="false">
      <c r="A110" s="19" t="s">
        <v>143</v>
      </c>
      <c r="B110" s="20" t="s">
        <v>144</v>
      </c>
      <c r="C110" s="20"/>
      <c r="D110" s="20"/>
      <c r="E110" s="20"/>
      <c r="F110" s="20"/>
      <c r="G110" s="22"/>
      <c r="H110" s="23"/>
    </row>
    <row r="111" customFormat="false" ht="42" hidden="false" customHeight="true" outlineLevel="0" collapsed="false">
      <c r="A111" s="18" t="n">
        <v>96</v>
      </c>
      <c r="B111" s="18"/>
      <c r="C111" s="15" t="s">
        <v>145</v>
      </c>
      <c r="D111" s="16" t="s">
        <v>18</v>
      </c>
      <c r="E111" s="17" t="n">
        <v>2500</v>
      </c>
      <c r="F111" s="17" t="n">
        <v>12800</v>
      </c>
      <c r="G111" s="17" t="n">
        <f aca="false">F111*E111</f>
        <v>32000000</v>
      </c>
      <c r="H111" s="16" t="s">
        <v>19</v>
      </c>
    </row>
    <row r="112" customFormat="false" ht="42" hidden="false" customHeight="true" outlineLevel="0" collapsed="false">
      <c r="A112" s="18" t="n">
        <v>97</v>
      </c>
      <c r="B112" s="18"/>
      <c r="C112" s="15" t="s">
        <v>146</v>
      </c>
      <c r="D112" s="16" t="s">
        <v>31</v>
      </c>
      <c r="E112" s="17" t="n">
        <v>33600</v>
      </c>
      <c r="F112" s="17" t="n">
        <v>3250</v>
      </c>
      <c r="G112" s="17" t="n">
        <f aca="false">F112*E112</f>
        <v>109200000</v>
      </c>
      <c r="H112" s="16" t="s">
        <v>19</v>
      </c>
    </row>
    <row r="113" customFormat="false" ht="42" hidden="false" customHeight="true" outlineLevel="0" collapsed="false">
      <c r="A113" s="18" t="n">
        <v>98</v>
      </c>
      <c r="B113" s="18"/>
      <c r="C113" s="15" t="s">
        <v>147</v>
      </c>
      <c r="D113" s="16" t="s">
        <v>31</v>
      </c>
      <c r="E113" s="17" t="n">
        <v>16800</v>
      </c>
      <c r="F113" s="17" t="n">
        <v>3167</v>
      </c>
      <c r="G113" s="17" t="n">
        <f aca="false">F113*E113</f>
        <v>53205600</v>
      </c>
      <c r="H113" s="16" t="s">
        <v>19</v>
      </c>
    </row>
    <row r="114" customFormat="false" ht="42" hidden="false" customHeight="true" outlineLevel="0" collapsed="false">
      <c r="A114" s="18" t="n">
        <v>99</v>
      </c>
      <c r="B114" s="18"/>
      <c r="C114" s="15" t="s">
        <v>148</v>
      </c>
      <c r="D114" s="16" t="s">
        <v>31</v>
      </c>
      <c r="E114" s="17" t="n">
        <v>14400</v>
      </c>
      <c r="F114" s="17" t="n">
        <v>3000</v>
      </c>
      <c r="G114" s="17" t="n">
        <f aca="false">F114*E114</f>
        <v>43200000</v>
      </c>
      <c r="H114" s="16" t="s">
        <v>19</v>
      </c>
    </row>
    <row r="115" customFormat="false" ht="42" hidden="false" customHeight="true" outlineLevel="0" collapsed="false">
      <c r="A115" s="18" t="n">
        <v>100</v>
      </c>
      <c r="B115" s="18"/>
      <c r="C115" s="15" t="s">
        <v>149</v>
      </c>
      <c r="D115" s="16" t="s">
        <v>31</v>
      </c>
      <c r="E115" s="17" t="n">
        <v>84000</v>
      </c>
      <c r="F115" s="17" t="n">
        <v>3583</v>
      </c>
      <c r="G115" s="17" t="n">
        <f aca="false">F115*E115</f>
        <v>300972000</v>
      </c>
      <c r="H115" s="16" t="s">
        <v>19</v>
      </c>
    </row>
    <row r="116" customFormat="false" ht="27.95" hidden="false" customHeight="true" outlineLevel="0" collapsed="false">
      <c r="A116" s="19" t="s">
        <v>150</v>
      </c>
      <c r="B116" s="20" t="s">
        <v>151</v>
      </c>
      <c r="C116" s="20"/>
      <c r="D116" s="20"/>
      <c r="E116" s="20"/>
      <c r="F116" s="20"/>
      <c r="G116" s="21"/>
      <c r="H116" s="23"/>
    </row>
    <row r="117" customFormat="false" ht="27.95" hidden="false" customHeight="true" outlineLevel="0" collapsed="false">
      <c r="A117" s="18" t="n">
        <v>101</v>
      </c>
      <c r="B117" s="18"/>
      <c r="C117" s="15" t="s">
        <v>152</v>
      </c>
      <c r="D117" s="16" t="s">
        <v>31</v>
      </c>
      <c r="E117" s="17" t="n">
        <v>180</v>
      </c>
      <c r="F117" s="17" t="n">
        <v>119578</v>
      </c>
      <c r="G117" s="17" t="n">
        <f aca="false">F117*E117</f>
        <v>21524040</v>
      </c>
      <c r="H117" s="16" t="s">
        <v>19</v>
      </c>
    </row>
    <row r="118" customFormat="false" ht="27.95" hidden="false" customHeight="true" outlineLevel="0" collapsed="false">
      <c r="A118" s="19" t="s">
        <v>113</v>
      </c>
      <c r="B118" s="30" t="s">
        <v>153</v>
      </c>
      <c r="C118" s="30"/>
      <c r="D118" s="30"/>
      <c r="E118" s="30"/>
      <c r="F118" s="30"/>
      <c r="G118" s="30"/>
      <c r="H118" s="30"/>
    </row>
    <row r="119" customFormat="false" ht="60.75" hidden="false" customHeight="true" outlineLevel="0" collapsed="false">
      <c r="A119" s="18" t="n">
        <v>102</v>
      </c>
      <c r="B119" s="18"/>
      <c r="C119" s="15" t="s">
        <v>154</v>
      </c>
      <c r="D119" s="16" t="s">
        <v>155</v>
      </c>
      <c r="E119" s="17" t="n">
        <v>2</v>
      </c>
      <c r="F119" s="17" t="n">
        <v>5331000</v>
      </c>
      <c r="G119" s="17" t="n">
        <f aca="false">F119*E119</f>
        <v>10662000</v>
      </c>
      <c r="H119" s="16" t="s">
        <v>19</v>
      </c>
    </row>
    <row r="120" customFormat="false" ht="60.75" hidden="false" customHeight="true" outlineLevel="0" collapsed="false">
      <c r="A120" s="18" t="n">
        <v>103</v>
      </c>
      <c r="B120" s="18"/>
      <c r="C120" s="15" t="s">
        <v>156</v>
      </c>
      <c r="D120" s="16" t="s">
        <v>74</v>
      </c>
      <c r="E120" s="17" t="n">
        <v>2</v>
      </c>
      <c r="F120" s="17" t="n">
        <v>3128000</v>
      </c>
      <c r="G120" s="17" t="n">
        <f aca="false">F120*E120</f>
        <v>6256000</v>
      </c>
      <c r="H120" s="16" t="s">
        <v>19</v>
      </c>
    </row>
    <row r="121" customFormat="false" ht="48" hidden="false" customHeight="true" outlineLevel="0" collapsed="false">
      <c r="A121" s="18" t="n">
        <v>104</v>
      </c>
      <c r="B121" s="18"/>
      <c r="C121" s="15" t="s">
        <v>157</v>
      </c>
      <c r="D121" s="16" t="s">
        <v>31</v>
      </c>
      <c r="E121" s="17" t="n">
        <v>48</v>
      </c>
      <c r="F121" s="17" t="n">
        <v>91900</v>
      </c>
      <c r="G121" s="17" t="n">
        <f aca="false">F121*E121</f>
        <v>4411200</v>
      </c>
      <c r="H121" s="16" t="s">
        <v>19</v>
      </c>
    </row>
    <row r="122" customFormat="false" ht="27.95" hidden="false" customHeight="true" outlineLevel="0" collapsed="false">
      <c r="A122" s="19" t="s">
        <v>158</v>
      </c>
      <c r="B122" s="40" t="s">
        <v>159</v>
      </c>
      <c r="C122" s="40"/>
      <c r="D122" s="40"/>
      <c r="E122" s="40"/>
      <c r="F122" s="41"/>
      <c r="G122" s="22"/>
      <c r="H122" s="23"/>
    </row>
    <row r="123" customFormat="false" ht="42.75" hidden="false" customHeight="true" outlineLevel="0" collapsed="false">
      <c r="A123" s="18" t="n">
        <v>105</v>
      </c>
      <c r="B123" s="18"/>
      <c r="C123" s="42" t="s">
        <v>160</v>
      </c>
      <c r="D123" s="28" t="s">
        <v>24</v>
      </c>
      <c r="E123" s="43" t="n">
        <v>40000</v>
      </c>
      <c r="F123" s="34" t="n">
        <v>5775</v>
      </c>
      <c r="G123" s="17" t="n">
        <f aca="false">F123*E123</f>
        <v>231000000</v>
      </c>
      <c r="H123" s="16" t="s">
        <v>19</v>
      </c>
    </row>
    <row r="124" customFormat="false" ht="42.75" hidden="false" customHeight="true" outlineLevel="0" collapsed="false">
      <c r="A124" s="18" t="n">
        <v>106</v>
      </c>
      <c r="B124" s="18"/>
      <c r="C124" s="42" t="s">
        <v>161</v>
      </c>
      <c r="D124" s="28" t="s">
        <v>24</v>
      </c>
      <c r="E124" s="43" t="n">
        <v>384000</v>
      </c>
      <c r="F124" s="34" t="n">
        <v>3646</v>
      </c>
      <c r="G124" s="17" t="n">
        <f aca="false">F124*E124</f>
        <v>1400064000</v>
      </c>
      <c r="H124" s="16" t="s">
        <v>19</v>
      </c>
    </row>
    <row r="125" customFormat="false" ht="42.75" hidden="false" customHeight="true" outlineLevel="0" collapsed="false">
      <c r="A125" s="18" t="n">
        <v>107</v>
      </c>
      <c r="B125" s="18"/>
      <c r="C125" s="42" t="s">
        <v>162</v>
      </c>
      <c r="D125" s="28" t="s">
        <v>24</v>
      </c>
      <c r="E125" s="43" t="n">
        <v>400</v>
      </c>
      <c r="F125" s="34" t="n">
        <v>221100</v>
      </c>
      <c r="G125" s="17" t="n">
        <f aca="false">F125*E125</f>
        <v>88440000</v>
      </c>
      <c r="H125" s="16" t="s">
        <v>19</v>
      </c>
    </row>
    <row r="126" customFormat="false" ht="42.75" hidden="false" customHeight="true" outlineLevel="0" collapsed="false">
      <c r="A126" s="18" t="n">
        <v>108</v>
      </c>
      <c r="B126" s="18"/>
      <c r="C126" s="42" t="s">
        <v>163</v>
      </c>
      <c r="D126" s="28" t="s">
        <v>24</v>
      </c>
      <c r="E126" s="43" t="n">
        <v>400</v>
      </c>
      <c r="F126" s="34" t="n">
        <v>147400</v>
      </c>
      <c r="G126" s="17" t="n">
        <f aca="false">F126*E126</f>
        <v>58960000</v>
      </c>
      <c r="H126" s="16" t="s">
        <v>19</v>
      </c>
    </row>
    <row r="127" customFormat="false" ht="42.75" hidden="false" customHeight="true" outlineLevel="0" collapsed="false">
      <c r="A127" s="18" t="n">
        <v>109</v>
      </c>
      <c r="B127" s="18"/>
      <c r="C127" s="42" t="s">
        <v>164</v>
      </c>
      <c r="D127" s="28" t="s">
        <v>24</v>
      </c>
      <c r="E127" s="43" t="n">
        <v>40000</v>
      </c>
      <c r="F127" s="34" t="n">
        <v>37800</v>
      </c>
      <c r="G127" s="17" t="n">
        <f aca="false">F127*E127</f>
        <v>1512000000</v>
      </c>
      <c r="H127" s="16" t="s">
        <v>19</v>
      </c>
    </row>
    <row r="128" customFormat="false" ht="42.75" hidden="false" customHeight="true" outlineLevel="0" collapsed="false">
      <c r="A128" s="18" t="n">
        <v>110</v>
      </c>
      <c r="B128" s="18"/>
      <c r="C128" s="42" t="s">
        <v>165</v>
      </c>
      <c r="D128" s="28" t="s">
        <v>18</v>
      </c>
      <c r="E128" s="43" t="n">
        <v>38400</v>
      </c>
      <c r="F128" s="34" t="n">
        <v>124578</v>
      </c>
      <c r="G128" s="17" t="n">
        <f aca="false">F128*E128</f>
        <v>4783795200</v>
      </c>
      <c r="H128" s="16" t="s">
        <v>19</v>
      </c>
    </row>
    <row r="129" customFormat="false" ht="42.75" hidden="false" customHeight="true" outlineLevel="0" collapsed="false">
      <c r="A129" s="18" t="n">
        <v>111</v>
      </c>
      <c r="B129" s="18"/>
      <c r="C129" s="42" t="s">
        <v>166</v>
      </c>
      <c r="D129" s="28" t="s">
        <v>18</v>
      </c>
      <c r="E129" s="43" t="n">
        <v>38400</v>
      </c>
      <c r="F129" s="34" t="n">
        <v>26381</v>
      </c>
      <c r="G129" s="17" t="n">
        <f aca="false">F129*E129</f>
        <v>1013030400</v>
      </c>
      <c r="H129" s="16" t="s">
        <v>19</v>
      </c>
    </row>
    <row r="130" customFormat="false" ht="42.75" hidden="false" customHeight="true" outlineLevel="0" collapsed="false">
      <c r="A130" s="18" t="n">
        <v>112</v>
      </c>
      <c r="B130" s="18"/>
      <c r="C130" s="42" t="s">
        <v>167</v>
      </c>
      <c r="D130" s="28" t="s">
        <v>18</v>
      </c>
      <c r="E130" s="43" t="n">
        <v>38400</v>
      </c>
      <c r="F130" s="34" t="n">
        <v>43968</v>
      </c>
      <c r="G130" s="17" t="n">
        <f aca="false">F130*E130</f>
        <v>1688371200</v>
      </c>
      <c r="H130" s="16" t="s">
        <v>19</v>
      </c>
    </row>
    <row r="131" customFormat="false" ht="42.75" hidden="false" customHeight="true" outlineLevel="0" collapsed="false">
      <c r="A131" s="18" t="n">
        <v>113</v>
      </c>
      <c r="B131" s="18"/>
      <c r="C131" s="42" t="s">
        <v>168</v>
      </c>
      <c r="D131" s="28" t="s">
        <v>24</v>
      </c>
      <c r="E131" s="43" t="n">
        <v>400</v>
      </c>
      <c r="F131" s="34" t="n">
        <v>184250</v>
      </c>
      <c r="G131" s="17" t="n">
        <f aca="false">F131*E131</f>
        <v>73700000</v>
      </c>
      <c r="H131" s="16" t="s">
        <v>19</v>
      </c>
    </row>
    <row r="132" customFormat="false" ht="42.75" hidden="false" customHeight="true" outlineLevel="0" collapsed="false">
      <c r="A132" s="18" t="n">
        <v>114</v>
      </c>
      <c r="B132" s="18"/>
      <c r="C132" s="42" t="s">
        <v>169</v>
      </c>
      <c r="D132" s="28" t="s">
        <v>24</v>
      </c>
      <c r="E132" s="43" t="n">
        <v>1600</v>
      </c>
      <c r="F132" s="34" t="n">
        <v>184250</v>
      </c>
      <c r="G132" s="17" t="n">
        <f aca="false">F132*E132</f>
        <v>294800000</v>
      </c>
      <c r="H132" s="16" t="s">
        <v>19</v>
      </c>
    </row>
    <row r="133" customFormat="false" ht="42.75" hidden="false" customHeight="true" outlineLevel="0" collapsed="false">
      <c r="A133" s="18" t="n">
        <v>115</v>
      </c>
      <c r="B133" s="18"/>
      <c r="C133" s="44" t="s">
        <v>170</v>
      </c>
      <c r="D133" s="45" t="s">
        <v>171</v>
      </c>
      <c r="E133" s="46" t="n">
        <v>400</v>
      </c>
      <c r="F133" s="47" t="n">
        <v>1055250</v>
      </c>
      <c r="G133" s="48" t="n">
        <f aca="false">F133*E133</f>
        <v>422100000</v>
      </c>
      <c r="H133" s="49" t="s">
        <v>19</v>
      </c>
    </row>
    <row r="134" customFormat="false" ht="30" hidden="false" customHeight="true" outlineLevel="0" collapsed="false">
      <c r="A134" s="50" t="n">
        <v>116</v>
      </c>
      <c r="B134" s="50"/>
      <c r="C134" s="27" t="s">
        <v>172</v>
      </c>
      <c r="D134" s="28" t="s">
        <v>173</v>
      </c>
      <c r="E134" s="34" t="n">
        <v>400</v>
      </c>
      <c r="F134" s="34" t="n">
        <v>1055250</v>
      </c>
      <c r="G134" s="34" t="n">
        <f aca="false">F134*E134</f>
        <v>422100000</v>
      </c>
      <c r="H134" s="28" t="s">
        <v>19</v>
      </c>
    </row>
    <row r="135" customFormat="false" ht="27.95" hidden="false" customHeight="true" outlineLevel="0" collapsed="false">
      <c r="A135" s="51" t="s">
        <v>174</v>
      </c>
      <c r="B135" s="52" t="s">
        <v>175</v>
      </c>
      <c r="C135" s="52"/>
      <c r="D135" s="52"/>
      <c r="E135" s="52"/>
      <c r="F135" s="52"/>
      <c r="G135" s="52"/>
      <c r="H135" s="52"/>
    </row>
    <row r="136" customFormat="false" ht="60" hidden="false" customHeight="true" outlineLevel="0" collapsed="false">
      <c r="A136" s="18" t="n">
        <v>117</v>
      </c>
      <c r="B136" s="18"/>
      <c r="C136" s="27" t="s">
        <v>176</v>
      </c>
      <c r="D136" s="28" t="s">
        <v>18</v>
      </c>
      <c r="E136" s="34" t="n">
        <v>200</v>
      </c>
      <c r="F136" s="34" t="n">
        <v>587940</v>
      </c>
      <c r="G136" s="34" t="n">
        <f aca="false">F136*E136</f>
        <v>117588000</v>
      </c>
      <c r="H136" s="28" t="s">
        <v>19</v>
      </c>
    </row>
    <row r="137" customFormat="false" ht="27.95" hidden="false" customHeight="true" outlineLevel="0" collapsed="false">
      <c r="A137" s="12" t="s">
        <v>177</v>
      </c>
      <c r="B137" s="36" t="s">
        <v>178</v>
      </c>
      <c r="C137" s="36"/>
      <c r="D137" s="36"/>
      <c r="E137" s="36"/>
      <c r="F137" s="36"/>
      <c r="G137" s="53"/>
      <c r="H137" s="39"/>
    </row>
    <row r="138" customFormat="false" ht="46.5" hidden="false" customHeight="true" outlineLevel="0" collapsed="false">
      <c r="A138" s="18" t="n">
        <v>118</v>
      </c>
      <c r="B138" s="18"/>
      <c r="C138" s="15" t="s">
        <v>179</v>
      </c>
      <c r="D138" s="16" t="s">
        <v>31</v>
      </c>
      <c r="E138" s="17" t="n">
        <v>18000</v>
      </c>
      <c r="F138" s="17" t="n">
        <v>2567</v>
      </c>
      <c r="G138" s="17" t="n">
        <f aca="false">F138*E138</f>
        <v>46206000</v>
      </c>
      <c r="H138" s="16" t="s">
        <v>19</v>
      </c>
    </row>
    <row r="139" customFormat="false" ht="48" hidden="false" customHeight="true" outlineLevel="0" collapsed="false">
      <c r="A139" s="18" t="n">
        <v>119</v>
      </c>
      <c r="B139" s="18"/>
      <c r="C139" s="15" t="s">
        <v>180</v>
      </c>
      <c r="D139" s="16" t="s">
        <v>18</v>
      </c>
      <c r="E139" s="17" t="n">
        <v>26070</v>
      </c>
      <c r="F139" s="17" t="n">
        <v>1715</v>
      </c>
      <c r="G139" s="17" t="n">
        <f aca="false">F139*E139</f>
        <v>44710050</v>
      </c>
      <c r="H139" s="16" t="s">
        <v>19</v>
      </c>
    </row>
    <row r="140" customFormat="false" ht="48" hidden="false" customHeight="true" outlineLevel="0" collapsed="false">
      <c r="A140" s="18" t="n">
        <v>120</v>
      </c>
      <c r="B140" s="18"/>
      <c r="C140" s="15" t="s">
        <v>181</v>
      </c>
      <c r="D140" s="16" t="s">
        <v>18</v>
      </c>
      <c r="E140" s="17" t="n">
        <v>15160</v>
      </c>
      <c r="F140" s="17" t="n">
        <v>2941</v>
      </c>
      <c r="G140" s="17" t="n">
        <f aca="false">F140*E140</f>
        <v>44585560</v>
      </c>
      <c r="H140" s="16" t="s">
        <v>19</v>
      </c>
    </row>
    <row r="141" customFormat="false" ht="35.25" hidden="false" customHeight="true" outlineLevel="0" collapsed="false">
      <c r="A141" s="18" t="n">
        <v>121</v>
      </c>
      <c r="B141" s="18"/>
      <c r="C141" s="15" t="s">
        <v>182</v>
      </c>
      <c r="D141" s="16" t="s">
        <v>31</v>
      </c>
      <c r="E141" s="17" t="n">
        <v>12000</v>
      </c>
      <c r="F141" s="17" t="n">
        <v>3081</v>
      </c>
      <c r="G141" s="17" t="n">
        <f aca="false">F141*E141</f>
        <v>36972000</v>
      </c>
      <c r="H141" s="16" t="s">
        <v>19</v>
      </c>
    </row>
    <row r="142" customFormat="false" ht="35.25" hidden="false" customHeight="true" outlineLevel="0" collapsed="false">
      <c r="A142" s="18" t="n">
        <v>122</v>
      </c>
      <c r="B142" s="18"/>
      <c r="C142" s="15" t="s">
        <v>183</v>
      </c>
      <c r="D142" s="16" t="s">
        <v>31</v>
      </c>
      <c r="E142" s="17" t="n">
        <v>1600</v>
      </c>
      <c r="F142" s="17" t="n">
        <v>27597</v>
      </c>
      <c r="G142" s="17" t="n">
        <f aca="false">F142*E142</f>
        <v>44155200</v>
      </c>
      <c r="H142" s="16" t="s">
        <v>19</v>
      </c>
    </row>
    <row r="143" customFormat="false" ht="42.75" hidden="false" customHeight="true" outlineLevel="0" collapsed="false">
      <c r="A143" s="18" t="n">
        <v>123</v>
      </c>
      <c r="B143" s="18"/>
      <c r="C143" s="15" t="s">
        <v>184</v>
      </c>
      <c r="D143" s="16" t="s">
        <v>24</v>
      </c>
      <c r="E143" s="17" t="n">
        <v>4000</v>
      </c>
      <c r="F143" s="17" t="n">
        <v>10000</v>
      </c>
      <c r="G143" s="17" t="n">
        <f aca="false">F143*E143</f>
        <v>40000000</v>
      </c>
      <c r="H143" s="16" t="s">
        <v>19</v>
      </c>
    </row>
    <row r="144" customFormat="false" ht="44.25" hidden="false" customHeight="true" outlineLevel="0" collapsed="false">
      <c r="A144" s="18" t="n">
        <v>124</v>
      </c>
      <c r="B144" s="18"/>
      <c r="C144" s="15" t="s">
        <v>185</v>
      </c>
      <c r="D144" s="16" t="s">
        <v>18</v>
      </c>
      <c r="E144" s="17" t="n">
        <v>1500</v>
      </c>
      <c r="F144" s="17" t="n">
        <v>27935</v>
      </c>
      <c r="G144" s="17" t="n">
        <f aca="false">F144*E144</f>
        <v>41902500</v>
      </c>
      <c r="H144" s="16" t="s">
        <v>19</v>
      </c>
    </row>
    <row r="145" customFormat="false" ht="48.75" hidden="false" customHeight="true" outlineLevel="0" collapsed="false">
      <c r="A145" s="18" t="n">
        <v>125</v>
      </c>
      <c r="B145" s="18"/>
      <c r="C145" s="15" t="s">
        <v>186</v>
      </c>
      <c r="D145" s="16" t="s">
        <v>31</v>
      </c>
      <c r="E145" s="17" t="n">
        <v>52</v>
      </c>
      <c r="F145" s="17" t="n">
        <v>732515</v>
      </c>
      <c r="G145" s="17" t="n">
        <f aca="false">F145*E145</f>
        <v>38090780</v>
      </c>
      <c r="H145" s="16" t="s">
        <v>19</v>
      </c>
    </row>
    <row r="146" customFormat="false" ht="46.5" hidden="false" customHeight="true" outlineLevel="0" collapsed="false">
      <c r="A146" s="18" t="n">
        <v>126</v>
      </c>
      <c r="B146" s="18"/>
      <c r="C146" s="15" t="s">
        <v>187</v>
      </c>
      <c r="D146" s="16" t="s">
        <v>24</v>
      </c>
      <c r="E146" s="17" t="n">
        <v>1</v>
      </c>
      <c r="F146" s="17" t="n">
        <v>41343960</v>
      </c>
      <c r="G146" s="17" t="n">
        <f aca="false">F146*E146</f>
        <v>41343960</v>
      </c>
      <c r="H146" s="16" t="s">
        <v>19</v>
      </c>
    </row>
    <row r="147" customFormat="false" ht="31.5" hidden="false" customHeight="true" outlineLevel="0" collapsed="false">
      <c r="A147" s="18" t="n">
        <v>127</v>
      </c>
      <c r="B147" s="18"/>
      <c r="C147" s="15" t="s">
        <v>188</v>
      </c>
      <c r="D147" s="16" t="s">
        <v>24</v>
      </c>
      <c r="E147" s="17" t="n">
        <v>150</v>
      </c>
      <c r="F147" s="17" t="n">
        <v>55015</v>
      </c>
      <c r="G147" s="17" t="n">
        <f aca="false">F147*E147</f>
        <v>8252250</v>
      </c>
      <c r="H147" s="16" t="s">
        <v>19</v>
      </c>
    </row>
    <row r="148" customFormat="false" ht="36" hidden="false" customHeight="true" outlineLevel="0" collapsed="false">
      <c r="A148" s="18" t="n">
        <v>128</v>
      </c>
      <c r="B148" s="18"/>
      <c r="C148" s="15" t="s">
        <v>189</v>
      </c>
      <c r="D148" s="16" t="s">
        <v>24</v>
      </c>
      <c r="E148" s="17" t="n">
        <v>1152</v>
      </c>
      <c r="F148" s="17" t="n">
        <v>24000</v>
      </c>
      <c r="G148" s="17" t="n">
        <f aca="false">F148*E148</f>
        <v>27648000</v>
      </c>
      <c r="H148" s="16" t="s">
        <v>19</v>
      </c>
    </row>
    <row r="149" customFormat="false" ht="52.5" hidden="false" customHeight="true" outlineLevel="0" collapsed="false">
      <c r="A149" s="18" t="n">
        <v>129</v>
      </c>
      <c r="B149" s="18"/>
      <c r="C149" s="15" t="s">
        <v>190</v>
      </c>
      <c r="D149" s="16" t="s">
        <v>18</v>
      </c>
      <c r="E149" s="17" t="n">
        <v>3020</v>
      </c>
      <c r="F149" s="17" t="n">
        <v>6126</v>
      </c>
      <c r="G149" s="17" t="n">
        <f aca="false">F149*E149</f>
        <v>18500520</v>
      </c>
      <c r="H149" s="16" t="s">
        <v>19</v>
      </c>
    </row>
    <row r="150" customFormat="false" ht="42.75" hidden="false" customHeight="true" outlineLevel="0" collapsed="false">
      <c r="A150" s="18" t="n">
        <v>130</v>
      </c>
      <c r="B150" s="18"/>
      <c r="C150" s="54" t="s">
        <v>191</v>
      </c>
      <c r="D150" s="49" t="s">
        <v>31</v>
      </c>
      <c r="E150" s="48" t="n">
        <v>18000</v>
      </c>
      <c r="F150" s="48" t="n">
        <v>2567</v>
      </c>
      <c r="G150" s="48" t="n">
        <f aca="false">F150*E150</f>
        <v>46206000</v>
      </c>
      <c r="H150" s="16" t="s">
        <v>19</v>
      </c>
    </row>
    <row r="151" customFormat="false" ht="42.75" hidden="false" customHeight="true" outlineLevel="0" collapsed="false">
      <c r="A151" s="38" t="n">
        <v>131</v>
      </c>
      <c r="B151" s="38"/>
      <c r="C151" s="27" t="s">
        <v>192</v>
      </c>
      <c r="D151" s="28" t="s">
        <v>31</v>
      </c>
      <c r="E151" s="34" t="n">
        <v>2000</v>
      </c>
      <c r="F151" s="34" t="n">
        <v>2567</v>
      </c>
      <c r="G151" s="34" t="n">
        <f aca="false">F151*E151</f>
        <v>5134000</v>
      </c>
      <c r="H151" s="49" t="s">
        <v>19</v>
      </c>
    </row>
    <row r="152" customFormat="false" ht="27.95" hidden="false" customHeight="true" outlineLevel="0" collapsed="false">
      <c r="A152" s="51" t="s">
        <v>193</v>
      </c>
      <c r="B152" s="55" t="s">
        <v>194</v>
      </c>
      <c r="C152" s="55"/>
      <c r="D152" s="55"/>
      <c r="E152" s="55"/>
      <c r="F152" s="55"/>
      <c r="G152" s="55"/>
      <c r="H152" s="23"/>
    </row>
    <row r="153" customFormat="false" ht="52.5" hidden="false" customHeight="true" outlineLevel="0" collapsed="false">
      <c r="A153" s="18" t="n">
        <v>132</v>
      </c>
      <c r="B153" s="18"/>
      <c r="C153" s="27" t="s">
        <v>195</v>
      </c>
      <c r="D153" s="28" t="s">
        <v>18</v>
      </c>
      <c r="E153" s="34" t="n">
        <v>700</v>
      </c>
      <c r="F153" s="34" t="n">
        <v>62549</v>
      </c>
      <c r="G153" s="17" t="n">
        <f aca="false">F153*E153</f>
        <v>43784300</v>
      </c>
      <c r="H153" s="56" t="s">
        <v>19</v>
      </c>
    </row>
    <row r="154" customFormat="false" ht="51" hidden="false" customHeight="true" outlineLevel="0" collapsed="false">
      <c r="A154" s="57" t="n">
        <v>133</v>
      </c>
      <c r="B154" s="57"/>
      <c r="C154" s="58" t="s">
        <v>196</v>
      </c>
      <c r="D154" s="56" t="s">
        <v>31</v>
      </c>
      <c r="E154" s="59" t="n">
        <v>4</v>
      </c>
      <c r="F154" s="59" t="n">
        <v>772800</v>
      </c>
      <c r="G154" s="17" t="n">
        <f aca="false">F154*E154</f>
        <v>3091200</v>
      </c>
      <c r="H154" s="16" t="s">
        <v>19</v>
      </c>
    </row>
    <row r="155" customFormat="false" ht="51" hidden="false" customHeight="true" outlineLevel="0" collapsed="false">
      <c r="A155" s="18" t="n">
        <v>134</v>
      </c>
      <c r="B155" s="18"/>
      <c r="C155" s="15" t="s">
        <v>197</v>
      </c>
      <c r="D155" s="16" t="s">
        <v>18</v>
      </c>
      <c r="E155" s="17" t="n">
        <v>150</v>
      </c>
      <c r="F155" s="17" t="n">
        <v>33810</v>
      </c>
      <c r="G155" s="17" t="n">
        <f aca="false">F155*E155</f>
        <v>5071500</v>
      </c>
      <c r="H155" s="16" t="s">
        <v>19</v>
      </c>
    </row>
    <row r="156" customFormat="false" ht="45.75" hidden="false" customHeight="true" outlineLevel="0" collapsed="false">
      <c r="A156" s="18" t="n">
        <v>135</v>
      </c>
      <c r="B156" s="18"/>
      <c r="C156" s="15" t="s">
        <v>198</v>
      </c>
      <c r="D156" s="16" t="s">
        <v>31</v>
      </c>
      <c r="E156" s="17" t="n">
        <v>144</v>
      </c>
      <c r="F156" s="17" t="n">
        <v>98000</v>
      </c>
      <c r="G156" s="17" t="n">
        <f aca="false">F156*E156</f>
        <v>14112000</v>
      </c>
      <c r="H156" s="16" t="s">
        <v>19</v>
      </c>
    </row>
    <row r="157" customFormat="false" ht="45.75" hidden="false" customHeight="true" outlineLevel="0" collapsed="false">
      <c r="A157" s="18" t="n">
        <v>136</v>
      </c>
      <c r="B157" s="18"/>
      <c r="C157" s="15" t="s">
        <v>199</v>
      </c>
      <c r="D157" s="16" t="s">
        <v>18</v>
      </c>
      <c r="E157" s="17" t="n">
        <v>18000</v>
      </c>
      <c r="F157" s="17" t="n">
        <v>2400</v>
      </c>
      <c r="G157" s="17" t="n">
        <f aca="false">F157*E157</f>
        <v>43200000</v>
      </c>
      <c r="H157" s="16" t="s">
        <v>19</v>
      </c>
    </row>
    <row r="158" customFormat="false" ht="27.95" hidden="false" customHeight="true" outlineLevel="0" collapsed="false">
      <c r="A158" s="60" t="s">
        <v>200</v>
      </c>
      <c r="B158" s="60"/>
      <c r="C158" s="60"/>
      <c r="D158" s="60"/>
      <c r="E158" s="61"/>
      <c r="F158" s="61"/>
      <c r="G158" s="61" t="n">
        <f aca="false">SUM(G10:G157)</f>
        <v>33984495157</v>
      </c>
      <c r="H158" s="62"/>
    </row>
    <row r="159" customFormat="false" ht="15.75" hidden="false" customHeight="false" outlineLevel="0" collapsed="false">
      <c r="E159" s="63" t="s">
        <v>201</v>
      </c>
      <c r="F159" s="63"/>
      <c r="G159" s="63"/>
      <c r="H159" s="63"/>
    </row>
    <row r="160" s="64" customFormat="true" ht="15.75" hidden="false" customHeight="false" outlineLevel="0" collapsed="false">
      <c r="C160" s="65"/>
      <c r="E160" s="66" t="s">
        <v>202</v>
      </c>
      <c r="F160" s="66"/>
      <c r="G160" s="66"/>
      <c r="H160" s="66"/>
    </row>
    <row r="161" customFormat="false" ht="15" hidden="false" customHeight="false" outlineLevel="0" collapsed="false">
      <c r="E161" s="67" t="s">
        <v>203</v>
      </c>
      <c r="F161" s="67"/>
      <c r="G161" s="67"/>
      <c r="H161" s="67"/>
    </row>
    <row r="166" customFormat="false" ht="15" hidden="false" customHeight="false" outlineLevel="0" collapsed="false">
      <c r="F166" s="67" t="s">
        <v>204</v>
      </c>
      <c r="G166" s="67"/>
    </row>
  </sheetData>
  <mergeCells count="151">
    <mergeCell ref="A1:C1"/>
    <mergeCell ref="E1:H1"/>
    <mergeCell ref="A2:C2"/>
    <mergeCell ref="E2:H2"/>
    <mergeCell ref="A4:H4"/>
    <mergeCell ref="A5:H5"/>
    <mergeCell ref="A6:H6"/>
    <mergeCell ref="G7:H7"/>
    <mergeCell ref="A8:B8"/>
    <mergeCell ref="B9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B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B53:F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B90:H90"/>
    <mergeCell ref="A103:B103"/>
    <mergeCell ref="B104:G104"/>
    <mergeCell ref="A105:B105"/>
    <mergeCell ref="A106:B106"/>
    <mergeCell ref="B107:E107"/>
    <mergeCell ref="A108:B108"/>
    <mergeCell ref="A109:B109"/>
    <mergeCell ref="B110:F110"/>
    <mergeCell ref="A111:B111"/>
    <mergeCell ref="A112:B112"/>
    <mergeCell ref="A113:B113"/>
    <mergeCell ref="A114:B114"/>
    <mergeCell ref="A115:B115"/>
    <mergeCell ref="B116:F116"/>
    <mergeCell ref="A117:B117"/>
    <mergeCell ref="B118:H118"/>
    <mergeCell ref="A119:B119"/>
    <mergeCell ref="A120:B120"/>
    <mergeCell ref="A121:B121"/>
    <mergeCell ref="B122:E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B135:H135"/>
    <mergeCell ref="A136:B136"/>
    <mergeCell ref="B137:F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B152:G152"/>
    <mergeCell ref="A153:B153"/>
    <mergeCell ref="A154:B154"/>
    <mergeCell ref="A155:B155"/>
    <mergeCell ref="A156:B156"/>
    <mergeCell ref="A157:B157"/>
    <mergeCell ref="A158:D158"/>
    <mergeCell ref="E159:H159"/>
    <mergeCell ref="E160:H160"/>
    <mergeCell ref="E161:H161"/>
    <mergeCell ref="F166:G166"/>
  </mergeCells>
  <printOptions headings="false" gridLines="false" gridLinesSet="true" horizontalCentered="true" verticalCentered="false"/>
  <pageMargins left="0.315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8:49:33Z</dcterms:created>
  <dc:creator>TDKHOA</dc:creator>
  <dc:description/>
  <dc:language>en-US</dc:language>
  <cp:lastModifiedBy>TDKHOA</cp:lastModifiedBy>
  <cp:lastPrinted>2017-01-21T01:05:47Z</cp:lastPrinted>
  <dcterms:modified xsi:type="dcterms:W3CDTF">2017-02-02T08:49:35Z</dcterms:modified>
  <cp:revision>0</cp:revision>
  <dc:subject/>
  <dc:title/>
</cp:coreProperties>
</file>